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Информация о текущих торгах мунципальных заказчиков городского округа Стрежевой 2017г.</t>
  </si>
  <si>
    <t xml:space="preserve">Вид закупки</t>
  </si>
  <si>
    <t xml:space="preserve">Дата проведения</t>
  </si>
  <si>
    <t xml:space="preserve">Дата окончания приема заявок на участие</t>
  </si>
  <si>
    <t xml:space="preserve">Предмет торгов</t>
  </si>
  <si>
    <t xml:space="preserve">Начальная цена, руб.</t>
  </si>
  <si>
    <t xml:space="preserve">Ресурс, на котором размещен полный текст объявления о торгах</t>
  </si>
  <si>
    <t xml:space="preserve">Телефон для справок</t>
  </si>
  <si>
    <t xml:space="preserve">Торги</t>
  </si>
  <si>
    <t xml:space="preserve">19.06.</t>
  </si>
  <si>
    <r>
      <rPr>
        <sz val="10"/>
        <rFont val="Times New Roman"/>
        <family val="1"/>
        <charset val="204"/>
      </rPr>
      <t xml:space="preserve">Оказание транспортных услуг для нужд МКУ Администрации городского округа Стрежевой, в соответствии с техническим заданием Заказчика</t>
    </r>
    <r>
      <rPr>
        <b val="true"/>
        <sz val="10"/>
        <rFont val="Times New Roman"/>
        <family val="1"/>
        <charset val="204"/>
      </rPr>
      <t xml:space="preserve"> (запрос котировки)</t>
    </r>
  </si>
  <si>
    <t xml:space="preserve">http://zakupki.gov.ru/</t>
  </si>
  <si>
    <t xml:space="preserve">5-20-02</t>
  </si>
  <si>
    <t xml:space="preserve">21.06.</t>
  </si>
  <si>
    <r>
      <rPr>
        <sz val="10"/>
        <rFont val="Times New Roman"/>
        <family val="1"/>
        <charset val="204"/>
      </rPr>
      <t xml:space="preserve">Оказание транспортных услуг в объеме 1120 машино-часов для нужд МКУ Администрации городского округа Стрежевой, в соответствии с техническим заданием Заказчика</t>
    </r>
    <r>
      <rPr>
        <b val="true"/>
        <sz val="10"/>
        <rFont val="Times New Roman"/>
        <family val="1"/>
        <charset val="204"/>
      </rPr>
      <t xml:space="preserve"> (запрос котировки)</t>
    </r>
  </si>
  <si>
    <t xml:space="preserve">22.06.</t>
  </si>
  <si>
    <t xml:space="preserve">Поставка школьного автобуса</t>
  </si>
  <si>
    <t xml:space="preserve">26.06.</t>
  </si>
  <si>
    <t xml:space="preserve">Санитарная вырубка деревьев на территории МДОУ "ЦРР детский сад №3 "Петушок".</t>
  </si>
  <si>
    <t xml:space="preserve">Поставка ГСМ</t>
  </si>
  <si>
    <t xml:space="preserve">Поставка нефтепродуктов МБУ "ФСК"</t>
  </si>
  <si>
    <t xml:space="preserve">Поставка нефтепродуктов МКУ "УКСиМП"</t>
  </si>
  <si>
    <t xml:space="preserve">Аукцион по продаже муниципального имущества</t>
  </si>
  <si>
    <t xml:space="preserve">Нежилое помещениепо адресу: г.Стрежевой, пр. Нефтяников, д. 179а, помещение 9, кадастровый номер 70:20:0000003:23468, площадью 34,5 кв. м</t>
  </si>
  <si>
    <t xml:space="preserve">http://admstrj.tomsk.ru http://torgi.gov.ru.</t>
  </si>
  <si>
    <t xml:space="preserve">Нежилое помещение по адресу: ул. Ермакова, 86, помещение 18, кадастровый  номер 70:20:0000003:24821, площадью 65,6 кв. м</t>
  </si>
  <si>
    <t xml:space="preserve">Нежилое помещение по адресу: г.Стрежевой, ул. Молодежная, 8/1,  помещение 1, площадью 75,3 кв. м, кадастровый номер 70:20:0000003:23710</t>
  </si>
  <si>
    <t xml:space="preserve">Нежилое помещение по адресу: г.Стрежевой, ул. Ермакова, д. 86, помещение 7, площадью 24,1 кв.м.,  кадастровый номер 70:20:0000003:23262</t>
  </si>
  <si>
    <t xml:space="preserve">Автомобильные шины DUNLOP GRANDTREK AT3 DIGI - TYRE 265/70 R16 112Т, в количестве 4 штук</t>
  </si>
  <si>
    <t xml:space="preserve">Автомобильная шина Bridgestone DUELER A/T 265/70 R 16 112S 694, в количестве 1 штуки</t>
  </si>
  <si>
    <t xml:space="preserve">Автомобильные диски Kormetal Samurai KM 2016 (SERIAL Nr R16 KM 2016 TS 8987), в количестве 5 штук</t>
  </si>
  <si>
    <t xml:space="preserve">Кондиционер оконный LG W09LH, в количестве 1 штуки</t>
  </si>
  <si>
    <t xml:space="preserve">Обогреватель Эден (радиатор масляный EDEN home EDY – 0909), в количестве 1 штуки</t>
  </si>
  <si>
    <t xml:space="preserve">Огнетушитель порошковый ОПУ-5, в количестве 7 штук.</t>
  </si>
  <si>
    <t xml:space="preserve">Сетка волейбольная, в количестве 1 штуки</t>
  </si>
  <si>
    <t xml:space="preserve">Стол СИ 2 медицинский, в количестве 1 штуки</t>
  </si>
  <si>
    <t xml:space="preserve">Стол обеденный, в количестве 9 штук.</t>
  </si>
  <si>
    <t xml:space="preserve">Стулья секционные СП-3, в количестве 16 штук.</t>
  </si>
  <si>
    <t xml:space="preserve">Стул для столовой, в количестве 36 штук</t>
  </si>
  <si>
    <t xml:space="preserve">Табурет, в количестве 19 штук.</t>
  </si>
  <si>
    <t xml:space="preserve">Тумбочка прикроватная с нишей 420*410*580, в количестве 48 штук.</t>
  </si>
  <si>
    <t xml:space="preserve">Тепловентилятор электрический ТВ-6 УХЛ 4, в количестве 1 штуки.</t>
  </si>
  <si>
    <t xml:space="preserve">Шкаф гардеробный 3-х секционный, в количестве 1 штуки.</t>
  </si>
  <si>
    <t xml:space="preserve">Шкаф металлический  3-х секционный, в количестве 6 штук</t>
  </si>
  <si>
    <t xml:space="preserve">Электрокаменка ЭКМ18кВТ с ПУЭК, в количестве 1 штуки.</t>
  </si>
  <si>
    <t xml:space="preserve">Аукцион на право заключения договора аренды земельного участка</t>
  </si>
  <si>
    <t xml:space="preserve">земельный участок по адресу: г. Стрежевой, ул. Промышленная, блок 43, гараж 9, с кадастровым номером 70:20:0000002:10630, общей площадью 47 кв. м, предназначенный для хранения индивидуальных легковых автомобилей. Срок аренды 18 месяцев</t>
  </si>
  <si>
    <t xml:space="preserve">земельный участок по адресу: г. Стрежевой, ул.Промышленная, блок 43, гараж 10, с кадастровым номером 70:20:0000002:10631, общей площадью 47 кв. м, предназначенный для хранения индивидуальных легковых автомобилей. Срок аренды 18 месяцев</t>
  </si>
  <si>
    <t xml:space="preserve">земельный участок по адресу: г. Стрежевой, ул.Промышленная, блок 43, гараж 13, с кадастровым номером 70:20:0000002:10628, общей площадью 47 кв. м, предназначенный под строительство индивидуального гаража. Срок аренды 18 месяцев</t>
  </si>
  <si>
    <t xml:space="preserve">земельный участок по адресу: г. Стрежевой, ул. Промышленная, блок 43, гараж 14 с кадастровым номером 70:20:0000002:10629, общей площадью 47 кв. м, предназначенный для строительства индивидуального гаража. Срок аренды 18 месяцев</t>
  </si>
  <si>
    <t xml:space="preserve">земельный участок по адресу: г. Стрежевой, ул. Промышленная, блок 43, гараж 11 с кадастровым номером 70:20:0000002:10627, общей площадью 47 кв. м, предназначенный под строительство индивидуального гаража. Срок аренды 18 месяцев</t>
  </si>
  <si>
    <t xml:space="preserve">земельный участок по адресу:  г. Стрежевой, ул.Транспортная, 24а с кадастровым номером 70:20:0000002:10212, общей площадью 5063 кв. м, предназначенный под размещение автостоянки грузового транспорта. Срок аренды 5 лет</t>
  </si>
  <si>
    <t xml:space="preserve">земельный участок по адресу: г. Стрежевой, ул. Кедровая, блок 16, гараж 17 с кадастровым номером 70:20:0000002:10590, общей площадью 69 кв. м, предназначенный под строительство индивидуального гаража. Срок аренды 18 месяцев</t>
  </si>
  <si>
    <t xml:space="preserve">земельный участок по адресу:  г. Стрежевой, ул.Кедровая, блок 16, гараж 5, 12 с кадастровым номером 70:20:0000002:10589, общей площадью 90 кв. м, предназначенный под строительство индивидуального гаража. Срок аренды 18 месяцев</t>
  </si>
  <si>
    <t xml:space="preserve">земельный участок по адресу: г. Стрежевой, пер.Торговый, блок 10, гараж 4 с кадастровым номером 70:20:0000003:25851, общей площадью 40 кв. м, предназначенный под строительство индивидуального гаража. Срок аренды 18 месяцев</t>
  </si>
  <si>
    <t xml:space="preserve">земельный участок по адресу: г. Стрежевой, ул.Мира,6б с кадастровым номером 70:20:0000003:25910, общей площадью 1263 кв. м, вид разрешенного использования: гостиницы, торговые комплексы. Срок аренды 5 лет</t>
  </si>
  <si>
    <t xml:space="preserve">земельный участок по адресу: г. Стрежевой, ул.Строителей, 85а, с кадастровым номером 70:20:0000002:6253, общей площадью 3887 кв. м, вид разрешенного использования: станция технического обслуживания автомобилей, авторемонтные предприятия. Срок аренды 32 месяца</t>
  </si>
  <si>
    <t xml:space="preserve">земельный участок по адресу: г. Стрежевой, ул.Строителей, 91б, с кадастровым номером 70:20:0000002:10633, общей площадью 5196 кв. м, предназначенный под строительство производственной базы. Срок аренды 38 месяцев</t>
  </si>
  <si>
    <t xml:space="preserve">земельный участок по адресу: г. Стрежевой, ул.Строителей, 91в, с кадастровым номером 70:20:0000002:10634, общей площадью 5139 кв. м, предназначенный под строительство производственной базы. Срок аренды 38 месяцев</t>
  </si>
  <si>
    <t xml:space="preserve">земельный участок по адресу: г. Стрежевой, ул. Кедровая, блок 11, гараж 19 с кадастровым номером 70:20:0000002:10617, общей площадью 37 кв. м, предназначенный под строительство индивидуального гаража. Срок аренды 18 месяцев</t>
  </si>
  <si>
    <t xml:space="preserve">земельный участок по адресу: г. Стрежевой, ул. Кедровая, блок 11, гараж 20 с кадастровым номером 70:20:0000002:10614, общей площадью 38 кв. м, предназначенный под строительство индивидуального гаража. Срок аренды 18 месяцев</t>
  </si>
  <si>
    <t xml:space="preserve">земельный участок по адресу:  г. Стрежевой, 7 мкр., блок 4а, гараж 2 с кадастровым номером 70:20:0000003:24610, общей площадью 37 кв. м, предназначенный под строительство индивидуального гаража. Срок аренды 18 месяцев</t>
  </si>
  <si>
    <t xml:space="preserve">земельный участок по адресу: г. Стрежевой, 7 мкр., блок 4а, гараж 3 с кадастровым номером 70:20:0000003:25408, общей площадью 38 кв. м, предназначенный под строительство индивидуального гаража. Срок аренды 18 месяцев</t>
  </si>
  <si>
    <t xml:space="preserve">земельный участок по адресу: г. Стрежевой, ул. Колтогорская, 1а с кадастровым номером 70:20:0000001:3465, общей площадью 8459 кв. м, вид разрешенного использования: площадка для выгула собак. Срок аренды 5 лет</t>
  </si>
  <si>
    <t xml:space="preserve">земельный участок по адресу: Российская Федерация, Томская область, г. Стрежевой, пер.Торговый, строение 10/5, с кадастровым номером 70:20:0000003:25913, общей площадью 40 кв. м, вид разрешенного использования: гаражи для хранения индивидуальных легковых автомобилей</t>
  </si>
  <si>
    <t xml:space="preserve">земельный участок  по адресу: Российская Федерация, Томская область, г. Стрежевой, ул.Промысловая, 18в, с кадастровым номером 70:20:0000002:8612, общей площадью 2088 кв. м, разрешенное использование: для размещения открытой автостоянки грузового автотранспорта и здания склада</t>
  </si>
  <si>
    <t xml:space="preserve">земельный участок по адресу: Российская Федерация, Томская область, г. Стрежевой, ул. Гаражная, блок 46б, гараж 1, с кадастровым номером 70:20:0000003:25879, общей площадью 45 кв. м, предназначенный под строительство индивидуального гаража</t>
  </si>
  <si>
    <t xml:space="preserve">земельный участок по адресу: Российская Федерация, Томская область, г. Стрежевой, ул. Гаражная, блок 46б, гараж 2, с кадастровым номером 70:20:0000003:25880, общей площадью 45 кв. м, предназначенный под строительство индивидуального гаража</t>
  </si>
  <si>
    <t xml:space="preserve">земельный участок по адресу: Российская Федерация, Томская область, г. Стрежевой, ул. Гаражная, блок 46б, гараж 3, с кадастровым номером 70:20:0000003:25881, общей площадью 45 кв. м, предназначенный под строительство индивидуального гаража</t>
  </si>
  <si>
    <t xml:space="preserve">земельный участок по адресу: Российская Федерация, Томская область, г. Стрежевой, ул. Гаражная, блок 46б, гараж 4, с кадастровым номером 70:20:0000003:25882, общей площадью 45 кв. м, предназначенный под строительство индивидуального гаража</t>
  </si>
  <si>
    <t xml:space="preserve">земельный участок по адресу: Российская Федерация, Томская область, г. Стрежевой, ул. Гаражная, блок 46б, гараж 5, с кадастровым номером 70:20:0000003:25883, общей площадью 45 кв. м, предназначенный под строительство индивидуального гаража</t>
  </si>
  <si>
    <t xml:space="preserve">земельный участок по адресу: Российская Федерация, Томская область, г. Стрежевой, ул. Гаражная, блок 46б, гараж 6, с кадастровым номером 70:20:0000003:25884, общей площадью 45 кв. м, предназначенный под строительство индивидуального гаража</t>
  </si>
  <si>
    <t xml:space="preserve">земельный участок по адресу: Российская Федерация, Томская область, г. Стрежевой, ул. Гаражная, блок 46б, гараж 7, с кадастровым номером 70:20:0000003:25885, общей площадью 45 кв. м, предназначенный под строительство индивидуального гаража</t>
  </si>
  <si>
    <t xml:space="preserve">земельный участок по адресу: ул.Гаражная, блок 46а, гараж 8, с кадастровым номером 70:20:0000003:25886, общей площадью 45 кв. м, вид разрешенного использования: под строительство индивидуального гаража</t>
  </si>
  <si>
    <t xml:space="preserve">земельный участок по адресу: ул.Гаражная, блок 46а, гараж 9, с кадастровым номером 70:20:0000003:25887, общей площадью 45 кв. м, вид разрешенного использования: под строительство индивидуального гаража</t>
  </si>
  <si>
    <t xml:space="preserve">земельный участок по адресу:ул.Гаражная, блок 46а, гараж 10, с кадастровым номером 70:20:0000003:25888, общей площадью 45 кв. м, вид разрешенного использования: под строительство индивидуального гаража</t>
  </si>
  <si>
    <t xml:space="preserve">земельный участок  по адресу: ул.Гаражная, блок 46а, гараж 11, с кадастровым номером 70:20:0000003:25889, общей площадью 45 кв. м, вид разрешенного использования: под строительство индивидуального гаража</t>
  </si>
  <si>
    <t xml:space="preserve">земельный участок по адресу: ул.Гаражная, блок 46а, гараж 12, с кадастровым номером 70:20:0000003:25890, общей площадью 45 кв. м, вид разрешенного использования: под строительство индивидуального гаража</t>
  </si>
  <si>
    <t xml:space="preserve">земельный участок по адресу: ул.Гаражная, блок 46а, гараж 13, с кадастровым номером 70:20:0000003:25892, общей площадью 45 кв. м, вид разрешенного использования: под строительство индивидуального гаража</t>
  </si>
  <si>
    <t xml:space="preserve">земельный участок по адресу: ул.Гаражная, блок 46а, гараж 14, с кадастровым номером 70:20:0000003:25893, общей площадью 45 кв. м, вид разрешенного использования: под строительство индивидуального гаража</t>
  </si>
  <si>
    <t xml:space="preserve">земельный участок по адресу:ул.Комсомольская, 2а, с кадастровым номером 70:20:0000003:25894, общей площадью 417 кв. м, вид разрешенного использования: под размещение открытой автомобильной стоянки</t>
  </si>
  <si>
    <t xml:space="preserve">земельный участок по адресу: ул.Кедровая, блок 16, гараж 2, с кадастровым номером 70:20:0000002:9928, общей площадью 45 кв. м, предназначенный под строительство индивидуального гаража</t>
  </si>
  <si>
    <t xml:space="preserve">земельный участок по адресу: ул.Кедровая, блок 16, гараж 15, с кадастровым номером 70:20:0000002:9920, общей площадью 45 кв. м, предназначенный под строительство индивидуального гаража</t>
  </si>
  <si>
    <t xml:space="preserve">земельный участок по адресу: пер.Торговый, строение 7/1, с кадастровым номером 70:20:0000003:25924, общей площадью 38 кв. м, вид разрешенного использования: гаражи для хранения индивидуальных легковых автомобилей</t>
  </si>
  <si>
    <t xml:space="preserve">земельный участок по адресу: пер.Торговый, строение 7/2, с кадастровым номером 70:20:0000003:25925, общей площадью 38 кв. м, разрешенное использование: гаражи для хранения индивидуальных легковых автомобилей</t>
  </si>
  <si>
    <t xml:space="preserve">земельный участок по адресу: пер.Торговый, строение 7/3, с кадастровым номером 70:20:0000003:25922, общей площадью 38 кв. м, разрешенное использование: гаражи для хранения индивидуальных легковых автомобилей</t>
  </si>
  <si>
    <t xml:space="preserve">земельный участок по адресу: пер.Торговый, строение 7/4, с кадастровым номером 70:20:0000003:25926, общей площадью 38 кв. м, разрешенное использование: гаражи для хранения индивидуальных легковых автомобилей</t>
  </si>
  <si>
    <t xml:space="preserve">земельный участок по адресу: пер.Торговый, строение 7/5, с кадастровым номером 70:20:0000003:25927, общей площадью 38 кв. м, разрешенное использование: гаражи для хранения индивидуальных легковых автомоби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₽_-;\-* #,##0.00\ _₽_-;_-* \-??\ _₽_-;_-@_-"/>
    <numFmt numFmtId="167" formatCode="_-* #,##0.00\ _р_._-;\-* #,##0.00\ _р_._-;_-* \-??\ 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9"/>
      <color rgb="FF0000FF"/>
      <name val="Arial Cyr"/>
      <family val="0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akupki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32.14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76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3.75" hidden="false" customHeight="true" outlineLevel="0" collapsed="false">
      <c r="A4" s="4" t="s">
        <v>8</v>
      </c>
      <c r="B4" s="5" t="s">
        <v>9</v>
      </c>
      <c r="C4" s="5" t="s">
        <v>9</v>
      </c>
      <c r="D4" s="6" t="s">
        <v>10</v>
      </c>
      <c r="E4" s="7" t="n">
        <v>300000</v>
      </c>
      <c r="F4" s="8" t="s">
        <v>11</v>
      </c>
      <c r="G4" s="4" t="s">
        <v>12</v>
      </c>
    </row>
    <row r="5" customFormat="false" ht="76.5" hidden="false" customHeight="false" outlineLevel="0" collapsed="false">
      <c r="A5" s="4"/>
      <c r="B5" s="5" t="s">
        <v>13</v>
      </c>
      <c r="C5" s="5" t="s">
        <v>13</v>
      </c>
      <c r="D5" s="6" t="s">
        <v>14</v>
      </c>
      <c r="E5" s="7" t="n">
        <v>218400</v>
      </c>
      <c r="F5" s="8"/>
      <c r="G5" s="4"/>
    </row>
    <row r="6" customFormat="false" ht="12.75" hidden="false" customHeight="false" outlineLevel="0" collapsed="false">
      <c r="A6" s="4"/>
      <c r="B6" s="5" t="s">
        <v>15</v>
      </c>
      <c r="C6" s="5" t="s">
        <v>9</v>
      </c>
      <c r="D6" s="9" t="s">
        <v>16</v>
      </c>
      <c r="E6" s="7" t="n">
        <f aca="false">1501000*2</f>
        <v>3002000</v>
      </c>
      <c r="F6" s="8"/>
      <c r="G6" s="4"/>
    </row>
    <row r="7" customFormat="false" ht="38.25" hidden="false" customHeight="false" outlineLevel="0" collapsed="false">
      <c r="A7" s="4"/>
      <c r="B7" s="5" t="s">
        <v>17</v>
      </c>
      <c r="C7" s="5" t="s">
        <v>13</v>
      </c>
      <c r="D7" s="6" t="s">
        <v>18</v>
      </c>
      <c r="E7" s="7" t="n">
        <v>154599.74</v>
      </c>
      <c r="F7" s="8"/>
      <c r="G7" s="4"/>
    </row>
    <row r="8" customFormat="false" ht="12.75" hidden="false" customHeight="false" outlineLevel="0" collapsed="false">
      <c r="A8" s="4"/>
      <c r="B8" s="5" t="s">
        <v>17</v>
      </c>
      <c r="C8" s="5" t="s">
        <v>13</v>
      </c>
      <c r="D8" s="6" t="s">
        <v>19</v>
      </c>
      <c r="E8" s="7" t="n">
        <v>89950</v>
      </c>
      <c r="F8" s="8"/>
      <c r="G8" s="4"/>
    </row>
    <row r="9" customFormat="false" ht="25.5" hidden="false" customHeight="false" outlineLevel="0" collapsed="false">
      <c r="A9" s="4"/>
      <c r="B9" s="5" t="s">
        <v>17</v>
      </c>
      <c r="C9" s="5" t="s">
        <v>13</v>
      </c>
      <c r="D9" s="10" t="s">
        <v>20</v>
      </c>
      <c r="E9" s="11" t="n">
        <v>149852</v>
      </c>
      <c r="F9" s="8"/>
      <c r="G9" s="4"/>
    </row>
    <row r="10" customFormat="false" ht="25.5" hidden="false" customHeight="false" outlineLevel="0" collapsed="false">
      <c r="A10" s="4"/>
      <c r="B10" s="5" t="s">
        <v>17</v>
      </c>
      <c r="C10" s="5" t="s">
        <v>13</v>
      </c>
      <c r="D10" s="10" t="s">
        <v>21</v>
      </c>
      <c r="E10" s="11" t="n">
        <v>249686.4</v>
      </c>
      <c r="F10" s="8"/>
      <c r="G10" s="4"/>
    </row>
    <row r="11" s="16" customFormat="true" ht="63.75" hidden="false" customHeight="true" outlineLevel="0" collapsed="false">
      <c r="A11" s="12" t="s">
        <v>22</v>
      </c>
      <c r="B11" s="13" t="n">
        <v>42914</v>
      </c>
      <c r="C11" s="13" t="n">
        <v>42906</v>
      </c>
      <c r="D11" s="14" t="s">
        <v>23</v>
      </c>
      <c r="E11" s="15" t="n">
        <v>280000</v>
      </c>
      <c r="F11" s="12" t="s">
        <v>24</v>
      </c>
      <c r="G11" s="12" t="n">
        <v>33231</v>
      </c>
    </row>
    <row r="12" s="16" customFormat="true" ht="63.75" hidden="false" customHeight="false" outlineLevel="0" collapsed="false">
      <c r="A12" s="12"/>
      <c r="B12" s="13"/>
      <c r="C12" s="13"/>
      <c r="D12" s="14" t="s">
        <v>25</v>
      </c>
      <c r="E12" s="15" t="n">
        <v>640000</v>
      </c>
      <c r="F12" s="12"/>
      <c r="G12" s="12"/>
    </row>
    <row r="13" s="16" customFormat="true" ht="63.75" hidden="false" customHeight="false" outlineLevel="0" collapsed="false">
      <c r="A13" s="12"/>
      <c r="B13" s="13"/>
      <c r="C13" s="13"/>
      <c r="D13" s="14" t="s">
        <v>26</v>
      </c>
      <c r="E13" s="15" t="n">
        <v>1100000</v>
      </c>
      <c r="F13" s="12"/>
      <c r="G13" s="12"/>
    </row>
    <row r="14" s="16" customFormat="true" ht="63.75" hidden="false" customHeight="false" outlineLevel="0" collapsed="false">
      <c r="A14" s="12"/>
      <c r="B14" s="13"/>
      <c r="C14" s="13"/>
      <c r="D14" s="14" t="s">
        <v>27</v>
      </c>
      <c r="E14" s="15" t="n">
        <v>160000</v>
      </c>
      <c r="F14" s="12"/>
      <c r="G14" s="12"/>
    </row>
    <row r="15" s="16" customFormat="true" ht="38.25" hidden="false" customHeight="false" outlineLevel="0" collapsed="false">
      <c r="A15" s="12"/>
      <c r="B15" s="13" t="n">
        <v>42927</v>
      </c>
      <c r="C15" s="13" t="n">
        <v>42919</v>
      </c>
      <c r="D15" s="14" t="s">
        <v>28</v>
      </c>
      <c r="E15" s="15" t="n">
        <v>8600</v>
      </c>
      <c r="F15" s="12"/>
      <c r="G15" s="12"/>
    </row>
    <row r="16" s="16" customFormat="true" ht="38.25" hidden="false" customHeight="false" outlineLevel="0" collapsed="false">
      <c r="A16" s="12"/>
      <c r="B16" s="13"/>
      <c r="C16" s="13"/>
      <c r="D16" s="14" t="s">
        <v>29</v>
      </c>
      <c r="E16" s="15" t="n">
        <v>2460</v>
      </c>
      <c r="F16" s="12"/>
      <c r="G16" s="12"/>
    </row>
    <row r="17" s="16" customFormat="true" ht="38.25" hidden="false" customHeight="false" outlineLevel="0" collapsed="false">
      <c r="A17" s="12"/>
      <c r="B17" s="13"/>
      <c r="C17" s="13"/>
      <c r="D17" s="14" t="s">
        <v>30</v>
      </c>
      <c r="E17" s="15" t="n">
        <v>6500</v>
      </c>
      <c r="F17" s="12"/>
      <c r="G17" s="12"/>
    </row>
    <row r="18" s="16" customFormat="true" ht="25.5" hidden="false" customHeight="false" outlineLevel="0" collapsed="false">
      <c r="A18" s="12"/>
      <c r="B18" s="13"/>
      <c r="C18" s="13"/>
      <c r="D18" s="14" t="s">
        <v>31</v>
      </c>
      <c r="E18" s="15" t="n">
        <v>1830</v>
      </c>
      <c r="F18" s="12"/>
      <c r="G18" s="12"/>
    </row>
    <row r="19" s="16" customFormat="true" ht="38.25" hidden="false" customHeight="false" outlineLevel="0" collapsed="false">
      <c r="A19" s="12"/>
      <c r="B19" s="13"/>
      <c r="C19" s="13"/>
      <c r="D19" s="14" t="s">
        <v>32</v>
      </c>
      <c r="E19" s="15" t="n">
        <v>420</v>
      </c>
      <c r="F19" s="12"/>
      <c r="G19" s="12"/>
    </row>
    <row r="20" s="16" customFormat="true" ht="25.5" hidden="false" customHeight="false" outlineLevel="0" collapsed="false">
      <c r="A20" s="12"/>
      <c r="B20" s="13"/>
      <c r="C20" s="13"/>
      <c r="D20" s="14" t="s">
        <v>33</v>
      </c>
      <c r="E20" s="15" t="n">
        <v>630</v>
      </c>
      <c r="F20" s="12"/>
      <c r="G20" s="12"/>
    </row>
    <row r="21" s="16" customFormat="true" ht="25.5" hidden="false" customHeight="false" outlineLevel="0" collapsed="false">
      <c r="A21" s="12"/>
      <c r="B21" s="13"/>
      <c r="C21" s="13"/>
      <c r="D21" s="14" t="s">
        <v>34</v>
      </c>
      <c r="E21" s="15" t="n">
        <v>150</v>
      </c>
      <c r="F21" s="12"/>
      <c r="G21" s="12"/>
    </row>
    <row r="22" s="16" customFormat="true" ht="25.5" hidden="false" customHeight="false" outlineLevel="0" collapsed="false">
      <c r="A22" s="12"/>
      <c r="B22" s="13"/>
      <c r="C22" s="13"/>
      <c r="D22" s="14" t="s">
        <v>35</v>
      </c>
      <c r="E22" s="15" t="n">
        <v>250</v>
      </c>
      <c r="F22" s="12"/>
      <c r="G22" s="12"/>
    </row>
    <row r="23" s="16" customFormat="true" ht="12.75" hidden="false" customHeight="false" outlineLevel="0" collapsed="false">
      <c r="A23" s="12"/>
      <c r="B23" s="13"/>
      <c r="C23" s="13"/>
      <c r="D23" s="14" t="s">
        <v>36</v>
      </c>
      <c r="E23" s="15" t="n">
        <v>2745</v>
      </c>
      <c r="F23" s="12"/>
      <c r="G23" s="12"/>
    </row>
    <row r="24" s="16" customFormat="true" ht="25.5" hidden="false" customHeight="false" outlineLevel="0" collapsed="false">
      <c r="A24" s="12"/>
      <c r="B24" s="13"/>
      <c r="C24" s="13"/>
      <c r="D24" s="14" t="s">
        <v>37</v>
      </c>
      <c r="E24" s="15" t="n">
        <v>11360</v>
      </c>
      <c r="F24" s="12"/>
      <c r="G24" s="12"/>
    </row>
    <row r="25" s="16" customFormat="true" ht="25.5" hidden="false" customHeight="false" outlineLevel="0" collapsed="false">
      <c r="A25" s="12"/>
      <c r="B25" s="13"/>
      <c r="C25" s="13"/>
      <c r="D25" s="14" t="s">
        <v>38</v>
      </c>
      <c r="E25" s="15" t="n">
        <v>5040</v>
      </c>
      <c r="F25" s="12"/>
      <c r="G25" s="12"/>
    </row>
    <row r="26" s="16" customFormat="true" ht="12.75" hidden="false" customHeight="false" outlineLevel="0" collapsed="false">
      <c r="A26" s="12"/>
      <c r="B26" s="13"/>
      <c r="C26" s="13"/>
      <c r="D26" s="14" t="s">
        <v>39</v>
      </c>
      <c r="E26" s="15" t="n">
        <v>1520</v>
      </c>
      <c r="F26" s="12"/>
      <c r="G26" s="12"/>
    </row>
    <row r="27" s="16" customFormat="true" ht="25.5" hidden="false" customHeight="false" outlineLevel="0" collapsed="false">
      <c r="A27" s="12"/>
      <c r="B27" s="13"/>
      <c r="C27" s="13"/>
      <c r="D27" s="14" t="s">
        <v>40</v>
      </c>
      <c r="E27" s="15" t="n">
        <v>11520</v>
      </c>
      <c r="F27" s="12"/>
      <c r="G27" s="12"/>
    </row>
    <row r="28" s="16" customFormat="true" ht="25.5" hidden="false" customHeight="false" outlineLevel="0" collapsed="false">
      <c r="A28" s="12"/>
      <c r="B28" s="13"/>
      <c r="C28" s="13"/>
      <c r="D28" s="14" t="s">
        <v>41</v>
      </c>
      <c r="E28" s="15" t="n">
        <v>1050</v>
      </c>
      <c r="F28" s="12"/>
      <c r="G28" s="12"/>
    </row>
    <row r="29" s="16" customFormat="true" ht="25.5" hidden="false" customHeight="false" outlineLevel="0" collapsed="false">
      <c r="A29" s="12"/>
      <c r="B29" s="13"/>
      <c r="C29" s="13"/>
      <c r="D29" s="14" t="s">
        <v>42</v>
      </c>
      <c r="E29" s="15" t="n">
        <v>1400</v>
      </c>
      <c r="F29" s="12"/>
      <c r="G29" s="12"/>
    </row>
    <row r="30" s="16" customFormat="true" ht="25.5" hidden="false" customHeight="false" outlineLevel="0" collapsed="false">
      <c r="A30" s="12"/>
      <c r="B30" s="13"/>
      <c r="C30" s="13"/>
      <c r="D30" s="14" t="s">
        <v>43</v>
      </c>
      <c r="E30" s="15" t="n">
        <v>6360</v>
      </c>
      <c r="F30" s="12"/>
      <c r="G30" s="12"/>
    </row>
    <row r="31" s="16" customFormat="true" ht="25.5" hidden="false" customHeight="false" outlineLevel="0" collapsed="false">
      <c r="A31" s="12"/>
      <c r="B31" s="13"/>
      <c r="C31" s="13"/>
      <c r="D31" s="14" t="s">
        <v>44</v>
      </c>
      <c r="E31" s="15" t="n">
        <v>1500</v>
      </c>
      <c r="F31" s="12"/>
      <c r="G31" s="12"/>
    </row>
    <row r="32" s="16" customFormat="true" ht="102" hidden="false" customHeight="true" outlineLevel="0" collapsed="false">
      <c r="A32" s="12" t="s">
        <v>45</v>
      </c>
      <c r="B32" s="13" t="n">
        <v>42913</v>
      </c>
      <c r="C32" s="13" t="n">
        <v>42909</v>
      </c>
      <c r="D32" s="10" t="s">
        <v>46</v>
      </c>
      <c r="E32" s="15" t="n">
        <v>1059.62</v>
      </c>
      <c r="F32" s="12"/>
      <c r="G32" s="12" t="n">
        <v>51665</v>
      </c>
    </row>
    <row r="33" s="16" customFormat="true" ht="102" hidden="false" customHeight="false" outlineLevel="0" collapsed="false">
      <c r="A33" s="12"/>
      <c r="B33" s="13"/>
      <c r="C33" s="13"/>
      <c r="D33" s="10" t="s">
        <v>47</v>
      </c>
      <c r="E33" s="15" t="n">
        <v>1059.62</v>
      </c>
      <c r="F33" s="12"/>
      <c r="G33" s="12"/>
    </row>
    <row r="34" s="16" customFormat="true" ht="89.25" hidden="false" customHeight="false" outlineLevel="0" collapsed="false">
      <c r="A34" s="12"/>
      <c r="B34" s="13"/>
      <c r="C34" s="13"/>
      <c r="D34" s="10" t="s">
        <v>48</v>
      </c>
      <c r="E34" s="15" t="n">
        <v>1059.62</v>
      </c>
      <c r="F34" s="12"/>
      <c r="G34" s="12"/>
    </row>
    <row r="35" s="16" customFormat="true" ht="89.25" hidden="false" customHeight="false" outlineLevel="0" collapsed="false">
      <c r="A35" s="12"/>
      <c r="B35" s="13"/>
      <c r="C35" s="13"/>
      <c r="D35" s="10" t="s">
        <v>49</v>
      </c>
      <c r="E35" s="15" t="n">
        <v>1059.62</v>
      </c>
      <c r="F35" s="12"/>
      <c r="G35" s="12"/>
    </row>
    <row r="36" s="16" customFormat="true" ht="89.25" hidden="false" customHeight="false" outlineLevel="0" collapsed="false">
      <c r="A36" s="12"/>
      <c r="B36" s="13"/>
      <c r="C36" s="13"/>
      <c r="D36" s="10" t="s">
        <v>50</v>
      </c>
      <c r="E36" s="15" t="n">
        <v>1059.62</v>
      </c>
      <c r="F36" s="12"/>
      <c r="G36" s="12"/>
    </row>
    <row r="37" s="16" customFormat="true" ht="89.25" hidden="false" customHeight="false" outlineLevel="0" collapsed="false">
      <c r="A37" s="12"/>
      <c r="B37" s="13"/>
      <c r="C37" s="13"/>
      <c r="D37" s="10" t="s">
        <v>51</v>
      </c>
      <c r="E37" s="15" t="n">
        <v>88128.1</v>
      </c>
      <c r="F37" s="12"/>
      <c r="G37" s="12"/>
    </row>
    <row r="38" s="16" customFormat="true" ht="89.25" hidden="false" customHeight="false" outlineLevel="0" collapsed="false">
      <c r="A38" s="12"/>
      <c r="B38" s="13"/>
      <c r="C38" s="13"/>
      <c r="D38" s="10" t="s">
        <v>52</v>
      </c>
      <c r="E38" s="15" t="n">
        <v>1555.61</v>
      </c>
      <c r="F38" s="12"/>
      <c r="G38" s="12"/>
    </row>
    <row r="39" s="16" customFormat="true" ht="89.25" hidden="false" customHeight="false" outlineLevel="0" collapsed="false">
      <c r="A39" s="12"/>
      <c r="B39" s="13"/>
      <c r="C39" s="13"/>
      <c r="D39" s="10" t="s">
        <v>53</v>
      </c>
      <c r="E39" s="15" t="n">
        <v>2029.05</v>
      </c>
      <c r="F39" s="12"/>
      <c r="G39" s="12"/>
    </row>
    <row r="40" s="16" customFormat="true" ht="89.25" hidden="false" customHeight="false" outlineLevel="0" collapsed="false">
      <c r="A40" s="12"/>
      <c r="B40" s="13"/>
      <c r="C40" s="13"/>
      <c r="D40" s="10" t="s">
        <v>54</v>
      </c>
      <c r="E40" s="15" t="n">
        <v>954.3</v>
      </c>
      <c r="F40" s="12"/>
      <c r="G40" s="12"/>
    </row>
    <row r="41" s="16" customFormat="true" ht="89.25" hidden="false" customHeight="false" outlineLevel="0" collapsed="false">
      <c r="A41" s="12"/>
      <c r="B41" s="13"/>
      <c r="C41" s="13"/>
      <c r="D41" s="10" t="s">
        <v>55</v>
      </c>
      <c r="E41" s="15" t="n">
        <v>73878.87</v>
      </c>
      <c r="F41" s="12"/>
      <c r="G41" s="12"/>
    </row>
    <row r="42" s="16" customFormat="true" ht="114.75" hidden="false" customHeight="false" outlineLevel="0" collapsed="false">
      <c r="A42" s="12"/>
      <c r="B42" s="13" t="n">
        <v>42922</v>
      </c>
      <c r="C42" s="13" t="n">
        <v>42919</v>
      </c>
      <c r="D42" s="10" t="s">
        <v>56</v>
      </c>
      <c r="E42" s="15" t="n">
        <v>69898.95</v>
      </c>
      <c r="F42" s="12"/>
      <c r="G42" s="12"/>
    </row>
    <row r="43" s="16" customFormat="true" ht="89.25" hidden="false" customHeight="false" outlineLevel="0" collapsed="false">
      <c r="A43" s="12"/>
      <c r="B43" s="13"/>
      <c r="C43" s="13"/>
      <c r="D43" s="10" t="s">
        <v>57</v>
      </c>
      <c r="E43" s="15" t="n">
        <v>90443.13</v>
      </c>
      <c r="F43" s="12"/>
      <c r="G43" s="12"/>
    </row>
    <row r="44" s="16" customFormat="true" ht="89.25" hidden="false" customHeight="false" outlineLevel="0" collapsed="false">
      <c r="A44" s="12"/>
      <c r="B44" s="13"/>
      <c r="C44" s="13"/>
      <c r="D44" s="10" t="s">
        <v>58</v>
      </c>
      <c r="E44" s="15" t="n">
        <v>89450.98</v>
      </c>
      <c r="F44" s="12"/>
      <c r="G44" s="12"/>
    </row>
    <row r="45" s="16" customFormat="true" ht="89.25" hidden="false" customHeight="false" outlineLevel="0" collapsed="false">
      <c r="A45" s="12"/>
      <c r="B45" s="13"/>
      <c r="C45" s="13"/>
      <c r="D45" s="10" t="s">
        <v>59</v>
      </c>
      <c r="E45" s="15" t="n">
        <v>834.17</v>
      </c>
      <c r="F45" s="12"/>
      <c r="G45" s="12"/>
    </row>
    <row r="46" s="16" customFormat="true" ht="89.25" hidden="false" customHeight="false" outlineLevel="0" collapsed="false">
      <c r="A46" s="12"/>
      <c r="B46" s="13"/>
      <c r="C46" s="13"/>
      <c r="D46" s="10" t="s">
        <v>60</v>
      </c>
      <c r="E46" s="15" t="n">
        <v>856.71</v>
      </c>
      <c r="F46" s="12"/>
      <c r="G46" s="12"/>
    </row>
    <row r="47" s="16" customFormat="true" ht="89.25" hidden="false" customHeight="false" outlineLevel="0" collapsed="false">
      <c r="A47" s="12"/>
      <c r="B47" s="13"/>
      <c r="C47" s="13"/>
      <c r="D47" s="10" t="s">
        <v>61</v>
      </c>
      <c r="E47" s="15" t="n">
        <v>882.73</v>
      </c>
      <c r="F47" s="12"/>
      <c r="G47" s="12"/>
    </row>
    <row r="48" s="16" customFormat="true" ht="89.25" hidden="false" customHeight="false" outlineLevel="0" collapsed="false">
      <c r="A48" s="12"/>
      <c r="B48" s="13"/>
      <c r="C48" s="13"/>
      <c r="D48" s="10" t="s">
        <v>62</v>
      </c>
      <c r="E48" s="15" t="n">
        <v>906.59</v>
      </c>
      <c r="F48" s="12"/>
      <c r="G48" s="12"/>
    </row>
    <row r="49" s="16" customFormat="true" ht="89.25" hidden="false" customHeight="false" outlineLevel="0" collapsed="false">
      <c r="A49" s="12"/>
      <c r="B49" s="13"/>
      <c r="C49" s="13"/>
      <c r="D49" s="10" t="s">
        <v>63</v>
      </c>
      <c r="E49" s="15" t="n">
        <v>11.42</v>
      </c>
      <c r="F49" s="12"/>
      <c r="G49" s="12"/>
    </row>
    <row r="50" s="16" customFormat="true" ht="114.75" hidden="false" customHeight="false" outlineLevel="0" collapsed="false">
      <c r="A50" s="12"/>
      <c r="B50" s="13" t="n">
        <v>42935</v>
      </c>
      <c r="C50" s="13" t="n">
        <v>42928</v>
      </c>
      <c r="D50" s="10" t="s">
        <v>64</v>
      </c>
      <c r="E50" s="15" t="n">
        <v>954.3</v>
      </c>
      <c r="F50" s="12"/>
      <c r="G50" s="12"/>
    </row>
    <row r="51" s="16" customFormat="true" ht="114.75" hidden="false" customHeight="false" outlineLevel="0" collapsed="false">
      <c r="A51" s="12"/>
      <c r="B51" s="13"/>
      <c r="C51" s="13"/>
      <c r="D51" s="10" t="s">
        <v>65</v>
      </c>
      <c r="E51" s="15" t="n">
        <v>36344.35</v>
      </c>
      <c r="F51" s="12"/>
      <c r="G51" s="12"/>
    </row>
    <row r="52" s="16" customFormat="true" ht="102" hidden="false" customHeight="false" outlineLevel="0" collapsed="false">
      <c r="A52" s="12"/>
      <c r="B52" s="13"/>
      <c r="C52" s="13"/>
      <c r="D52" s="10" t="s">
        <v>66</v>
      </c>
      <c r="E52" s="15" t="n">
        <v>1073.59</v>
      </c>
      <c r="F52" s="12"/>
      <c r="G52" s="12"/>
    </row>
    <row r="53" s="16" customFormat="true" ht="102" hidden="false" customHeight="false" outlineLevel="0" collapsed="false">
      <c r="A53" s="12"/>
      <c r="B53" s="13"/>
      <c r="C53" s="13"/>
      <c r="D53" s="10" t="s">
        <v>67</v>
      </c>
      <c r="E53" s="15" t="n">
        <v>1073.59</v>
      </c>
      <c r="F53" s="12"/>
      <c r="G53" s="12"/>
    </row>
    <row r="54" s="16" customFormat="true" ht="102" hidden="false" customHeight="false" outlineLevel="0" collapsed="false">
      <c r="A54" s="12"/>
      <c r="B54" s="13"/>
      <c r="C54" s="13"/>
      <c r="D54" s="10" t="s">
        <v>68</v>
      </c>
      <c r="E54" s="15" t="n">
        <v>1073.59</v>
      </c>
      <c r="F54" s="12"/>
      <c r="G54" s="12"/>
    </row>
    <row r="55" s="16" customFormat="true" ht="102" hidden="false" customHeight="false" outlineLevel="0" collapsed="false">
      <c r="A55" s="12"/>
      <c r="B55" s="13"/>
      <c r="C55" s="13"/>
      <c r="D55" s="10" t="s">
        <v>69</v>
      </c>
      <c r="E55" s="15" t="n">
        <v>1073.59</v>
      </c>
      <c r="F55" s="12"/>
      <c r="G55" s="12"/>
    </row>
    <row r="56" s="16" customFormat="true" ht="102" hidden="false" customHeight="false" outlineLevel="0" collapsed="false">
      <c r="A56" s="12"/>
      <c r="B56" s="13"/>
      <c r="C56" s="13"/>
      <c r="D56" s="10" t="s">
        <v>70</v>
      </c>
      <c r="E56" s="15" t="n">
        <v>1073.59</v>
      </c>
      <c r="F56" s="12"/>
      <c r="G56" s="12"/>
    </row>
    <row r="57" s="16" customFormat="true" ht="102" hidden="false" customHeight="false" outlineLevel="0" collapsed="false">
      <c r="A57" s="12"/>
      <c r="B57" s="13"/>
      <c r="C57" s="13"/>
      <c r="D57" s="10" t="s">
        <v>71</v>
      </c>
      <c r="E57" s="15" t="n">
        <v>1073.59</v>
      </c>
      <c r="F57" s="12"/>
      <c r="G57" s="12"/>
    </row>
    <row r="58" s="16" customFormat="true" ht="102" hidden="false" customHeight="false" outlineLevel="0" collapsed="false">
      <c r="A58" s="12"/>
      <c r="B58" s="13"/>
      <c r="C58" s="13"/>
      <c r="D58" s="10" t="s">
        <v>72</v>
      </c>
      <c r="E58" s="15" t="n">
        <v>1073.59</v>
      </c>
      <c r="F58" s="12"/>
      <c r="G58" s="12"/>
    </row>
    <row r="59" s="16" customFormat="true" ht="89.25" hidden="false" customHeight="false" outlineLevel="0" collapsed="false">
      <c r="A59" s="12"/>
      <c r="B59" s="13" t="n">
        <v>42941</v>
      </c>
      <c r="C59" s="13" t="n">
        <v>42935</v>
      </c>
      <c r="D59" s="10" t="s">
        <v>73</v>
      </c>
      <c r="E59" s="15" t="n">
        <v>1073.59</v>
      </c>
      <c r="F59" s="12"/>
      <c r="G59" s="12"/>
    </row>
    <row r="60" s="16" customFormat="true" ht="89.25" hidden="false" customHeight="false" outlineLevel="0" collapsed="false">
      <c r="A60" s="12"/>
      <c r="B60" s="12"/>
      <c r="C60" s="12"/>
      <c r="D60" s="10" t="s">
        <v>74</v>
      </c>
      <c r="E60" s="15" t="n">
        <v>1073.59</v>
      </c>
      <c r="F60" s="12"/>
      <c r="G60" s="12"/>
    </row>
    <row r="61" s="16" customFormat="true" ht="89.25" hidden="false" customHeight="false" outlineLevel="0" collapsed="false">
      <c r="A61" s="12"/>
      <c r="B61" s="12"/>
      <c r="C61" s="12"/>
      <c r="D61" s="10" t="s">
        <v>75</v>
      </c>
      <c r="E61" s="15" t="n">
        <v>1073.59</v>
      </c>
      <c r="F61" s="12"/>
      <c r="G61" s="12"/>
    </row>
    <row r="62" s="16" customFormat="true" ht="89.25" hidden="false" customHeight="false" outlineLevel="0" collapsed="false">
      <c r="A62" s="12"/>
      <c r="B62" s="12"/>
      <c r="C62" s="12"/>
      <c r="D62" s="10" t="s">
        <v>76</v>
      </c>
      <c r="E62" s="15" t="n">
        <v>1073.59</v>
      </c>
      <c r="F62" s="12"/>
      <c r="G62" s="12"/>
    </row>
    <row r="63" s="16" customFormat="true" ht="89.25" hidden="false" customHeight="false" outlineLevel="0" collapsed="false">
      <c r="A63" s="12"/>
      <c r="B63" s="12"/>
      <c r="C63" s="12"/>
      <c r="D63" s="10" t="s">
        <v>77</v>
      </c>
      <c r="E63" s="15" t="n">
        <v>1073.59</v>
      </c>
      <c r="F63" s="12"/>
      <c r="G63" s="12"/>
    </row>
    <row r="64" s="16" customFormat="true" ht="89.25" hidden="false" customHeight="false" outlineLevel="0" collapsed="false">
      <c r="A64" s="12"/>
      <c r="B64" s="12"/>
      <c r="C64" s="12"/>
      <c r="D64" s="10" t="s">
        <v>78</v>
      </c>
      <c r="E64" s="15" t="n">
        <v>1073.59</v>
      </c>
      <c r="F64" s="12"/>
      <c r="G64" s="12"/>
    </row>
    <row r="65" s="16" customFormat="true" ht="89.25" hidden="false" customHeight="false" outlineLevel="0" collapsed="false">
      <c r="A65" s="12"/>
      <c r="B65" s="12"/>
      <c r="C65" s="12"/>
      <c r="D65" s="10" t="s">
        <v>79</v>
      </c>
      <c r="E65" s="15" t="n">
        <v>1073.59</v>
      </c>
      <c r="F65" s="12"/>
      <c r="G65" s="12"/>
    </row>
    <row r="66" s="16" customFormat="true" ht="89.25" hidden="false" customHeight="false" outlineLevel="0" collapsed="false">
      <c r="A66" s="12"/>
      <c r="B66" s="12"/>
      <c r="C66" s="12"/>
      <c r="D66" s="10" t="s">
        <v>80</v>
      </c>
      <c r="E66" s="15" t="n">
        <v>9948.58</v>
      </c>
      <c r="F66" s="12"/>
      <c r="G66" s="12"/>
    </row>
    <row r="67" s="16" customFormat="true" ht="89.25" hidden="false" customHeight="false" outlineLevel="0" collapsed="false">
      <c r="A67" s="12"/>
      <c r="B67" s="12"/>
      <c r="C67" s="12"/>
      <c r="D67" s="10" t="s">
        <v>81</v>
      </c>
      <c r="E67" s="15" t="n">
        <v>1014.53</v>
      </c>
      <c r="F67" s="12"/>
      <c r="G67" s="12"/>
    </row>
    <row r="68" s="16" customFormat="true" ht="89.25" hidden="false" customHeight="false" outlineLevel="0" collapsed="false">
      <c r="A68" s="12"/>
      <c r="B68" s="12"/>
      <c r="C68" s="12"/>
      <c r="D68" s="10" t="s">
        <v>82</v>
      </c>
      <c r="E68" s="15" t="n">
        <v>1014.53</v>
      </c>
      <c r="F68" s="12"/>
      <c r="G68" s="12"/>
    </row>
    <row r="69" s="16" customFormat="true" ht="102" hidden="false" customHeight="false" outlineLevel="0" collapsed="false">
      <c r="A69" s="12"/>
      <c r="B69" s="13" t="n">
        <v>42962</v>
      </c>
      <c r="C69" s="13" t="n">
        <v>42957</v>
      </c>
      <c r="D69" s="10" t="s">
        <v>83</v>
      </c>
      <c r="E69" s="15" t="n">
        <v>906.59</v>
      </c>
      <c r="F69" s="12"/>
      <c r="G69" s="12"/>
    </row>
    <row r="70" s="16" customFormat="true" ht="89.25" hidden="false" customHeight="false" outlineLevel="0" collapsed="false">
      <c r="A70" s="12"/>
      <c r="B70" s="12"/>
      <c r="C70" s="12"/>
      <c r="D70" s="10" t="s">
        <v>84</v>
      </c>
      <c r="E70" s="15" t="n">
        <v>906.59</v>
      </c>
      <c r="F70" s="12"/>
      <c r="G70" s="12"/>
    </row>
    <row r="71" s="16" customFormat="true" ht="89.25" hidden="false" customHeight="false" outlineLevel="0" collapsed="false">
      <c r="A71" s="12"/>
      <c r="B71" s="12"/>
      <c r="C71" s="12"/>
      <c r="D71" s="10" t="s">
        <v>85</v>
      </c>
      <c r="E71" s="15" t="n">
        <v>906.59</v>
      </c>
      <c r="F71" s="12"/>
      <c r="G71" s="12"/>
    </row>
    <row r="72" s="16" customFormat="true" ht="89.25" hidden="false" customHeight="false" outlineLevel="0" collapsed="false">
      <c r="A72" s="12"/>
      <c r="B72" s="12"/>
      <c r="C72" s="12"/>
      <c r="D72" s="10" t="s">
        <v>86</v>
      </c>
      <c r="E72" s="15" t="n">
        <v>906.59</v>
      </c>
      <c r="F72" s="12"/>
      <c r="G72" s="12"/>
    </row>
    <row r="73" s="16" customFormat="true" ht="89.25" hidden="false" customHeight="false" outlineLevel="0" collapsed="false">
      <c r="A73" s="12"/>
      <c r="B73" s="12"/>
      <c r="C73" s="12"/>
      <c r="D73" s="10" t="s">
        <v>87</v>
      </c>
      <c r="E73" s="15" t="n">
        <v>906.59</v>
      </c>
      <c r="F73" s="12"/>
      <c r="G73" s="12"/>
    </row>
  </sheetData>
  <mergeCells count="23">
    <mergeCell ref="A1:G1"/>
    <mergeCell ref="A4:A10"/>
    <mergeCell ref="F4:F10"/>
    <mergeCell ref="G4:G10"/>
    <mergeCell ref="A11:A31"/>
    <mergeCell ref="B11:B14"/>
    <mergeCell ref="C11:C14"/>
    <mergeCell ref="F11:F73"/>
    <mergeCell ref="G11:G31"/>
    <mergeCell ref="B15:B31"/>
    <mergeCell ref="C15:C31"/>
    <mergeCell ref="A32:A73"/>
    <mergeCell ref="B32:B41"/>
    <mergeCell ref="C32:C41"/>
    <mergeCell ref="G32:G73"/>
    <mergeCell ref="B42:B49"/>
    <mergeCell ref="C42:C49"/>
    <mergeCell ref="B50:B58"/>
    <mergeCell ref="C50:C58"/>
    <mergeCell ref="B59:B68"/>
    <mergeCell ref="C59:C68"/>
    <mergeCell ref="B69:B73"/>
    <mergeCell ref="C69:C73"/>
  </mergeCells>
  <hyperlinks>
    <hyperlink ref="F4" r:id="rId1" display="http://zakupki.gov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9:15:10Z</dcterms:created>
  <dc:creator>Гудко Дмитрий Александрович</dc:creator>
  <dc:description/>
  <dc:language>en-US</dc:language>
  <cp:lastModifiedBy>Kosharnova</cp:lastModifiedBy>
  <dcterms:modified xsi:type="dcterms:W3CDTF">2017-06-16T06:36:58Z</dcterms:modified>
  <cp:revision>0</cp:revision>
  <dc:subject/>
  <dc:title/>
</cp:coreProperties>
</file>