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t xml:space="preserve">Информация о текущих торгах мунципальных заказчиков городского округа Стрежевой 2017г.</t>
  </si>
  <si>
    <t xml:space="preserve">Вид закупки</t>
  </si>
  <si>
    <t xml:space="preserve">Дата проведения</t>
  </si>
  <si>
    <t xml:space="preserve">Дата окончания приема заявок на участие</t>
  </si>
  <si>
    <t xml:space="preserve">Предмет торгов</t>
  </si>
  <si>
    <t xml:space="preserve">Начальная цена, руб.</t>
  </si>
  <si>
    <t xml:space="preserve">Ресурс, на котором размещен полный текст объявления о торгах</t>
  </si>
  <si>
    <t xml:space="preserve">Телефон для справок</t>
  </si>
  <si>
    <t xml:space="preserve">Торги</t>
  </si>
  <si>
    <t xml:space="preserve">16.06.</t>
  </si>
  <si>
    <t xml:space="preserve">13.06.</t>
  </si>
  <si>
    <t xml:space="preserve">Текущий ремонт придомовой территории у жилых домов №№ 101, 100, 157, 156, 155, 154, 153,152 в микрорайоне Новом. (Восстановление дорожной одежды), в соответствие с техническим заданием Заказчика</t>
  </si>
  <si>
    <t xml:space="preserve">http://zakupki.gov.ru/</t>
  </si>
  <si>
    <t xml:space="preserve">5-20-02</t>
  </si>
  <si>
    <t xml:space="preserve">Капитальный ремонт напорного канализационного коллектора от КП-7 (у КНС-2) до т.А  у павильона №2 по адресу : Томская обл., г.Стрежевой, ул.Промышленная</t>
  </si>
  <si>
    <t xml:space="preserve">Текущий ремонт пешеходного тротуара по адресу: пр. Нефтяников (со стороны 3 и 4б микрорайонов). (Восстановление дорожной одежды), в соответствие с техническим заданием Заказчика</t>
  </si>
  <si>
    <t xml:space="preserve">Поставка школьного автобуса</t>
  </si>
  <si>
    <t xml:space="preserve">09.06.</t>
  </si>
  <si>
    <t xml:space="preserve">06.06.</t>
  </si>
  <si>
    <t xml:space="preserve">Текущий ремонт автостоянки у  МОУ "СКоШ" (Планировка, отсыпка песком и щебнем), в соответствие с техническим заданием Заказчика</t>
  </si>
  <si>
    <t xml:space="preserve">Ремонт тротуара  у  МОУ "СКоШ" (44м2), в соответствие с техническим заданием Заказчика</t>
  </si>
  <si>
    <t xml:space="preserve">Ремонт  пешеходных дорожек из плит в сквере (в районе  ж.д. № 59 по ул. Строителей), в соответствие с техническим заданием Заказчика</t>
  </si>
  <si>
    <t xml:space="preserve">Ремонт тротуара  у  МБДОУ  детский сад № 11 "Ромашка" (30,4м2) со стороны ж.д. № 407, в соответствие с техническим заданием Заказчика</t>
  </si>
  <si>
    <t xml:space="preserve">Устройство асфальтобетонного покрытия придомового проезда многоквартирного дома № 190, в соответствие с техническим заданием Заказчика</t>
  </si>
  <si>
    <t xml:space="preserve">Устройство асфальтобетонного покрытия придомового проезда многоквартирного дома № 181, в соответствие с техническим заданием Заказчика</t>
  </si>
  <si>
    <t xml:space="preserve">Поставка парогенераторной установки на тракторном прицепе с дизельным генератором– 1 шт. в соответствие с техническим заданием Заказчика</t>
  </si>
  <si>
    <t xml:space="preserve">Капитальный ремонт самотечного канализационного коллектора от К-1133 до К-1221а, от К-2/13 до К-2/9 в 3ГГ мкр. г. Стрежевого</t>
  </si>
  <si>
    <t xml:space="preserve">Аукцион по продаже муниципального имущества</t>
  </si>
  <si>
    <t xml:space="preserve">Нежилое помещениепо адресу: г.Стрежевой, пр. Нефтяников, д. 179а, помещение 9, кадастровый номер 70:20:0000003:23468, площадью 34,5 кв. м</t>
  </si>
  <si>
    <t xml:space="preserve">http://admstrj.tomsk.ru http://torgi.gov.ru.</t>
  </si>
  <si>
    <t xml:space="preserve">Нежилое помещение по адресу: ул. Ермакова, 86, помещение 18, кадастровый  номер 70:20:0000003:24821, площадью 65,6 кв. м</t>
  </si>
  <si>
    <t xml:space="preserve">Нежилое помещение по адресу: г.Стрежевой, ул. Молодежная, 8/1,  помещение 1, площадью 75,3 кв. м, кадастровый номер 70:20:0000003:23710</t>
  </si>
  <si>
    <t xml:space="preserve">Нежилое помещение по адресу: г.Стрежевой, ул. Ермакова, д. 86, помещение 7, площадью 24,1 кв.м.,  кадастровый номер 70:20:0000003:23262</t>
  </si>
  <si>
    <t xml:space="preserve">Автомобильные шины DUNLOP GRANDTREK AT3 DIGI - TYRE 265/70 R16 112Т, в количестве 4 штук</t>
  </si>
  <si>
    <t xml:space="preserve">Автомобильная шина Bridgestone DUELER A/T 265/70 R 16 112S 694, в количестве 1 штуки</t>
  </si>
  <si>
    <t xml:space="preserve">Автомобильные диски Kormetal Samurai KM 2016 (SERIAL Nr R16 KM 2016 TS 8987), в количестве 5 штук</t>
  </si>
  <si>
    <t xml:space="preserve">Кондиционер оконный LG W09LH, в количестве 1 штуки</t>
  </si>
  <si>
    <t xml:space="preserve">Обогреватель Эден (радиатор масляный EDEN home EDY – 0909), в количестве 1 штуки</t>
  </si>
  <si>
    <t xml:space="preserve">Огнетушитель порошковый ОПУ-5, в количестве 7 штук.</t>
  </si>
  <si>
    <t xml:space="preserve">Сетка волейбольная, в количестве 1 штуки</t>
  </si>
  <si>
    <t xml:space="preserve">Стол СИ 2 медицинский, в количестве 1 штуки</t>
  </si>
  <si>
    <t xml:space="preserve">Стол обеденный, в количестве 9 штук.</t>
  </si>
  <si>
    <t xml:space="preserve">Стулья секционные СП-3, в количестве 16 штук.</t>
  </si>
  <si>
    <t xml:space="preserve">Стул для столовой, в количестве 36 штук</t>
  </si>
  <si>
    <t xml:space="preserve">Табурет, в количестве 19 штук.</t>
  </si>
  <si>
    <t xml:space="preserve">Тумбочка прикроватная с нишей 420*410*580, в количестве 48 штук.</t>
  </si>
  <si>
    <t xml:space="preserve">Тепловентилятор электрический ТВ-6 УХЛ 4, в количестве 1 штуки.</t>
  </si>
  <si>
    <t xml:space="preserve">Шкаф гардеробный 3-х секционный, в количестве 1 штуки.</t>
  </si>
  <si>
    <t xml:space="preserve">Шкаф металлический  3-х секционный, в количестве 6 штук</t>
  </si>
  <si>
    <t xml:space="preserve">Электрокаменка ЭКМ18кВТ с ПУЭК, в количестве 1 штуки.</t>
  </si>
  <si>
    <t xml:space="preserve">земельный участок по адресу:  г.Стрежевой, ул. Вахская, 54б, с кадастровым номером 70:20:0000002:10602, общей площадью 35 кв. м, предназначенный под размещение торгово - остановочного павильона</t>
  </si>
  <si>
    <t xml:space="preserve">земельный участок по адресу:  г.Стрежевой, Колтогорский причал, 43, с кадастровым номером 70:20:0000005:72, общей площадью 5250 кв. м, предназначенный под складирование строительных материалов</t>
  </si>
  <si>
    <t xml:space="preserve">земельный участок по адресу:  г.Стрежевой, Северо-Восточный проезд, блок 16а, гараж 9 с кадастровым номером 70:20:0000003:25852, общей площадью 45 кв. м, предназначенный под строительство индивидуального гаража</t>
  </si>
  <si>
    <t xml:space="preserve">земельный участок по адресу:  г.Стрежевой, ул. Промышленная, блок 43, гараж 7 с кадастровым номером 70:20:0000002:10603, общей площадью 47 кв. м, предназначенный под строительство индивидуального гаража</t>
  </si>
  <si>
    <t xml:space="preserve">земельный участок  по адресу:  г.Стрежевой, ул. Промышленная, блок 43, гараж 8 с кадастровым номером 70:20:0000002:10606, общей площадью 47 кв. м, предназначенный под строительство индивидуального гаража</t>
  </si>
  <si>
    <t xml:space="preserve">земельный участок по адресу:  г.Стрежевой, ул. Промышленная, блок 43, гараж 15 с кадастровым номером 70:20:0000002:10604, общей площадью 47 кв. м, предназначенный под строительство индивидуального гаража</t>
  </si>
  <si>
    <t xml:space="preserve">земельный участок по адресу:  г.Стрежевой, ул. Промышленная, блок 43, гараж 16 с кадастровым номером 70:20:0000002:10605, общей площадью 47 кв. м, предназначенный под строительство индивидуального гаража</t>
  </si>
  <si>
    <t xml:space="preserve">земельный участок по адресу:  г.Стрежевой, Северо-Восточный проезд, блок 16а, гараж 10 с кадастровым номером 70:20:0000003:25732, общей площадью 45 кв. м, предназначенный под строительство индивидуального гаража</t>
  </si>
  <si>
    <t xml:space="preserve">земельный участок по адресу: г.Стрежевой, ул. Промышленная, блок 43, гараж 12 с кадастровым номером 70:20:0000002:10619, общей площадью 47 кв. м, предназначенный под строительство индивидуального гаража</t>
  </si>
  <si>
    <t xml:space="preserve">земельный участок по адресу: г. Стрежевой, ул. Промышленная, блок 43, гараж 9, с кадастровым номером 70:20:0000002:10630, общей площадью 47 кв. м, предназначенный для хранения индивидуальных легковых автомобилей. Срок аренды 18 месяцев</t>
  </si>
  <si>
    <t xml:space="preserve">земельный участок по адресу: г. Стрежевой, ул.Промышленная, блок 43, гараж 10, с кадастровым номером 70:20:0000002:10631, общей площадью 47 кв. м, предназначенный для хранения индивидуальных легковых автомобилей. Срок аренды 18 месяцев</t>
  </si>
  <si>
    <t xml:space="preserve">земельный участок по адресу: г. Стрежевой, ул.Промышленная, блок 43, гараж 13, с кадастровым номером 70:20:0000002:10628, общей площадью 47 кв. м, предназначенный под строительство индивидуального гаража. Срок аренды 18 месяцев</t>
  </si>
  <si>
    <t xml:space="preserve">земельный участок по адресу: г. Стрежевой, ул. Промышленная, блок 43, гараж 14 с кадастровым номером 70:20:0000002:10629, общей площадью 47 кв. м, предназначенный для строительства индивидуального гаража. Срок аренды 18 месяцев</t>
  </si>
  <si>
    <t xml:space="preserve">земельный участок по адресу: г. Стрежевой, ул. Промышленная, блок 43, гараж 11 с кадастровым номером 70:20:0000002:10627, общей площадью 47 кв. м, предназначенный под строительство индивидуального гаража. Срок аренды 18 месяцев</t>
  </si>
  <si>
    <t xml:space="preserve">земельный участок по адресу:  г. Стрежевой, ул.Транспортная, 24а с кадастровым номером 70:20:0000002:10212, общей площадью 5063 кв. м, предназначенный под размещение автостоянки грузового транспорта. Срок аренды 5 лет</t>
  </si>
  <si>
    <t xml:space="preserve">земельный участок по адресу: г. Стрежевой, ул. Кедровая, блок 16, гараж 17 с кадастровым номером 70:20:0000002:10590, общей площадью 69 кв. м, предназначенный под строительство индивидуального гаража. Срок аренды 18 месяцев</t>
  </si>
  <si>
    <t xml:space="preserve">земельный участок по адресу:  г. Стрежевой, ул.Кедровая, блок 16, гараж 5, 12 с кадастровым номером 70:20:0000002:10589, общей площадью 90 кв. м, предназначенный под строительство индивидуального гаража. Срок аренды 18 месяцев</t>
  </si>
  <si>
    <t xml:space="preserve">земельный участок по адресу: г. Стрежевой, пер.Торговый, блок 10, гараж 4 с кадастровым номером 70:20:0000003:25851, общей площадью 40 кв. м, предназначенный под строительство индивидуального гаража. Срок аренды 18 месяцев</t>
  </si>
  <si>
    <t xml:space="preserve">земельный участок по адресу: г. Стрежевой, ул.Мира,6б с кадастровым номером 70:20:0000003:25910, общей площадью 1263 кв. м, вид разрешенного использования: гостиницы, торговые комплексы. Срок аренды 5 лет</t>
  </si>
  <si>
    <t xml:space="preserve">земельный участок по адресу: г. Стрежевой, ул.Строителей, 85а, с кадастровым номером 70:20:0000002:6253, общей площадью 3887 кв. м, вид разрешенного использования: станция технического обслуживания автомобилей, авторемонтные предприятия. Срок аренды 32 месяца</t>
  </si>
  <si>
    <t xml:space="preserve">земельный участок по адресу: г. Стрежевой, ул.Строителей, 91б, с кадастровым номером 70:20:0000002:10633, общей площадью 5196 кв. м, предназначенный под строительство производственной базы. Срок аренды 38 месяцев</t>
  </si>
  <si>
    <t xml:space="preserve">земельный участок по адресу: г. Стрежевой, ул.Строителей, 91в, с кадастровым номером 70:20:0000002:10634, общей площадью 5139 кв. м, предназначенный под строительство производственной базы. Срок аренды 38 месяцев</t>
  </si>
  <si>
    <t xml:space="preserve">земельный участок по адресу: г. Стрежевой, ул. Кедровая, блок 11, гараж 19 с кадастровым номером 70:20:0000002:10617, общей площадью 37 кв. м, предназначенный под строительство индивидуального гаража. Срок аренды 18 месяцев</t>
  </si>
  <si>
    <t xml:space="preserve">земельный участок по адресу: г. Стрежевой, ул. Кедровая, блок 11, гараж 20 с кадастровым номером 70:20:0000002:10614, общей площадью 38 кв. м, предназначенный под строительство индивидуального гаража. Срок аренды 18 месяцев</t>
  </si>
  <si>
    <t xml:space="preserve">земельный участок по адресу:  г. Стрежевой, 7 мкр., блок 4а, гараж 2 с кадастровым номером 70:20:0000003:24610, общей площадью 37 кв. м, предназначенный под строительство индивидуального гаража. Срок аренды 18 месяцев</t>
  </si>
  <si>
    <t xml:space="preserve">земельный участок по адресу: г. Стрежевой, 7 мкр., блок 4а, гараж 3 с кадастровым номером 70:20:0000003:25408, общей площадью 38 кв. м, предназначенный под строительство индивидуального гаража. Срок аренды 18 месяцев</t>
  </si>
  <si>
    <t xml:space="preserve">земельный участок по адресу: г. Стрежевой, ул. Колтогорская, 1а с кадастровым номером 70:20:0000001:3465, общей площадью 8459 кв. м, вид разрешенного использования: площадка для выгула собак. Срок аренды 5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\ _₽_-;\-* #,##0.00\ _₽_-;_-* \-??\ _₽_-;_-@_-"/>
    <numFmt numFmtId="167" formatCode="_-* #,##0.00\ _р_._-;\-* #,##0.00\ _р_._-;_-* \-??\ 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9"/>
      <color rgb="FF0000FF"/>
      <name val="Arial Cyr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zakupki.gov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1.13"/>
    <col collapsed="false" customWidth="true" hidden="false" outlineLevel="0" max="3" min="3" style="1" width="10.56"/>
    <col collapsed="false" customWidth="true" hidden="false" outlineLevel="0" max="4" min="4" style="1" width="32.14"/>
    <col collapsed="false" customWidth="true" hidden="false" outlineLevel="0" max="5" min="5" style="1" width="12.14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76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89.25" hidden="false" customHeight="true" outlineLevel="0" collapsed="false">
      <c r="A4" s="4" t="s">
        <v>8</v>
      </c>
      <c r="B4" s="5" t="s">
        <v>9</v>
      </c>
      <c r="C4" s="5" t="s">
        <v>10</v>
      </c>
      <c r="D4" s="6" t="s">
        <v>11</v>
      </c>
      <c r="E4" s="7" t="n">
        <v>3988954.6</v>
      </c>
      <c r="F4" s="8" t="s">
        <v>12</v>
      </c>
      <c r="G4" s="4" t="s">
        <v>13</v>
      </c>
    </row>
    <row r="5" customFormat="false" ht="63.75" hidden="false" customHeight="false" outlineLevel="0" collapsed="false">
      <c r="A5" s="4"/>
      <c r="B5" s="5" t="s">
        <v>9</v>
      </c>
      <c r="C5" s="5" t="s">
        <v>10</v>
      </c>
      <c r="D5" s="6" t="s">
        <v>14</v>
      </c>
      <c r="E5" s="7" t="n">
        <v>3554286.26</v>
      </c>
      <c r="F5" s="8"/>
      <c r="G5" s="4"/>
    </row>
    <row r="6" customFormat="false" ht="76.5" hidden="false" customHeight="false" outlineLevel="0" collapsed="false">
      <c r="A6" s="4"/>
      <c r="B6" s="5" t="s">
        <v>9</v>
      </c>
      <c r="C6" s="5" t="s">
        <v>10</v>
      </c>
      <c r="D6" s="6" t="s">
        <v>15</v>
      </c>
      <c r="E6" s="7" t="n">
        <v>3183452.38</v>
      </c>
      <c r="F6" s="8"/>
      <c r="G6" s="4"/>
    </row>
    <row r="7" customFormat="false" ht="12.75" hidden="false" customHeight="false" outlineLevel="0" collapsed="false">
      <c r="A7" s="4"/>
      <c r="B7" s="5" t="s">
        <v>9</v>
      </c>
      <c r="C7" s="5" t="s">
        <v>10</v>
      </c>
      <c r="D7" s="9" t="s">
        <v>16</v>
      </c>
      <c r="E7" s="7" t="n">
        <f aca="false">1501000*2</f>
        <v>3002000</v>
      </c>
      <c r="F7" s="8"/>
      <c r="G7" s="4"/>
    </row>
    <row r="8" customFormat="false" ht="51" hidden="false" customHeight="false" outlineLevel="0" collapsed="false">
      <c r="A8" s="4"/>
      <c r="B8" s="5" t="s">
        <v>17</v>
      </c>
      <c r="C8" s="5" t="s">
        <v>18</v>
      </c>
      <c r="D8" s="6" t="s">
        <v>19</v>
      </c>
      <c r="E8" s="7" t="n">
        <v>102248.96</v>
      </c>
      <c r="F8" s="8"/>
      <c r="G8" s="4"/>
    </row>
    <row r="9" customFormat="false" ht="38.25" hidden="false" customHeight="false" outlineLevel="0" collapsed="false">
      <c r="A9" s="4"/>
      <c r="B9" s="5" t="s">
        <v>17</v>
      </c>
      <c r="C9" s="5" t="s">
        <v>18</v>
      </c>
      <c r="D9" s="6" t="s">
        <v>20</v>
      </c>
      <c r="E9" s="7" t="n">
        <v>102752.54</v>
      </c>
      <c r="F9" s="8"/>
      <c r="G9" s="4"/>
    </row>
    <row r="10" customFormat="false" ht="51" hidden="false" customHeight="false" outlineLevel="0" collapsed="false">
      <c r="A10" s="4"/>
      <c r="B10" s="5" t="s">
        <v>17</v>
      </c>
      <c r="C10" s="5" t="s">
        <v>18</v>
      </c>
      <c r="D10" s="6" t="s">
        <v>21</v>
      </c>
      <c r="E10" s="7" t="n">
        <v>109410.88</v>
      </c>
      <c r="F10" s="8"/>
      <c r="G10" s="4"/>
    </row>
    <row r="11" customFormat="false" ht="51" hidden="false" customHeight="false" outlineLevel="0" collapsed="false">
      <c r="A11" s="4"/>
      <c r="B11" s="5" t="s">
        <v>17</v>
      </c>
      <c r="C11" s="5" t="s">
        <v>18</v>
      </c>
      <c r="D11" s="6" t="s">
        <v>22</v>
      </c>
      <c r="E11" s="7" t="n">
        <v>106764.16</v>
      </c>
      <c r="F11" s="8"/>
      <c r="G11" s="4"/>
    </row>
    <row r="12" customFormat="false" ht="63.75" hidden="false" customHeight="false" outlineLevel="0" collapsed="false">
      <c r="A12" s="4"/>
      <c r="B12" s="5" t="s">
        <v>17</v>
      </c>
      <c r="C12" s="5" t="s">
        <v>18</v>
      </c>
      <c r="D12" s="6" t="s">
        <v>23</v>
      </c>
      <c r="E12" s="7" t="n">
        <v>524583.16</v>
      </c>
      <c r="F12" s="8"/>
      <c r="G12" s="4"/>
    </row>
    <row r="13" customFormat="false" ht="63.75" hidden="false" customHeight="false" outlineLevel="0" collapsed="false">
      <c r="A13" s="4"/>
      <c r="B13" s="5" t="s">
        <v>17</v>
      </c>
      <c r="C13" s="5" t="s">
        <v>18</v>
      </c>
      <c r="D13" s="6" t="s">
        <v>24</v>
      </c>
      <c r="E13" s="7" t="n">
        <v>871986.96</v>
      </c>
      <c r="F13" s="8"/>
      <c r="G13" s="4"/>
    </row>
    <row r="14" customFormat="false" ht="63.75" hidden="false" customHeight="false" outlineLevel="0" collapsed="false">
      <c r="A14" s="4"/>
      <c r="B14" s="5" t="s">
        <v>17</v>
      </c>
      <c r="C14" s="5" t="s">
        <v>18</v>
      </c>
      <c r="D14" s="6" t="s">
        <v>25</v>
      </c>
      <c r="E14" s="7" t="n">
        <v>1665850</v>
      </c>
      <c r="F14" s="8"/>
      <c r="G14" s="4"/>
    </row>
    <row r="15" customFormat="false" ht="51" hidden="false" customHeight="false" outlineLevel="0" collapsed="false">
      <c r="A15" s="4"/>
      <c r="B15" s="5" t="s">
        <v>17</v>
      </c>
      <c r="C15" s="5" t="s">
        <v>18</v>
      </c>
      <c r="D15" s="6" t="s">
        <v>26</v>
      </c>
      <c r="E15" s="7" t="n">
        <v>1664352.17</v>
      </c>
      <c r="F15" s="8"/>
      <c r="G15" s="4"/>
    </row>
    <row r="16" s="14" customFormat="true" ht="63.75" hidden="false" customHeight="true" outlineLevel="0" collapsed="false">
      <c r="A16" s="10" t="s">
        <v>27</v>
      </c>
      <c r="B16" s="11" t="n">
        <v>42914</v>
      </c>
      <c r="C16" s="11" t="n">
        <v>42906</v>
      </c>
      <c r="D16" s="12" t="s">
        <v>28</v>
      </c>
      <c r="E16" s="13" t="n">
        <v>280000</v>
      </c>
      <c r="F16" s="10" t="s">
        <v>29</v>
      </c>
      <c r="G16" s="10" t="n">
        <v>33231</v>
      </c>
    </row>
    <row r="17" s="14" customFormat="true" ht="63.75" hidden="false" customHeight="false" outlineLevel="0" collapsed="false">
      <c r="A17" s="10"/>
      <c r="B17" s="11"/>
      <c r="C17" s="11"/>
      <c r="D17" s="12" t="s">
        <v>30</v>
      </c>
      <c r="E17" s="13" t="n">
        <v>640000</v>
      </c>
      <c r="F17" s="10"/>
      <c r="G17" s="10"/>
    </row>
    <row r="18" s="14" customFormat="true" ht="63.75" hidden="false" customHeight="false" outlineLevel="0" collapsed="false">
      <c r="A18" s="10"/>
      <c r="B18" s="11"/>
      <c r="C18" s="11"/>
      <c r="D18" s="12" t="s">
        <v>31</v>
      </c>
      <c r="E18" s="13" t="n">
        <v>1100000</v>
      </c>
      <c r="F18" s="10"/>
      <c r="G18" s="10"/>
    </row>
    <row r="19" s="14" customFormat="true" ht="63.75" hidden="false" customHeight="false" outlineLevel="0" collapsed="false">
      <c r="A19" s="10"/>
      <c r="B19" s="11"/>
      <c r="C19" s="11"/>
      <c r="D19" s="12" t="s">
        <v>32</v>
      </c>
      <c r="E19" s="13" t="n">
        <v>160000</v>
      </c>
      <c r="F19" s="10"/>
      <c r="G19" s="10"/>
    </row>
    <row r="20" s="14" customFormat="true" ht="38.25" hidden="false" customHeight="false" outlineLevel="0" collapsed="false">
      <c r="A20" s="10"/>
      <c r="B20" s="11" t="n">
        <v>42927</v>
      </c>
      <c r="C20" s="11" t="n">
        <v>42919</v>
      </c>
      <c r="D20" s="12" t="s">
        <v>33</v>
      </c>
      <c r="E20" s="13" t="n">
        <v>8600</v>
      </c>
      <c r="F20" s="10"/>
      <c r="G20" s="10"/>
    </row>
    <row r="21" s="14" customFormat="true" ht="38.25" hidden="false" customHeight="false" outlineLevel="0" collapsed="false">
      <c r="A21" s="10"/>
      <c r="B21" s="11"/>
      <c r="C21" s="11"/>
      <c r="D21" s="12" t="s">
        <v>34</v>
      </c>
      <c r="E21" s="13" t="n">
        <v>2460</v>
      </c>
      <c r="F21" s="10"/>
      <c r="G21" s="10"/>
    </row>
    <row r="22" s="14" customFormat="true" ht="38.25" hidden="false" customHeight="false" outlineLevel="0" collapsed="false">
      <c r="A22" s="10"/>
      <c r="B22" s="11"/>
      <c r="C22" s="11"/>
      <c r="D22" s="12" t="s">
        <v>35</v>
      </c>
      <c r="E22" s="13" t="n">
        <v>6500</v>
      </c>
      <c r="F22" s="10"/>
      <c r="G22" s="10"/>
    </row>
    <row r="23" s="14" customFormat="true" ht="25.5" hidden="false" customHeight="false" outlineLevel="0" collapsed="false">
      <c r="A23" s="10"/>
      <c r="B23" s="11"/>
      <c r="C23" s="11"/>
      <c r="D23" s="12" t="s">
        <v>36</v>
      </c>
      <c r="E23" s="13" t="n">
        <v>1830</v>
      </c>
      <c r="F23" s="10"/>
      <c r="G23" s="10"/>
    </row>
    <row r="24" s="14" customFormat="true" ht="38.25" hidden="false" customHeight="false" outlineLevel="0" collapsed="false">
      <c r="A24" s="10"/>
      <c r="B24" s="11"/>
      <c r="C24" s="11"/>
      <c r="D24" s="12" t="s">
        <v>37</v>
      </c>
      <c r="E24" s="13" t="n">
        <v>420</v>
      </c>
      <c r="F24" s="10"/>
      <c r="G24" s="10"/>
    </row>
    <row r="25" s="14" customFormat="true" ht="25.5" hidden="false" customHeight="false" outlineLevel="0" collapsed="false">
      <c r="A25" s="10"/>
      <c r="B25" s="11"/>
      <c r="C25" s="11"/>
      <c r="D25" s="12" t="s">
        <v>38</v>
      </c>
      <c r="E25" s="13" t="n">
        <v>630</v>
      </c>
      <c r="F25" s="10"/>
      <c r="G25" s="10"/>
    </row>
    <row r="26" s="14" customFormat="true" ht="25.5" hidden="false" customHeight="false" outlineLevel="0" collapsed="false">
      <c r="A26" s="10"/>
      <c r="B26" s="11"/>
      <c r="C26" s="11"/>
      <c r="D26" s="12" t="s">
        <v>39</v>
      </c>
      <c r="E26" s="13" t="n">
        <v>150</v>
      </c>
      <c r="F26" s="10"/>
      <c r="G26" s="10"/>
    </row>
    <row r="27" s="14" customFormat="true" ht="25.5" hidden="false" customHeight="false" outlineLevel="0" collapsed="false">
      <c r="A27" s="10"/>
      <c r="B27" s="11"/>
      <c r="C27" s="11"/>
      <c r="D27" s="12" t="s">
        <v>40</v>
      </c>
      <c r="E27" s="13" t="n">
        <v>250</v>
      </c>
      <c r="F27" s="10"/>
      <c r="G27" s="10"/>
    </row>
    <row r="28" s="14" customFormat="true" ht="12.75" hidden="false" customHeight="false" outlineLevel="0" collapsed="false">
      <c r="A28" s="10"/>
      <c r="B28" s="11"/>
      <c r="C28" s="11"/>
      <c r="D28" s="12" t="s">
        <v>41</v>
      </c>
      <c r="E28" s="13" t="n">
        <v>2745</v>
      </c>
      <c r="F28" s="10"/>
      <c r="G28" s="10"/>
    </row>
    <row r="29" s="14" customFormat="true" ht="25.5" hidden="false" customHeight="false" outlineLevel="0" collapsed="false">
      <c r="A29" s="10"/>
      <c r="B29" s="11"/>
      <c r="C29" s="11"/>
      <c r="D29" s="12" t="s">
        <v>42</v>
      </c>
      <c r="E29" s="13" t="n">
        <v>11360</v>
      </c>
      <c r="F29" s="10"/>
      <c r="G29" s="10"/>
    </row>
    <row r="30" s="14" customFormat="true" ht="25.5" hidden="false" customHeight="false" outlineLevel="0" collapsed="false">
      <c r="A30" s="10"/>
      <c r="B30" s="11"/>
      <c r="C30" s="11"/>
      <c r="D30" s="12" t="s">
        <v>43</v>
      </c>
      <c r="E30" s="13" t="n">
        <v>5040</v>
      </c>
      <c r="F30" s="10"/>
      <c r="G30" s="10"/>
    </row>
    <row r="31" s="14" customFormat="true" ht="12.75" hidden="false" customHeight="false" outlineLevel="0" collapsed="false">
      <c r="A31" s="10"/>
      <c r="B31" s="11"/>
      <c r="C31" s="11"/>
      <c r="D31" s="12" t="s">
        <v>44</v>
      </c>
      <c r="E31" s="13" t="n">
        <v>1520</v>
      </c>
      <c r="F31" s="10"/>
      <c r="G31" s="10"/>
    </row>
    <row r="32" s="14" customFormat="true" ht="25.5" hidden="false" customHeight="false" outlineLevel="0" collapsed="false">
      <c r="A32" s="10"/>
      <c r="B32" s="11"/>
      <c r="C32" s="11"/>
      <c r="D32" s="12" t="s">
        <v>45</v>
      </c>
      <c r="E32" s="13" t="n">
        <v>11520</v>
      </c>
      <c r="F32" s="10"/>
      <c r="G32" s="10"/>
    </row>
    <row r="33" s="14" customFormat="true" ht="25.5" hidden="false" customHeight="false" outlineLevel="0" collapsed="false">
      <c r="A33" s="10"/>
      <c r="B33" s="11"/>
      <c r="C33" s="11"/>
      <c r="D33" s="12" t="s">
        <v>46</v>
      </c>
      <c r="E33" s="13" t="n">
        <v>1050</v>
      </c>
      <c r="F33" s="10"/>
      <c r="G33" s="10"/>
    </row>
    <row r="34" s="14" customFormat="true" ht="25.5" hidden="false" customHeight="false" outlineLevel="0" collapsed="false">
      <c r="A34" s="10"/>
      <c r="B34" s="11"/>
      <c r="C34" s="11"/>
      <c r="D34" s="12" t="s">
        <v>47</v>
      </c>
      <c r="E34" s="13" t="n">
        <v>1400</v>
      </c>
      <c r="F34" s="10"/>
      <c r="G34" s="10"/>
    </row>
    <row r="35" s="14" customFormat="true" ht="25.5" hidden="false" customHeight="false" outlineLevel="0" collapsed="false">
      <c r="A35" s="10"/>
      <c r="B35" s="11"/>
      <c r="C35" s="11"/>
      <c r="D35" s="12" t="s">
        <v>48</v>
      </c>
      <c r="E35" s="13" t="n">
        <v>6360</v>
      </c>
      <c r="F35" s="10"/>
      <c r="G35" s="10"/>
    </row>
    <row r="36" s="14" customFormat="true" ht="25.5" hidden="false" customHeight="false" outlineLevel="0" collapsed="false">
      <c r="A36" s="10"/>
      <c r="B36" s="11"/>
      <c r="C36" s="11"/>
      <c r="D36" s="12" t="s">
        <v>49</v>
      </c>
      <c r="E36" s="13" t="n">
        <v>1500</v>
      </c>
      <c r="F36" s="10"/>
      <c r="G36" s="10"/>
    </row>
    <row r="37" s="14" customFormat="true" ht="89.25" hidden="false" customHeight="false" outlineLevel="0" collapsed="false">
      <c r="A37" s="15"/>
      <c r="B37" s="11" t="n">
        <v>42899</v>
      </c>
      <c r="C37" s="11" t="n">
        <v>42895</v>
      </c>
      <c r="D37" s="16" t="s">
        <v>50</v>
      </c>
      <c r="E37" s="13" t="n">
        <v>1077.71</v>
      </c>
      <c r="F37" s="10"/>
      <c r="G37" s="17" t="n">
        <v>51665</v>
      </c>
    </row>
    <row r="38" s="14" customFormat="true" ht="89.25" hidden="false" customHeight="false" outlineLevel="0" collapsed="false">
      <c r="A38" s="15"/>
      <c r="B38" s="11"/>
      <c r="C38" s="11"/>
      <c r="D38" s="16" t="s">
        <v>51</v>
      </c>
      <c r="E38" s="13" t="n">
        <v>53933.51</v>
      </c>
      <c r="F38" s="10"/>
      <c r="G38" s="17"/>
    </row>
    <row r="39" s="14" customFormat="true" ht="102" hidden="false" customHeight="false" outlineLevel="0" collapsed="false">
      <c r="A39" s="15"/>
      <c r="B39" s="11"/>
      <c r="C39" s="11"/>
      <c r="D39" s="16" t="s">
        <v>52</v>
      </c>
      <c r="E39" s="13" t="n">
        <v>1073.59</v>
      </c>
      <c r="F39" s="10"/>
      <c r="G39" s="17"/>
    </row>
    <row r="40" s="14" customFormat="true" ht="89.25" hidden="false" customHeight="false" outlineLevel="0" collapsed="false">
      <c r="A40" s="15"/>
      <c r="B40" s="11"/>
      <c r="C40" s="11"/>
      <c r="D40" s="16" t="s">
        <v>53</v>
      </c>
      <c r="E40" s="13" t="n">
        <v>1059.62</v>
      </c>
      <c r="F40" s="10"/>
      <c r="G40" s="17"/>
    </row>
    <row r="41" s="14" customFormat="true" ht="89.25" hidden="false" customHeight="false" outlineLevel="0" collapsed="false">
      <c r="A41" s="15"/>
      <c r="B41" s="11"/>
      <c r="C41" s="11"/>
      <c r="D41" s="16" t="s">
        <v>54</v>
      </c>
      <c r="E41" s="13" t="n">
        <v>1059.62</v>
      </c>
      <c r="F41" s="10"/>
      <c r="G41" s="17"/>
    </row>
    <row r="42" s="14" customFormat="true" ht="89.25" hidden="false" customHeight="false" outlineLevel="0" collapsed="false">
      <c r="A42" s="15"/>
      <c r="B42" s="11"/>
      <c r="C42" s="11"/>
      <c r="D42" s="16" t="s">
        <v>55</v>
      </c>
      <c r="E42" s="13" t="n">
        <v>1059.62</v>
      </c>
      <c r="F42" s="10"/>
      <c r="G42" s="17"/>
    </row>
    <row r="43" s="14" customFormat="true" ht="89.25" hidden="false" customHeight="false" outlineLevel="0" collapsed="false">
      <c r="A43" s="15"/>
      <c r="B43" s="11"/>
      <c r="C43" s="11"/>
      <c r="D43" s="16" t="s">
        <v>56</v>
      </c>
      <c r="E43" s="13" t="n">
        <v>1059.62</v>
      </c>
      <c r="F43" s="10"/>
      <c r="G43" s="17"/>
    </row>
    <row r="44" s="14" customFormat="true" ht="102" hidden="false" customHeight="false" outlineLevel="0" collapsed="false">
      <c r="A44" s="15"/>
      <c r="B44" s="11"/>
      <c r="C44" s="11"/>
      <c r="D44" s="16" t="s">
        <v>57</v>
      </c>
      <c r="E44" s="13" t="n">
        <v>1073.59</v>
      </c>
      <c r="F44" s="10"/>
      <c r="G44" s="17"/>
    </row>
    <row r="45" s="14" customFormat="true" ht="89.25" hidden="false" customHeight="false" outlineLevel="0" collapsed="false">
      <c r="A45" s="15"/>
      <c r="B45" s="11"/>
      <c r="C45" s="11"/>
      <c r="D45" s="16" t="s">
        <v>58</v>
      </c>
      <c r="E45" s="13" t="n">
        <v>1059.62</v>
      </c>
      <c r="F45" s="10"/>
      <c r="G45" s="17"/>
    </row>
    <row r="46" s="14" customFormat="true" ht="102" hidden="false" customHeight="false" outlineLevel="0" collapsed="false">
      <c r="A46" s="15"/>
      <c r="B46" s="11" t="n">
        <v>42913</v>
      </c>
      <c r="C46" s="11" t="n">
        <v>42909</v>
      </c>
      <c r="D46" s="16" t="s">
        <v>59</v>
      </c>
      <c r="E46" s="13" t="n">
        <v>1059.62</v>
      </c>
      <c r="F46" s="10"/>
      <c r="G46" s="17"/>
    </row>
    <row r="47" s="14" customFormat="true" ht="102" hidden="false" customHeight="false" outlineLevel="0" collapsed="false">
      <c r="A47" s="15"/>
      <c r="B47" s="15"/>
      <c r="C47" s="15"/>
      <c r="D47" s="16" t="s">
        <v>60</v>
      </c>
      <c r="E47" s="13" t="n">
        <v>1059.62</v>
      </c>
      <c r="F47" s="10"/>
      <c r="G47" s="17"/>
    </row>
    <row r="48" s="14" customFormat="true" ht="89.25" hidden="false" customHeight="false" outlineLevel="0" collapsed="false">
      <c r="A48" s="15"/>
      <c r="B48" s="15"/>
      <c r="C48" s="15"/>
      <c r="D48" s="16" t="s">
        <v>61</v>
      </c>
      <c r="E48" s="13" t="n">
        <v>1059.62</v>
      </c>
      <c r="F48" s="10"/>
      <c r="G48" s="17"/>
    </row>
    <row r="49" s="14" customFormat="true" ht="89.25" hidden="false" customHeight="false" outlineLevel="0" collapsed="false">
      <c r="A49" s="15"/>
      <c r="B49" s="15"/>
      <c r="C49" s="15"/>
      <c r="D49" s="16" t="s">
        <v>62</v>
      </c>
      <c r="E49" s="13" t="n">
        <v>1059.62</v>
      </c>
      <c r="F49" s="10"/>
      <c r="G49" s="17"/>
    </row>
    <row r="50" s="14" customFormat="true" ht="89.25" hidden="false" customHeight="false" outlineLevel="0" collapsed="false">
      <c r="A50" s="15"/>
      <c r="B50" s="15"/>
      <c r="C50" s="15"/>
      <c r="D50" s="16" t="s">
        <v>63</v>
      </c>
      <c r="E50" s="13" t="n">
        <v>1059.62</v>
      </c>
      <c r="F50" s="10"/>
      <c r="G50" s="17"/>
    </row>
    <row r="51" s="14" customFormat="true" ht="89.25" hidden="false" customHeight="false" outlineLevel="0" collapsed="false">
      <c r="A51" s="15"/>
      <c r="B51" s="15"/>
      <c r="C51" s="15"/>
      <c r="D51" s="16" t="s">
        <v>64</v>
      </c>
      <c r="E51" s="13" t="n">
        <v>88128.1</v>
      </c>
      <c r="F51" s="10"/>
      <c r="G51" s="17"/>
    </row>
    <row r="52" s="14" customFormat="true" ht="89.25" hidden="false" customHeight="false" outlineLevel="0" collapsed="false">
      <c r="A52" s="15"/>
      <c r="B52" s="15"/>
      <c r="C52" s="15"/>
      <c r="D52" s="16" t="s">
        <v>65</v>
      </c>
      <c r="E52" s="13" t="n">
        <v>1555.61</v>
      </c>
      <c r="F52" s="10"/>
      <c r="G52" s="17"/>
    </row>
    <row r="53" s="14" customFormat="true" ht="89.25" hidden="false" customHeight="false" outlineLevel="0" collapsed="false">
      <c r="A53" s="15"/>
      <c r="B53" s="15"/>
      <c r="C53" s="15"/>
      <c r="D53" s="16" t="s">
        <v>66</v>
      </c>
      <c r="E53" s="13" t="n">
        <v>2029.05</v>
      </c>
      <c r="F53" s="10"/>
      <c r="G53" s="17"/>
    </row>
    <row r="54" s="14" customFormat="true" ht="89.25" hidden="false" customHeight="false" outlineLevel="0" collapsed="false">
      <c r="A54" s="15"/>
      <c r="B54" s="15"/>
      <c r="C54" s="15"/>
      <c r="D54" s="16" t="s">
        <v>67</v>
      </c>
      <c r="E54" s="13" t="n">
        <v>954.3</v>
      </c>
      <c r="F54" s="10"/>
      <c r="G54" s="17"/>
    </row>
    <row r="55" s="14" customFormat="true" ht="89.25" hidden="false" customHeight="false" outlineLevel="0" collapsed="false">
      <c r="A55" s="15"/>
      <c r="B55" s="15"/>
      <c r="C55" s="15"/>
      <c r="D55" s="16" t="s">
        <v>68</v>
      </c>
      <c r="E55" s="13" t="n">
        <v>73878.87</v>
      </c>
      <c r="F55" s="10"/>
      <c r="G55" s="17"/>
    </row>
    <row r="56" s="14" customFormat="true" ht="114.75" hidden="false" customHeight="false" outlineLevel="0" collapsed="false">
      <c r="A56" s="15"/>
      <c r="B56" s="11" t="n">
        <v>42922</v>
      </c>
      <c r="C56" s="11" t="n">
        <v>42919</v>
      </c>
      <c r="D56" s="16" t="s">
        <v>69</v>
      </c>
      <c r="E56" s="13" t="n">
        <v>69898.95</v>
      </c>
      <c r="F56" s="10"/>
      <c r="G56" s="17"/>
    </row>
    <row r="57" s="14" customFormat="true" ht="89.25" hidden="false" customHeight="false" outlineLevel="0" collapsed="false">
      <c r="A57" s="15"/>
      <c r="B57" s="15"/>
      <c r="C57" s="15"/>
      <c r="D57" s="16" t="s">
        <v>70</v>
      </c>
      <c r="E57" s="13" t="n">
        <v>90443.13</v>
      </c>
      <c r="F57" s="10"/>
      <c r="G57" s="17"/>
    </row>
    <row r="58" s="14" customFormat="true" ht="89.25" hidden="false" customHeight="false" outlineLevel="0" collapsed="false">
      <c r="A58" s="15"/>
      <c r="B58" s="15"/>
      <c r="C58" s="15"/>
      <c r="D58" s="16" t="s">
        <v>71</v>
      </c>
      <c r="E58" s="13" t="n">
        <v>89450.98</v>
      </c>
      <c r="F58" s="10"/>
      <c r="G58" s="17"/>
    </row>
    <row r="59" s="14" customFormat="true" ht="89.25" hidden="false" customHeight="false" outlineLevel="0" collapsed="false">
      <c r="A59" s="15"/>
      <c r="B59" s="15"/>
      <c r="C59" s="15"/>
      <c r="D59" s="16" t="s">
        <v>72</v>
      </c>
      <c r="E59" s="13" t="n">
        <v>834.17</v>
      </c>
      <c r="F59" s="10"/>
      <c r="G59" s="17"/>
    </row>
    <row r="60" s="14" customFormat="true" ht="89.25" hidden="false" customHeight="false" outlineLevel="0" collapsed="false">
      <c r="A60" s="15"/>
      <c r="B60" s="15"/>
      <c r="C60" s="15"/>
      <c r="D60" s="16" t="s">
        <v>73</v>
      </c>
      <c r="E60" s="13" t="n">
        <v>856.71</v>
      </c>
      <c r="F60" s="10"/>
      <c r="G60" s="17"/>
    </row>
    <row r="61" s="14" customFormat="true" ht="89.25" hidden="false" customHeight="false" outlineLevel="0" collapsed="false">
      <c r="A61" s="15"/>
      <c r="B61" s="15"/>
      <c r="C61" s="15"/>
      <c r="D61" s="16" t="s">
        <v>74</v>
      </c>
      <c r="E61" s="13" t="n">
        <v>882.73</v>
      </c>
      <c r="F61" s="10"/>
      <c r="G61" s="17"/>
    </row>
    <row r="62" s="14" customFormat="true" ht="89.25" hidden="false" customHeight="false" outlineLevel="0" collapsed="false">
      <c r="A62" s="15"/>
      <c r="B62" s="15"/>
      <c r="C62" s="15"/>
      <c r="D62" s="16" t="s">
        <v>75</v>
      </c>
      <c r="E62" s="13" t="n">
        <v>906.59</v>
      </c>
      <c r="F62" s="10"/>
      <c r="G62" s="17"/>
    </row>
    <row r="63" s="14" customFormat="true" ht="89.25" hidden="false" customHeight="false" outlineLevel="0" collapsed="false">
      <c r="A63" s="15"/>
      <c r="B63" s="15"/>
      <c r="C63" s="15"/>
      <c r="D63" s="16" t="s">
        <v>76</v>
      </c>
      <c r="E63" s="13" t="n">
        <v>11.42</v>
      </c>
      <c r="F63" s="10"/>
      <c r="G63" s="17"/>
    </row>
  </sheetData>
  <mergeCells count="19">
    <mergeCell ref="A1:G1"/>
    <mergeCell ref="A4:A15"/>
    <mergeCell ref="F4:F15"/>
    <mergeCell ref="G4:G15"/>
    <mergeCell ref="A16:A36"/>
    <mergeCell ref="B16:B19"/>
    <mergeCell ref="C16:C19"/>
    <mergeCell ref="F16:F63"/>
    <mergeCell ref="G16:G36"/>
    <mergeCell ref="B20:B36"/>
    <mergeCell ref="C20:C36"/>
    <mergeCell ref="A37:A63"/>
    <mergeCell ref="B37:B45"/>
    <mergeCell ref="C37:C45"/>
    <mergeCell ref="G37:G63"/>
    <mergeCell ref="B46:B55"/>
    <mergeCell ref="C46:C55"/>
    <mergeCell ref="B56:B63"/>
    <mergeCell ref="C56:C63"/>
  </mergeCells>
  <hyperlinks>
    <hyperlink ref="F4" r:id="rId1" display="http://zakupki.gov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10:43:00Z</dcterms:created>
  <dc:creator>Гудко Дмитрий Александрович</dc:creator>
  <dc:description/>
  <dc:language>en-US</dc:language>
  <cp:lastModifiedBy>Kosharnova</cp:lastModifiedBy>
  <dcterms:modified xsi:type="dcterms:W3CDTF">2017-06-07T09:15:25Z</dcterms:modified>
  <cp:revision>0</cp:revision>
  <dc:subject/>
  <dc:title/>
</cp:coreProperties>
</file>