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августа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4 августа'!$A:$C,'24 августа'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0">
  <si>
    <t xml:space="preserve">Приложение 1</t>
  </si>
  <si>
    <t xml:space="preserve">Отчет по проведению капитального ремонта многоквартирных домов в 2010 году в городском округе Стрежевой по состоянию на 24.08.2010 по первой МАП.</t>
  </si>
  <si>
    <t xml:space="preserve">Наименование</t>
  </si>
  <si>
    <t xml:space="preserve">кол-во МКД</t>
  </si>
  <si>
    <t xml:space="preserve">Стоимость по программе, млн.руб.</t>
  </si>
  <si>
    <t xml:space="preserve">в том числе средства Фонда</t>
  </si>
  <si>
    <t xml:space="preserve">в том числе средства местного бюджета</t>
  </si>
  <si>
    <t xml:space="preserve">Объем выполненных работ, %</t>
  </si>
  <si>
    <t xml:space="preserve">по состоянию на текущую дату работы не начаты, колво домов</t>
  </si>
  <si>
    <t xml:space="preserve">Количество МКД по программе, всего</t>
  </si>
  <si>
    <t xml:space="preserve">Виды работ:</t>
  </si>
  <si>
    <t xml:space="preserve">ремонт крыш</t>
  </si>
  <si>
    <t xml:space="preserve">ремонт внутридомовых инженерных систем ТВС, электроснабжения</t>
  </si>
  <si>
    <t xml:space="preserve">ремонт  лифтов</t>
  </si>
  <si>
    <t xml:space="preserve">ремонт фасадов</t>
  </si>
  <si>
    <t xml:space="preserve">Срок окончания работ повсем видам работ за исключением лифтов 30.09.2010, по лифтам -15.11.2010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Перечислено подрядчикам за выполненные работы, всего, руб.</t>
  </si>
  <si>
    <t xml:space="preserve">Ход работ</t>
  </si>
  <si>
    <t xml:space="preserve">КС-2</t>
  </si>
  <si>
    <t xml:space="preserve">КС-3</t>
  </si>
  <si>
    <t xml:space="preserve">Акт приемки в эксплуатацию </t>
  </si>
  <si>
    <t xml:space="preserve">г.Стрежевой, 1мкр., 101а</t>
  </si>
  <si>
    <t xml:space="preserve">ООО "СТЭС"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№1 от 26.04.10</t>
  </si>
  <si>
    <t xml:space="preserve">б/н от 02.11.09</t>
  </si>
  <si>
    <t xml:space="preserve">б/н от 12.04.10</t>
  </si>
  <si>
    <t xml:space="preserve">№ 298-ПР   06.04.2010</t>
  </si>
  <si>
    <t xml:space="preserve">09.04.2010</t>
  </si>
  <si>
    <t xml:space="preserve">ООО "Лидер"</t>
  </si>
  <si>
    <t xml:space="preserve">№1 от 22.04.2010</t>
  </si>
  <si>
    <t xml:space="preserve">№11 от 04.05.2010</t>
  </si>
  <si>
    <t xml:space="preserve">Ремонт системы ХГВС с заменой стальных труб Ф 32 мм на полиэтиленовые 909 мп, выполнено 100% работ. Установка приборов учета на 98%</t>
  </si>
  <si>
    <t xml:space="preserve">г.Стрежевой, 1мкр., 142</t>
  </si>
  <si>
    <t xml:space="preserve">ремонт крыши</t>
  </si>
  <si>
    <t xml:space="preserve">№2 от 26.04.10</t>
  </si>
  <si>
    <t xml:space="preserve">б/н от 20.04.10</t>
  </si>
  <si>
    <t xml:space="preserve">14.04.2010</t>
  </si>
  <si>
    <t xml:space="preserve">ООО "Сибирь"</t>
  </si>
  <si>
    <t xml:space="preserve">№26 от 27.05.2010</t>
  </si>
  <si>
    <t xml:space="preserve">Подготовка объекта к сдаче, оформляются Акты приемки и исполнительная документация. </t>
  </si>
  <si>
    <t xml:space="preserve">г.Стрежевой, 1мкр., 143</t>
  </si>
  <si>
    <t xml:space="preserve">№3 от 26.04.10</t>
  </si>
  <si>
    <t xml:space="preserve">№27 от 27.05.2010</t>
  </si>
  <si>
    <t xml:space="preserve">г.Стрежевой, 2мкр., 202</t>
  </si>
  <si>
    <t xml:space="preserve">№4 от 26.04.10</t>
  </si>
  <si>
    <t xml:space="preserve">№7 от 04.05.2010</t>
  </si>
  <si>
    <t xml:space="preserve">Ремонт системы холодного-горячего водоснабжения с заменой стальных труб Ф32 мм на металлпропиленовые 580 мп - 100%, установка приборов учета - 98%. </t>
  </si>
  <si>
    <t xml:space="preserve">г.Стрежевой, 2мкр., 203</t>
  </si>
  <si>
    <t xml:space="preserve">№5 от 26.04.10</t>
  </si>
  <si>
    <t xml:space="preserve">ООО "Промстройсервис"</t>
  </si>
  <si>
    <t xml:space="preserve">№19 от 20.05.2010</t>
  </si>
  <si>
    <t xml:space="preserve">объект сдан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№6 от 26.04.10</t>
  </si>
  <si>
    <t xml:space="preserve">№1 от 04.05.2010</t>
  </si>
  <si>
    <t xml:space="preserve">Розлив выполнен, ведется ремонт стояков, выполнение на 85%</t>
  </si>
  <si>
    <t xml:space="preserve">г.Стрежевой, 2мкр., 213</t>
  </si>
  <si>
    <t xml:space="preserve">№7 от 26.04.10</t>
  </si>
  <si>
    <t xml:space="preserve">№4 от 04.05.2010</t>
  </si>
  <si>
    <t xml:space="preserve"> установка приборов учета , подготовка к сдаче</t>
  </si>
  <si>
    <t xml:space="preserve">г.Стрежевой, 2мкр., 218</t>
  </si>
  <si>
    <t xml:space="preserve">№8 от 26.04.10</t>
  </si>
  <si>
    <t xml:space="preserve">№18 от 20.05.2010</t>
  </si>
  <si>
    <t xml:space="preserve">г.Стрежевой, 2мкр., 223</t>
  </si>
  <si>
    <t xml:space="preserve">№9 от 26.04.10</t>
  </si>
  <si>
    <t xml:space="preserve">ООО "Промстрой"</t>
  </si>
  <si>
    <t xml:space="preserve">№28 от 28.05.2010</t>
  </si>
  <si>
    <t xml:space="preserve">выполнено 95%</t>
  </si>
  <si>
    <t xml:space="preserve">г.Стрежевой, 2мкр., 224</t>
  </si>
  <si>
    <t xml:space="preserve">№10 от 26.04.10</t>
  </si>
  <si>
    <t xml:space="preserve">№29 от 28.05.2010</t>
  </si>
  <si>
    <t xml:space="preserve">г.Стрежевой, 2мкр., 226</t>
  </si>
  <si>
    <t xml:space="preserve">№11 от 26.04.10</t>
  </si>
  <si>
    <t xml:space="preserve">№16 от 20.05.2010</t>
  </si>
  <si>
    <t xml:space="preserve">г.Стрежевой, 2мкр., 229</t>
  </si>
  <si>
    <t xml:space="preserve">№12 от 26.04.10</t>
  </si>
  <si>
    <t xml:space="preserve">№5 от 04.05.2010</t>
  </si>
  <si>
    <t xml:space="preserve">г.Стрежевой, 2мкр., 231</t>
  </si>
  <si>
    <t xml:space="preserve">№13 от 26.04.10</t>
  </si>
  <si>
    <t xml:space="preserve">№8 от 04.05.2010</t>
  </si>
  <si>
    <t xml:space="preserve">г.Стрежевой, 2мкр., 233</t>
  </si>
  <si>
    <t xml:space="preserve">№14 от 26.04.10</t>
  </si>
  <si>
    <t xml:space="preserve">ООО "Строй теплоэнерго-сбережение"</t>
  </si>
  <si>
    <t xml:space="preserve">№23 от 25.05.2010</t>
  </si>
  <si>
    <t xml:space="preserve">г.Стрежевой, 3мкр., 301</t>
  </si>
  <si>
    <t xml:space="preserve">ТСЖ "Дом №301" в управлении ООО "Альфа-4"</t>
  </si>
  <si>
    <t xml:space="preserve"> -</t>
  </si>
  <si>
    <t xml:space="preserve">б/н от 27.04.10</t>
  </si>
  <si>
    <t xml:space="preserve">№4-п от 06.04.10</t>
  </si>
  <si>
    <t xml:space="preserve">ООО "Адамстрой"</t>
  </si>
  <si>
    <t xml:space="preserve">№10/10 от 17.05.2010</t>
  </si>
  <si>
    <t xml:space="preserve"> все работы выполены,остались  металлические парапеты </t>
  </si>
  <si>
    <t xml:space="preserve">г.Стрежевой, 3мкр., 311</t>
  </si>
  <si>
    <t xml:space="preserve">ремонт или замена лифтового оборудования</t>
  </si>
  <si>
    <t xml:space="preserve">№15 от 26.04.10</t>
  </si>
  <si>
    <t xml:space="preserve">№298-ПР от 06.04.2010</t>
  </si>
  <si>
    <t xml:space="preserve">16.04.2010</t>
  </si>
  <si>
    <t xml:space="preserve">ООО "Стрежевой лифт"</t>
  </si>
  <si>
    <t xml:space="preserve">№13 от 04.05.2010</t>
  </si>
  <si>
    <t xml:space="preserve">№ 110-1 , № 110-2, № 110-3, № 110-4, № 110-5, № 110-6  от 25.06.2010</t>
  </si>
  <si>
    <t xml:space="preserve">№ 110 от 25.06.2010</t>
  </si>
  <si>
    <t xml:space="preserve">б/н  25.06.2010</t>
  </si>
  <si>
    <t xml:space="preserve">№ 00110 от 26.06.2010</t>
  </si>
  <si>
    <t xml:space="preserve">г.Стрежевой, 3мкр., 315а</t>
  </si>
  <si>
    <t xml:space="preserve">утепление и ремонт фасада</t>
  </si>
  <si>
    <t xml:space="preserve">№16 от 26.04.10</t>
  </si>
  <si>
    <t xml:space="preserve">ООО "Росстройсервис"</t>
  </si>
  <si>
    <t xml:space="preserve">№22 от 21.05.2010</t>
  </si>
  <si>
    <t xml:space="preserve">Утепление и ремонт фасадов закончен, осталась покраска</t>
  </si>
  <si>
    <t xml:space="preserve">г.Стрежевой, 3мкр., 316а</t>
  </si>
  <si>
    <t xml:space="preserve">№17 от 26.04.10</t>
  </si>
  <si>
    <t xml:space="preserve">№24 от 25.05.2010</t>
  </si>
  <si>
    <t xml:space="preserve">ведутся работы по устройству стяжки, паро - и теплоизоляции</t>
  </si>
  <si>
    <t xml:space="preserve">г.Стрежевой, 3мкр., 318</t>
  </si>
  <si>
    <t xml:space="preserve">№18 от 26.04.10</t>
  </si>
  <si>
    <t xml:space="preserve">ООО "Стрежевское ремонтно-строительное предприятие"</t>
  </si>
  <si>
    <t xml:space="preserve">№14 от 20.05.2010</t>
  </si>
  <si>
    <t xml:space="preserve">Утепление и ремонт фасадов закончен, ведется огрунтовка и окраска </t>
  </si>
  <si>
    <t xml:space="preserve">г.Стрежевой, 3мкр., 319</t>
  </si>
  <si>
    <t xml:space="preserve">№19 от 26.04.10</t>
  </si>
  <si>
    <t xml:space="preserve">№15 от 20.05.2010</t>
  </si>
  <si>
    <t xml:space="preserve">Окраска фасадов выполнена, ведется подготовка к обшивке балконов профилированным листом, установка окон.</t>
  </si>
  <si>
    <t xml:space="preserve">г.Стрежевой, 4мкр., 401</t>
  </si>
  <si>
    <t xml:space="preserve">ТСЖ "Дом № 401"</t>
  </si>
  <si>
    <t xml:space="preserve">№31 от 26.04.10</t>
  </si>
  <si>
    <t xml:space="preserve">б/н от 28.10.09</t>
  </si>
  <si>
    <t xml:space="preserve">№3 от 05.04.10</t>
  </si>
  <si>
    <t xml:space="preserve">15.04.10 "Северная звезда"</t>
  </si>
  <si>
    <t xml:space="preserve">№1 от 27.04.10</t>
  </si>
  <si>
    <t xml:space="preserve">29.04-01.12.10</t>
  </si>
  <si>
    <t xml:space="preserve">5/04-2010 от 29.04.10, 9/04-2010МОД от 29.04.10</t>
  </si>
  <si>
    <t xml:space="preserve">заключен договор на выполнение работ с ООО "Стрежевой лифт",  лифты закуплены, по графику работы планируется закончить к 15.11.2010</t>
  </si>
  <si>
    <t xml:space="preserve">г.Стрежевой, 4мкр., 406б </t>
  </si>
  <si>
    <t xml:space="preserve">ТСЖ "Дом № 406б"</t>
  </si>
  <si>
    <t xml:space="preserve">ремонт или замена лифтового оборудования </t>
  </si>
  <si>
    <t xml:space="preserve">№32 от 26.04.10</t>
  </si>
  <si>
    <t xml:space="preserve">б/н от14.10.09</t>
  </si>
  <si>
    <t xml:space="preserve">б/н от20.04.10</t>
  </si>
  <si>
    <t xml:space="preserve">№1 от 07.04.10</t>
  </si>
  <si>
    <t xml:space="preserve">№305 от 06.04.10 / "Северная звезда" №56-57 от 15.04.10</t>
  </si>
  <si>
    <t xml:space="preserve">№07/04-2010 МОД; №3/04-2010 от 29.04.2010</t>
  </si>
  <si>
    <t xml:space="preserve">Монтаж оборудования и кабины лифта закончне, задержка поставки станции управления</t>
  </si>
  <si>
    <t xml:space="preserve">г.Стрежевой, 4мкр., 407б </t>
  </si>
  <si>
    <t xml:space="preserve">ТСЖ "Дом № 407б"</t>
  </si>
  <si>
    <t xml:space="preserve">№33 от 26.04.10</t>
  </si>
  <si>
    <t xml:space="preserve">№08/04-2010 МОД; №4/04-2010 от29.04.2010</t>
  </si>
  <si>
    <t xml:space="preserve">г.Стрежевой, 4мкр., 409</t>
  </si>
  <si>
    <t xml:space="preserve">ТСЖ "Наш Дом"</t>
  </si>
  <si>
    <t xml:space="preserve">№34 от 26.04.10</t>
  </si>
  <si>
    <t xml:space="preserve">№20 от 01.04.10</t>
  </si>
  <si>
    <t xml:space="preserve">№102 от 07.04.10 / "Северная звезда" №56-57 от 15.04.10</t>
  </si>
  <si>
    <t xml:space="preserve">№07/10 от 11.05.2010</t>
  </si>
  <si>
    <t xml:space="preserve">г.Стрежевой, 4мкр., 412</t>
  </si>
  <si>
    <t xml:space="preserve">ТСЖ "Дом № 412"</t>
  </si>
  <si>
    <t xml:space="preserve">№35 от 26.04.10</t>
  </si>
  <si>
    <t xml:space="preserve">№6 от 02.11.09</t>
  </si>
  <si>
    <t xml:space="preserve">№1 от 01.04.10</t>
  </si>
  <si>
    <t xml:space="preserve">№18 от 08.04.10 / "Северная звезда" №56-57 от 15.04.10</t>
  </si>
  <si>
    <t xml:space="preserve">№09/10 от 11.05.2010</t>
  </si>
  <si>
    <t xml:space="preserve">г.Стрежевой, 4мкр., 413</t>
  </si>
  <si>
    <t xml:space="preserve">№20 от 26.04.10</t>
  </si>
  <si>
    <t xml:space="preserve">ООО "Айсберг"</t>
  </si>
  <si>
    <t xml:space="preserve">№ 31 от 21.06.2010</t>
  </si>
  <si>
    <t xml:space="preserve">Огрунтовка основания, нанесение 2-го слоя мастики, наклейка стеклоткани</t>
  </si>
  <si>
    <t xml:space="preserve">г.Стрежевой, 4мкр., 418</t>
  </si>
  <si>
    <t xml:space="preserve">№21 от 26.04.10</t>
  </si>
  <si>
    <t xml:space="preserve">№20 от 21.05.2010</t>
  </si>
  <si>
    <t xml:space="preserve">Огрунтовка и покраска фасада</t>
  </si>
  <si>
    <t xml:space="preserve">г.Стрежевой, 4мкр., 419</t>
  </si>
  <si>
    <t xml:space="preserve">№22 от 26.04.10</t>
  </si>
  <si>
    <t xml:space="preserve">№21 от 21.05.2010</t>
  </si>
  <si>
    <t xml:space="preserve">Ремонт швов, фасадов, подготовка к нанесению грунта под окраску</t>
  </si>
  <si>
    <t xml:space="preserve">г.Стрежевой, 4мкр., 423</t>
  </si>
  <si>
    <t xml:space="preserve">ТСЖ "Нефтяник"</t>
  </si>
  <si>
    <t xml:space="preserve">№36 от 26.04.10</t>
  </si>
  <si>
    <t xml:space="preserve">№ 4 от 26.04.2010</t>
  </si>
  <si>
    <t xml:space="preserve">№5 от 07.04.10</t>
  </si>
  <si>
    <t xml:space="preserve">№13 от 07.04.10 / "Северная звезда" №56-57 от 15.04.10</t>
  </si>
  <si>
    <t xml:space="preserve">№08/10 от 11.05.2010</t>
  </si>
  <si>
    <t xml:space="preserve">г.Стрежевой, 5мкр., 516</t>
  </si>
  <si>
    <t xml:space="preserve">ТСЖ "Дом № 516"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№38 от 26.04.10</t>
  </si>
  <si>
    <t xml:space="preserve">б/н от 12.04.2010</t>
  </si>
  <si>
    <t xml:space="preserve">№15 от 12.04.10</t>
  </si>
  <si>
    <t xml:space="preserve">№1285 от 30.04.2010</t>
  </si>
  <si>
    <t xml:space="preserve">Ремонт системы холодного,горячего водоснабжения выполнен на 90%. Произведена замена стальных труб на полипропиленовые,приборы получены, ведется  установка приборов учета.</t>
  </si>
  <si>
    <t xml:space="preserve">г.Стрежевой, 3ГГ, 22</t>
  </si>
  <si>
    <t xml:space="preserve">№23 от 26.04.10</t>
  </si>
  <si>
    <t xml:space="preserve">ООО "Стройтеплоэнергосбережение"</t>
  </si>
  <si>
    <t xml:space="preserve">№25 от 25.05.2010</t>
  </si>
  <si>
    <t xml:space="preserve">г.Стрежевой, 3ГГ, 63</t>
  </si>
  <si>
    <t xml:space="preserve">№24 от 26.04.10</t>
  </si>
  <si>
    <t xml:space="preserve">№3 от 04.05.2010</t>
  </si>
  <si>
    <t xml:space="preserve">Розлив выполнен, ведется ремонт стояков, выполнение на 90%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№25 от 26.04.10</t>
  </si>
  <si>
    <t xml:space="preserve">№2 от 04.05.2010;   №12 от 04.05.2010</t>
  </si>
  <si>
    <t xml:space="preserve">Ремонт системы холодного,горячего водоснабжения выполнен на 100%. Установка приборов учета выполнена на 98%</t>
  </si>
  <si>
    <t xml:space="preserve">г.Стрежевой, 3ГГ, 66</t>
  </si>
  <si>
    <t xml:space="preserve">№26 от 26.04.10</t>
  </si>
  <si>
    <t xml:space="preserve">№6 от 04.05.2010</t>
  </si>
  <si>
    <t xml:space="preserve">Ремонт системы холодного,горячего водоснабжения выполнен на 100%, установка приборов учета на 98%</t>
  </si>
  <si>
    <t xml:space="preserve">г.Стрежевой, ул.Строителей 70</t>
  </si>
  <si>
    <t xml:space="preserve">№27 от 26.04.10</t>
  </si>
  <si>
    <t xml:space="preserve">№17 от 20.05.2010</t>
  </si>
  <si>
    <t xml:space="preserve">Остался ремонт парапетов, выполнение на 95%</t>
  </si>
  <si>
    <t xml:space="preserve">г.Стрежевой, ул.Новая, 100</t>
  </si>
  <si>
    <t xml:space="preserve">ТСЖ в управлении ООО "СТЭС"</t>
  </si>
  <si>
    <t xml:space="preserve">№28 от 26.04.10</t>
  </si>
  <si>
    <t xml:space="preserve">№10 от 04.05.2010</t>
  </si>
  <si>
    <t xml:space="preserve">Ремонт системы холодного,горячего водоснабжения выполнен на 100%. Произведена замена 120 п/м стальных труб на полипропиленовые, установка приборов учета выполнена на 98%</t>
  </si>
  <si>
    <t xml:space="preserve">г.Стрежевой, ул.Новая, 156</t>
  </si>
  <si>
    <t xml:space="preserve">№29 от 26.04.10</t>
  </si>
  <si>
    <t xml:space="preserve">№30 от 01.06.2010</t>
  </si>
  <si>
    <t xml:space="preserve">Выполнена замена шифера профнастил на 100% площади кровли, ведется ремонт и замена слуховых окон. Выполнено 98% работ. Оформляются Акты приемки и исполнительная документация. </t>
  </si>
  <si>
    <t xml:space="preserve">г.Стрежевой, ул.Новая, 157</t>
  </si>
  <si>
    <t xml:space="preserve">№30 от 26.04.10</t>
  </si>
  <si>
    <t xml:space="preserve">№9 от 04.05.2010</t>
  </si>
  <si>
    <t xml:space="preserve">Ремонт системы холодного,горячего водоснабжения выполнен на 100%. Произведена замена 90 п/м стальных труб на полипропиленовые,  установка приборов учета на 98%</t>
  </si>
  <si>
    <t xml:space="preserve">г.Стрежевой, 4мкр., 448/1</t>
  </si>
  <si>
    <t xml:space="preserve">ТСЖ "Дом 448"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№37 от 26.04.10</t>
  </si>
  <si>
    <t xml:space="preserve">б/н от 23.10.09</t>
  </si>
  <si>
    <t xml:space="preserve">№20 от 07.04.10</t>
  </si>
  <si>
    <t xml:space="preserve">№19 от 09.04.10 / "Северная звезда" №56-57 от 15.04.10</t>
  </si>
  <si>
    <t xml:space="preserve">СМПК "Надежда"</t>
  </si>
  <si>
    <t xml:space="preserve">№1 от 27.04.2010</t>
  </si>
  <si>
    <t xml:space="preserve">01 сентября 2010</t>
  </si>
  <si>
    <t xml:space="preserve">№21 от 05.05.2010</t>
  </si>
  <si>
    <t xml:space="preserve">Выполнены следующие виды работ: 1.прокладка кабель-канала на 1, 2 этажах, 2. прокладка кабеля в кабель-канале на 1 и 2 этажах, 3.установка светильников, розеток, выключателей на 1 этаже, 4.переподключение квартир выполнено на 1 этаже. </t>
  </si>
  <si>
    <t xml:space="preserve">г.Стрежевой, 4мкр., 448/2</t>
  </si>
  <si>
    <t xml:space="preserve">№18 от 09.04.10 / "Северная звезда" №56-57 от 15.04.10</t>
  </si>
  <si>
    <t xml:space="preserve">ООО "Монтек"</t>
  </si>
  <si>
    <t xml:space="preserve">№2 от 27.04.2010</t>
  </si>
  <si>
    <t xml:space="preserve">№31 от 05.05.2010</t>
  </si>
  <si>
    <t xml:space="preserve">Полностью выполнены следующие виды работ на 2, 3 этажах здания : 1. Установка щитов силовых, 2.прокладка кабель-канала, 3. прокладка кабеля в кабель-канале, 4.установка светильников, розеток, выключателей, 5.переподключение квартир.</t>
  </si>
  <si>
    <t xml:space="preserve">Всего</t>
  </si>
  <si>
    <t xml:space="preserve">в том числе:</t>
  </si>
  <si>
    <t xml:space="preserve">Средства Фонда</t>
  </si>
  <si>
    <t xml:space="preserve">Средства местного бюджета в части софинансирования</t>
  </si>
  <si>
    <t xml:space="preserve">Средства собственников</t>
  </si>
  <si>
    <t xml:space="preserve">в т.ч.</t>
  </si>
  <si>
    <t xml:space="preserve">3.1.</t>
  </si>
  <si>
    <t xml:space="preserve">граждан, собственников помещений</t>
  </si>
  <si>
    <t xml:space="preserve">3.2.</t>
  </si>
  <si>
    <t xml:space="preserve">муниципального образования</t>
  </si>
  <si>
    <t xml:space="preserve">3.3.</t>
  </si>
  <si>
    <t xml:space="preserve">других собственников</t>
  </si>
  <si>
    <t xml:space="preserve">крыши</t>
  </si>
  <si>
    <t xml:space="preserve">лифты</t>
  </si>
  <si>
    <t xml:space="preserve">фасады</t>
  </si>
  <si>
    <t xml:space="preserve">ВДС</t>
  </si>
  <si>
    <t xml:space="preserve">Проведение капитального ремонта многоквартирных домов в 2010 году в городском округе Стрежевой по дополнительной МАП.</t>
  </si>
  <si>
    <t xml:space="preserve">кол-во</t>
  </si>
  <si>
    <t xml:space="preserve">4*</t>
  </si>
  <si>
    <t xml:space="preserve">* МКД Строителей 28, включен по двум видам работ</t>
  </si>
  <si>
    <t xml:space="preserve">г. Стрежевой, ул. Строителей, д. 28</t>
  </si>
  <si>
    <t xml:space="preserve">Ремонт шиферной крыши</t>
  </si>
  <si>
    <t xml:space="preserve">Смена утеплителя, ремонт крыши выполнен на 90%, ремонт балконов на 100%</t>
  </si>
  <si>
    <t xml:space="preserve">Ремонт стояков и розлива по 2 подъезду, выполнение 50%</t>
  </si>
  <si>
    <t xml:space="preserve">г. Стрежевой, 1 мкр. , д. 185</t>
  </si>
  <si>
    <t xml:space="preserve">Укрепление стропильных ног, выполнение 20%</t>
  </si>
  <si>
    <t xml:space="preserve">г. Стрежевой, 2 мкр., д. 235</t>
  </si>
  <si>
    <t xml:space="preserve">Замена труб в подвале, выполнение 35%</t>
  </si>
  <si>
    <t xml:space="preserve">4.</t>
  </si>
  <si>
    <t xml:space="preserve">г. Стрежевой, 2 мкр., д. 236</t>
  </si>
  <si>
    <t xml:space="preserve">г. Стрежевой, 4 мкр., д. 401</t>
  </si>
  <si>
    <t xml:space="preserve">ТСЖ д. 401</t>
  </si>
  <si>
    <t xml:space="preserve">Договор заключен, произведена  доставка материалов</t>
  </si>
  <si>
    <t xml:space="preserve">г. Стрежевой, ул. Строителей, д. 20</t>
  </si>
  <si>
    <t xml:space="preserve">ТСЖ "Домосед"</t>
  </si>
  <si>
    <t xml:space="preserve">Договор заключен, производится закупка материалов</t>
  </si>
  <si>
    <t xml:space="preserve">Срок окончания работ по всем видам работ  01.10.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#,##0"/>
    <numFmt numFmtId="167" formatCode="0"/>
    <numFmt numFmtId="168" formatCode="@"/>
    <numFmt numFmtId="169" formatCode="#,##0.00"/>
    <numFmt numFmtId="170" formatCode="0.00"/>
    <numFmt numFmtId="171" formatCode="[$-409]m/d/yyyy"/>
    <numFmt numFmtId="172" formatCode="0.0"/>
    <numFmt numFmtId="173" formatCode="#,##0.0"/>
    <numFmt numFmtId="174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melkova.ADMSTRJ/&#1052;&#1086;&#1080;%20&#1076;&#1086;&#1082;&#1091;&#1084;&#1077;&#1085;&#1090;&#1099;/&#1052;&#1040;&#1055;&#1067;/&#1052;&#1040;&#1055;%202010/&#1057;%20&#1048;&#1047;&#1052;/&#1069;&#1082;&#1086;&#1085;&#1086;&#1084;&#1080;&#1103;/&#1069;&#1082;&#1086;&#1085;&#1086;&#1084;&#1080;&#1103;%20&#1087;&#1086;%201%20&#1087;&#1088;&#1086;&#1075;&#1088;&#1072;&#1084;&#1084;&#1077;%202010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melkova.ADMSTRJ/&#1052;&#1086;&#1080;%20&#1076;&#1086;&#1082;&#1091;&#1084;&#1077;&#1085;&#1090;&#1099;/&#1052;&#1040;&#1055;&#1067;/&#1052;&#1040;&#1055;%202010/&#1052;&#1040;&#1055;%2010%20&#1084;&#1083;&#1085;/&#1055;&#1088;&#1080;&#1083;&#1086;&#1078;&#1077;&#1085;&#1080;&#1077;%201/&#1055;&#1088;&#1080;&#1083;&#1086;&#1078;%201%20-%203%20&#1085;&#1072;%2010%20&#1084;&#1080;&#1083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л баллов"/>
      <sheetName val="Критер отбора"/>
      <sheetName val="Приложение 1 (2)"/>
      <sheetName val="Экономия Проверка"/>
      <sheetName val="Экономия"/>
      <sheetName val="Экономия СТЭС"/>
      <sheetName val="Приложение 1"/>
      <sheetName val="Приложение 3"/>
      <sheetName val="Лист2"/>
    </sheetNames>
    <sheetDataSet>
      <sheetData sheetId="0"/>
      <sheetData sheetId="1"/>
      <sheetData sheetId="2"/>
      <sheetData sheetId="3">
        <row r="134">
          <cell r="L134">
            <v>58155.744</v>
          </cell>
        </row>
        <row r="134">
          <cell r="N134">
            <v>5008.962</v>
          </cell>
          <cell r="O134">
            <v>3335.553</v>
          </cell>
          <cell r="P134">
            <v>2914.926</v>
          </cell>
          <cell r="Q134">
            <v>353.298</v>
          </cell>
          <cell r="R134">
            <v>67.329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</sheetNames>
    <sheetDataSet>
      <sheetData sheetId="0">
        <row r="34">
          <cell r="P34">
            <v>3696011.538</v>
          </cell>
        </row>
        <row r="34">
          <cell r="R34">
            <v>318337.9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1" activeCellId="0" sqref="S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14"/>
    <col collapsed="false" customWidth="true" hidden="false" outlineLevel="0" max="3" min="3" style="2" width="15.28"/>
    <col collapsed="false" customWidth="true" hidden="false" outlineLevel="0" max="4" min="4" style="3" width="36.42"/>
    <col collapsed="false" customWidth="true" hidden="true" outlineLevel="0" max="5" min="5" style="3" width="11.13"/>
    <col collapsed="false" customWidth="true" hidden="true" outlineLevel="0" max="6" min="6" style="3" width="10.41"/>
    <col collapsed="false" customWidth="true" hidden="true" outlineLevel="0" max="7" min="7" style="3" width="13.41"/>
    <col collapsed="false" customWidth="true" hidden="true" outlineLevel="0" max="8" min="8" style="3" width="15.85"/>
    <col collapsed="false" customWidth="true" hidden="true" outlineLevel="0" max="9" min="9" style="3" width="14.85"/>
    <col collapsed="false" customWidth="true" hidden="true" outlineLevel="0" max="10" min="10" style="3" width="16.28"/>
    <col collapsed="false" customWidth="true" hidden="true" outlineLevel="0" max="11" min="11" style="1" width="13.56"/>
    <col collapsed="false" customWidth="true" hidden="true" outlineLevel="0" max="12" min="12" style="1" width="12.42"/>
    <col collapsed="false" customWidth="true" hidden="false" outlineLevel="0" max="13" min="13" style="2" width="15.56"/>
    <col collapsed="false" customWidth="true" hidden="true" outlineLevel="0" max="14" min="14" style="1" width="11.42"/>
    <col collapsed="false" customWidth="true" hidden="true" outlineLevel="0" max="15" min="15" style="1" width="14.41"/>
    <col collapsed="false" customWidth="true" hidden="true" outlineLevel="0" max="17" min="16" style="1" width="12.42"/>
    <col collapsed="false" customWidth="true" hidden="true" outlineLevel="0" max="18" min="18" style="1" width="14.99"/>
    <col collapsed="false" customWidth="true" hidden="false" outlineLevel="0" max="19" min="19" style="2" width="12.42"/>
    <col collapsed="false" customWidth="true" hidden="true" outlineLevel="0" max="20" min="20" style="1" width="17.42"/>
    <col collapsed="false" customWidth="true" hidden="true" outlineLevel="0" max="21" min="21" style="1" width="10.71"/>
    <col collapsed="false" customWidth="true" hidden="true" outlineLevel="0" max="22" min="22" style="1" width="10.41"/>
    <col collapsed="false" customWidth="true" hidden="true" outlineLevel="0" max="23" min="23" style="1" width="11.85"/>
    <col collapsed="false" customWidth="true" hidden="true" outlineLevel="0" max="24" min="24" style="1" width="15.99"/>
    <col collapsed="false" customWidth="true" hidden="true" outlineLevel="0" max="25" min="25" style="1" width="14.41"/>
    <col collapsed="false" customWidth="true" hidden="false" outlineLevel="0" max="26" min="26" style="4" width="33.14"/>
    <col collapsed="false" customWidth="true" hidden="false" outlineLevel="0" max="27" min="27" style="3" width="19.5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I1" s="3" t="s">
        <v>0</v>
      </c>
    </row>
    <row r="2" customFormat="false" ht="45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5.7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 t="s">
        <v>6</v>
      </c>
      <c r="T3" s="8"/>
      <c r="U3" s="8"/>
      <c r="V3" s="8"/>
      <c r="W3" s="8"/>
      <c r="X3" s="8"/>
      <c r="Y3" s="8"/>
      <c r="Z3" s="9" t="s">
        <v>7</v>
      </c>
      <c r="AA3" s="10" t="s">
        <v>8</v>
      </c>
    </row>
    <row r="4" customFormat="false" ht="21" hidden="false" customHeight="true" outlineLevel="0" collapsed="false">
      <c r="A4" s="7"/>
      <c r="B4" s="11" t="n">
        <v>1</v>
      </c>
      <c r="C4" s="11" t="n">
        <v>2</v>
      </c>
      <c r="D4" s="11" t="n">
        <v>3</v>
      </c>
      <c r="E4" s="11"/>
      <c r="F4" s="11"/>
      <c r="G4" s="11"/>
      <c r="H4" s="11"/>
      <c r="I4" s="11"/>
      <c r="J4" s="11"/>
      <c r="K4" s="11"/>
      <c r="L4" s="11"/>
      <c r="M4" s="12" t="n">
        <v>4</v>
      </c>
      <c r="N4" s="11"/>
      <c r="O4" s="11"/>
      <c r="P4" s="11"/>
      <c r="Q4" s="11"/>
      <c r="R4" s="11"/>
      <c r="S4" s="11" t="n">
        <v>5</v>
      </c>
      <c r="T4" s="11"/>
      <c r="U4" s="11"/>
      <c r="V4" s="11"/>
      <c r="W4" s="11"/>
      <c r="X4" s="11"/>
      <c r="Y4" s="11"/>
      <c r="Z4" s="9" t="n">
        <v>6</v>
      </c>
      <c r="AA4" s="13" t="n">
        <v>7</v>
      </c>
    </row>
    <row r="5" customFormat="false" ht="44.25" hidden="false" customHeight="true" outlineLevel="0" collapsed="false">
      <c r="A5" s="7"/>
      <c r="B5" s="8" t="s">
        <v>9</v>
      </c>
      <c r="C5" s="8" t="n">
        <v>40</v>
      </c>
      <c r="D5" s="8" t="n">
        <v>74.326</v>
      </c>
      <c r="E5" s="8"/>
      <c r="F5" s="8"/>
      <c r="G5" s="8"/>
      <c r="H5" s="8"/>
      <c r="I5" s="8"/>
      <c r="J5" s="8"/>
      <c r="K5" s="8"/>
      <c r="L5" s="8"/>
      <c r="M5" s="14" t="n">
        <v>65</v>
      </c>
      <c r="N5" s="8"/>
      <c r="O5" s="8"/>
      <c r="P5" s="8"/>
      <c r="Q5" s="8"/>
      <c r="R5" s="8"/>
      <c r="S5" s="8" t="n">
        <v>5.598</v>
      </c>
      <c r="T5" s="8"/>
      <c r="U5" s="8"/>
      <c r="V5" s="8"/>
      <c r="W5" s="8"/>
      <c r="X5" s="8"/>
      <c r="Y5" s="8"/>
      <c r="Z5" s="15" t="n">
        <f aca="false">S56</f>
        <v>88.9</v>
      </c>
      <c r="AA5" s="16" t="n">
        <v>0</v>
      </c>
    </row>
    <row r="6" customFormat="false" ht="21" hidden="false" customHeight="true" outlineLevel="0" collapsed="false">
      <c r="A6" s="7"/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1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8"/>
      <c r="AA6" s="16"/>
    </row>
    <row r="7" customFormat="false" ht="21" hidden="false" customHeight="true" outlineLevel="0" collapsed="false">
      <c r="A7" s="7"/>
      <c r="B7" s="8" t="s">
        <v>11</v>
      </c>
      <c r="C7" s="8" t="n">
        <v>17</v>
      </c>
      <c r="D7" s="8" t="n">
        <v>22.021</v>
      </c>
      <c r="E7" s="8"/>
      <c r="F7" s="8"/>
      <c r="G7" s="8"/>
      <c r="H7" s="8"/>
      <c r="I7" s="8"/>
      <c r="J7" s="8"/>
      <c r="K7" s="8"/>
      <c r="L7" s="8"/>
      <c r="M7" s="19" t="n">
        <v>19.251</v>
      </c>
      <c r="N7" s="8"/>
      <c r="O7" s="8"/>
      <c r="P7" s="8"/>
      <c r="Q7" s="8"/>
      <c r="R7" s="8"/>
      <c r="S7" s="8" t="n">
        <v>1.658</v>
      </c>
      <c r="T7" s="8"/>
      <c r="U7" s="8"/>
      <c r="V7" s="8"/>
      <c r="W7" s="8"/>
      <c r="X7" s="8"/>
      <c r="Y7" s="8"/>
      <c r="Z7" s="20" t="n">
        <f aca="false">S66</f>
        <v>93.7058823529412</v>
      </c>
      <c r="AA7" s="16" t="n">
        <v>0</v>
      </c>
    </row>
    <row r="8" customFormat="false" ht="76.5" hidden="false" customHeight="true" outlineLevel="0" collapsed="false">
      <c r="A8" s="7"/>
      <c r="B8" s="8" t="s">
        <v>12</v>
      </c>
      <c r="C8" s="8" t="n">
        <v>14</v>
      </c>
      <c r="D8" s="8" t="n">
        <v>18.866</v>
      </c>
      <c r="E8" s="8"/>
      <c r="F8" s="8"/>
      <c r="G8" s="8"/>
      <c r="H8" s="8"/>
      <c r="I8" s="8"/>
      <c r="J8" s="8"/>
      <c r="K8" s="8"/>
      <c r="L8" s="8"/>
      <c r="M8" s="19" t="n">
        <v>16.501</v>
      </c>
      <c r="N8" s="8"/>
      <c r="O8" s="8"/>
      <c r="P8" s="8"/>
      <c r="Q8" s="8"/>
      <c r="R8" s="8"/>
      <c r="S8" s="8" t="n">
        <v>1.421</v>
      </c>
      <c r="T8" s="8"/>
      <c r="U8" s="8"/>
      <c r="V8" s="8"/>
      <c r="W8" s="8"/>
      <c r="X8" s="8"/>
      <c r="Y8" s="8"/>
      <c r="Z8" s="20" t="n">
        <f aca="false">S69</f>
        <v>93.5714285714286</v>
      </c>
      <c r="AA8" s="16" t="n">
        <v>0</v>
      </c>
    </row>
    <row r="9" customFormat="false" ht="18" hidden="false" customHeight="true" outlineLevel="0" collapsed="false">
      <c r="A9" s="7"/>
      <c r="B9" s="8" t="s">
        <v>13</v>
      </c>
      <c r="C9" s="8" t="n">
        <v>4</v>
      </c>
      <c r="D9" s="21" t="n">
        <v>27.1</v>
      </c>
      <c r="E9" s="8"/>
      <c r="F9" s="8"/>
      <c r="G9" s="8"/>
      <c r="H9" s="8"/>
      <c r="I9" s="8"/>
      <c r="J9" s="8"/>
      <c r="K9" s="8"/>
      <c r="L9" s="8"/>
      <c r="M9" s="19" t="n">
        <v>23.703</v>
      </c>
      <c r="N9" s="8"/>
      <c r="O9" s="8"/>
      <c r="P9" s="8"/>
      <c r="Q9" s="8"/>
      <c r="R9" s="8"/>
      <c r="S9" s="8" t="n">
        <v>2.042</v>
      </c>
      <c r="T9" s="8"/>
      <c r="U9" s="8"/>
      <c r="V9" s="8"/>
      <c r="W9" s="8"/>
      <c r="X9" s="8"/>
      <c r="Y9" s="8"/>
      <c r="Z9" s="20" t="n">
        <f aca="false">S67</f>
        <v>72.5</v>
      </c>
      <c r="AA9" s="16" t="n">
        <v>0</v>
      </c>
    </row>
    <row r="10" customFormat="false" ht="18" hidden="false" customHeight="true" outlineLevel="0" collapsed="false">
      <c r="A10" s="7"/>
      <c r="B10" s="8" t="s">
        <v>14</v>
      </c>
      <c r="C10" s="8" t="n">
        <v>5</v>
      </c>
      <c r="D10" s="8" t="n">
        <v>6.339</v>
      </c>
      <c r="E10" s="8"/>
      <c r="F10" s="8"/>
      <c r="G10" s="8"/>
      <c r="H10" s="8"/>
      <c r="I10" s="8"/>
      <c r="J10" s="8"/>
      <c r="K10" s="8"/>
      <c r="L10" s="8"/>
      <c r="M10" s="19" t="n">
        <v>5.545</v>
      </c>
      <c r="N10" s="8"/>
      <c r="O10" s="8"/>
      <c r="P10" s="8"/>
      <c r="Q10" s="8"/>
      <c r="R10" s="8"/>
      <c r="S10" s="8" t="n">
        <v>0.478</v>
      </c>
      <c r="T10" s="8"/>
      <c r="U10" s="8"/>
      <c r="V10" s="8"/>
      <c r="W10" s="8"/>
      <c r="X10" s="8"/>
      <c r="Y10" s="8"/>
      <c r="Z10" s="20" t="n">
        <f aca="false">S68</f>
        <v>72.6</v>
      </c>
      <c r="AA10" s="16" t="n">
        <v>0</v>
      </c>
    </row>
    <row r="11" customFormat="false" ht="18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6.5" hidden="false" customHeight="true" outlineLevel="0" collapsed="false">
      <c r="A12" s="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3"/>
      <c r="X12" s="23"/>
      <c r="Y12" s="23"/>
      <c r="Z12" s="25"/>
    </row>
    <row r="13" customFormat="false" ht="34.5" hidden="false" customHeight="true" outlineLevel="0" collapsed="false">
      <c r="A13" s="9" t="s">
        <v>16</v>
      </c>
      <c r="B13" s="26" t="s">
        <v>17</v>
      </c>
      <c r="C13" s="26" t="s">
        <v>18</v>
      </c>
      <c r="D13" s="26" t="s">
        <v>19</v>
      </c>
      <c r="E13" s="26" t="s">
        <v>20</v>
      </c>
      <c r="F13" s="26" t="s">
        <v>21</v>
      </c>
      <c r="G13" s="26" t="s">
        <v>22</v>
      </c>
      <c r="H13" s="26" t="s">
        <v>23</v>
      </c>
      <c r="I13" s="26" t="s">
        <v>24</v>
      </c>
      <c r="J13" s="26" t="s">
        <v>25</v>
      </c>
      <c r="K13" s="9" t="s">
        <v>26</v>
      </c>
      <c r="L13" s="9" t="s">
        <v>27</v>
      </c>
      <c r="M13" s="9" t="s">
        <v>28</v>
      </c>
      <c r="N13" s="9" t="s">
        <v>29</v>
      </c>
      <c r="O13" s="9" t="s">
        <v>30</v>
      </c>
      <c r="P13" s="9" t="s">
        <v>31</v>
      </c>
      <c r="Q13" s="9" t="s">
        <v>32</v>
      </c>
      <c r="R13" s="9" t="s">
        <v>33</v>
      </c>
      <c r="S13" s="27" t="s">
        <v>34</v>
      </c>
      <c r="T13" s="9" t="s">
        <v>35</v>
      </c>
      <c r="U13" s="9"/>
      <c r="V13" s="9"/>
      <c r="W13" s="9" t="s">
        <v>36</v>
      </c>
      <c r="X13" s="26" t="s">
        <v>37</v>
      </c>
      <c r="Y13" s="9" t="s">
        <v>38</v>
      </c>
      <c r="Z13" s="17" t="s">
        <v>39</v>
      </c>
    </row>
    <row r="14" customFormat="false" ht="58.5" hidden="false" customHeight="true" outlineLevel="0" collapsed="false">
      <c r="A14" s="9"/>
      <c r="B14" s="26"/>
      <c r="C14" s="26"/>
      <c r="D14" s="26"/>
      <c r="E14" s="26"/>
      <c r="F14" s="26"/>
      <c r="G14" s="26"/>
      <c r="H14" s="26"/>
      <c r="I14" s="26"/>
      <c r="J14" s="26"/>
      <c r="K14" s="9"/>
      <c r="L14" s="9"/>
      <c r="M14" s="9"/>
      <c r="N14" s="9"/>
      <c r="O14" s="9"/>
      <c r="P14" s="9"/>
      <c r="Q14" s="9"/>
      <c r="R14" s="9"/>
      <c r="S14" s="27"/>
      <c r="T14" s="9" t="s">
        <v>40</v>
      </c>
      <c r="U14" s="9" t="s">
        <v>41</v>
      </c>
      <c r="V14" s="9" t="s">
        <v>42</v>
      </c>
      <c r="W14" s="9"/>
      <c r="X14" s="26"/>
      <c r="Y14" s="9"/>
      <c r="Z14" s="17"/>
    </row>
    <row r="15" customFormat="false" ht="16.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5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27" t="n">
        <v>6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7</v>
      </c>
    </row>
    <row r="16" s="2" customFormat="true" ht="105.75" hidden="false" customHeight="true" outlineLevel="0" collapsed="false">
      <c r="A16" s="17" t="n">
        <v>1</v>
      </c>
      <c r="B16" s="9" t="s">
        <v>43</v>
      </c>
      <c r="C16" s="9" t="s">
        <v>44</v>
      </c>
      <c r="D16" s="28" t="s">
        <v>45</v>
      </c>
      <c r="E16" s="29" t="n">
        <v>1530.635</v>
      </c>
      <c r="F16" s="29" t="s">
        <v>46</v>
      </c>
      <c r="G16" s="30" t="s">
        <v>47</v>
      </c>
      <c r="H16" s="30" t="s">
        <v>48</v>
      </c>
      <c r="I16" s="31" t="s">
        <v>49</v>
      </c>
      <c r="J16" s="26" t="s">
        <v>50</v>
      </c>
      <c r="K16" s="17" t="s">
        <v>51</v>
      </c>
      <c r="L16" s="9" t="s">
        <v>52</v>
      </c>
      <c r="M16" s="32" t="n">
        <v>1459443</v>
      </c>
      <c r="N16" s="33" t="n">
        <v>40422</v>
      </c>
      <c r="O16" s="9" t="s">
        <v>53</v>
      </c>
      <c r="P16" s="33" t="n">
        <v>40309</v>
      </c>
      <c r="Q16" s="17"/>
      <c r="R16" s="32" t="n">
        <v>437800</v>
      </c>
      <c r="S16" s="34" t="n">
        <v>98</v>
      </c>
      <c r="T16" s="17"/>
      <c r="U16" s="17"/>
      <c r="V16" s="17"/>
      <c r="W16" s="17"/>
      <c r="X16" s="17"/>
      <c r="Y16" s="17"/>
      <c r="Z16" s="35" t="s">
        <v>54</v>
      </c>
    </row>
    <row r="17" s="2" customFormat="true" ht="47.25" hidden="false" customHeight="true" outlineLevel="0" collapsed="false">
      <c r="A17" s="17" t="n">
        <v>2</v>
      </c>
      <c r="B17" s="36" t="s">
        <v>55</v>
      </c>
      <c r="C17" s="9" t="s">
        <v>44</v>
      </c>
      <c r="D17" s="37" t="s">
        <v>56</v>
      </c>
      <c r="E17" s="30" t="n">
        <v>778.101</v>
      </c>
      <c r="F17" s="29" t="s">
        <v>57</v>
      </c>
      <c r="G17" s="30" t="s">
        <v>47</v>
      </c>
      <c r="H17" s="30" t="s">
        <v>58</v>
      </c>
      <c r="I17" s="31" t="s">
        <v>49</v>
      </c>
      <c r="J17" s="26" t="s">
        <v>59</v>
      </c>
      <c r="K17" s="9" t="s">
        <v>60</v>
      </c>
      <c r="L17" s="38" t="n">
        <v>40297</v>
      </c>
      <c r="M17" s="32" t="n">
        <v>561000</v>
      </c>
      <c r="N17" s="33" t="n">
        <v>40422</v>
      </c>
      <c r="O17" s="9" t="s">
        <v>61</v>
      </c>
      <c r="P17" s="33" t="n">
        <v>40329</v>
      </c>
      <c r="Q17" s="17"/>
      <c r="R17" s="32" t="n">
        <v>168300</v>
      </c>
      <c r="S17" s="34" t="n">
        <v>98</v>
      </c>
      <c r="T17" s="17"/>
      <c r="U17" s="17"/>
      <c r="V17" s="17"/>
      <c r="W17" s="17"/>
      <c r="X17" s="17"/>
      <c r="Y17" s="17"/>
      <c r="Z17" s="35" t="s">
        <v>62</v>
      </c>
    </row>
    <row r="18" s="2" customFormat="true" ht="48" hidden="false" customHeight="true" outlineLevel="0" collapsed="false">
      <c r="A18" s="17" t="n">
        <v>3</v>
      </c>
      <c r="B18" s="36" t="s">
        <v>63</v>
      </c>
      <c r="C18" s="9" t="s">
        <v>44</v>
      </c>
      <c r="D18" s="37" t="s">
        <v>56</v>
      </c>
      <c r="E18" s="30" t="n">
        <v>828.906</v>
      </c>
      <c r="F18" s="29" t="s">
        <v>64</v>
      </c>
      <c r="G18" s="30" t="s">
        <v>47</v>
      </c>
      <c r="H18" s="30" t="s">
        <v>58</v>
      </c>
      <c r="I18" s="31" t="s">
        <v>49</v>
      </c>
      <c r="J18" s="26" t="s">
        <v>59</v>
      </c>
      <c r="K18" s="9" t="s">
        <v>60</v>
      </c>
      <c r="L18" s="38" t="n">
        <v>40297</v>
      </c>
      <c r="M18" s="32" t="n">
        <v>597000</v>
      </c>
      <c r="N18" s="33" t="n">
        <v>40422</v>
      </c>
      <c r="O18" s="9" t="s">
        <v>65</v>
      </c>
      <c r="P18" s="33" t="n">
        <v>40329</v>
      </c>
      <c r="Q18" s="17"/>
      <c r="R18" s="32" t="n">
        <v>179000</v>
      </c>
      <c r="S18" s="34" t="n">
        <v>98</v>
      </c>
      <c r="T18" s="17"/>
      <c r="U18" s="17"/>
      <c r="V18" s="17"/>
      <c r="W18" s="17"/>
      <c r="X18" s="17"/>
      <c r="Y18" s="17"/>
      <c r="Z18" s="35" t="s">
        <v>62</v>
      </c>
    </row>
    <row r="19" s="2" customFormat="true" ht="83.25" hidden="false" customHeight="true" outlineLevel="0" collapsed="false">
      <c r="A19" s="17" t="n">
        <v>4</v>
      </c>
      <c r="B19" s="9" t="s">
        <v>66</v>
      </c>
      <c r="C19" s="9" t="s">
        <v>44</v>
      </c>
      <c r="D19" s="28" t="s">
        <v>45</v>
      </c>
      <c r="E19" s="30" t="n">
        <v>1367.725</v>
      </c>
      <c r="F19" s="29" t="s">
        <v>67</v>
      </c>
      <c r="G19" s="30" t="s">
        <v>47</v>
      </c>
      <c r="H19" s="30" t="s">
        <v>48</v>
      </c>
      <c r="I19" s="31" t="s">
        <v>49</v>
      </c>
      <c r="J19" s="26" t="s">
        <v>50</v>
      </c>
      <c r="K19" s="17" t="s">
        <v>51</v>
      </c>
      <c r="L19" s="9" t="s">
        <v>52</v>
      </c>
      <c r="M19" s="32" t="n">
        <v>1290100</v>
      </c>
      <c r="N19" s="33" t="n">
        <v>40422</v>
      </c>
      <c r="O19" s="9" t="s">
        <v>68</v>
      </c>
      <c r="P19" s="33" t="n">
        <v>40309</v>
      </c>
      <c r="Q19" s="17"/>
      <c r="R19" s="32" t="n">
        <v>387000</v>
      </c>
      <c r="S19" s="34" t="n">
        <v>98</v>
      </c>
      <c r="T19" s="17"/>
      <c r="U19" s="17"/>
      <c r="V19" s="17"/>
      <c r="W19" s="17"/>
      <c r="X19" s="17"/>
      <c r="Y19" s="17"/>
      <c r="Z19" s="35" t="s">
        <v>69</v>
      </c>
    </row>
    <row r="20" s="2" customFormat="true" ht="31.5" hidden="false" customHeight="true" outlineLevel="0" collapsed="false">
      <c r="A20" s="17" t="n">
        <v>5</v>
      </c>
      <c r="B20" s="9" t="s">
        <v>70</v>
      </c>
      <c r="C20" s="9" t="s">
        <v>44</v>
      </c>
      <c r="D20" s="37" t="s">
        <v>56</v>
      </c>
      <c r="E20" s="30" t="n">
        <v>661.838</v>
      </c>
      <c r="F20" s="29" t="s">
        <v>71</v>
      </c>
      <c r="G20" s="30" t="s">
        <v>47</v>
      </c>
      <c r="H20" s="30" t="s">
        <v>58</v>
      </c>
      <c r="I20" s="31" t="s">
        <v>49</v>
      </c>
      <c r="J20" s="26" t="s">
        <v>59</v>
      </c>
      <c r="K20" s="9" t="s">
        <v>72</v>
      </c>
      <c r="L20" s="38" t="n">
        <v>40297</v>
      </c>
      <c r="M20" s="32" t="n">
        <v>562565</v>
      </c>
      <c r="N20" s="33" t="n">
        <v>40422</v>
      </c>
      <c r="O20" s="9" t="s">
        <v>73</v>
      </c>
      <c r="P20" s="33" t="n">
        <v>40329</v>
      </c>
      <c r="Q20" s="17"/>
      <c r="R20" s="32" t="n">
        <v>168700</v>
      </c>
      <c r="S20" s="34" t="n">
        <v>100</v>
      </c>
      <c r="T20" s="17"/>
      <c r="U20" s="17"/>
      <c r="V20" s="17"/>
      <c r="W20" s="17"/>
      <c r="X20" s="17"/>
      <c r="Y20" s="17"/>
      <c r="Z20" s="39" t="s">
        <v>74</v>
      </c>
    </row>
    <row r="21" s="2" customFormat="true" ht="57" hidden="false" customHeight="true" outlineLevel="0" collapsed="false">
      <c r="A21" s="17" t="n">
        <v>6</v>
      </c>
      <c r="B21" s="9" t="s">
        <v>75</v>
      </c>
      <c r="C21" s="9" t="s">
        <v>44</v>
      </c>
      <c r="D21" s="11" t="s">
        <v>76</v>
      </c>
      <c r="E21" s="29" t="n">
        <v>1370.336</v>
      </c>
      <c r="F21" s="29" t="s">
        <v>77</v>
      </c>
      <c r="G21" s="30" t="s">
        <v>47</v>
      </c>
      <c r="H21" s="30" t="s">
        <v>48</v>
      </c>
      <c r="I21" s="31" t="s">
        <v>49</v>
      </c>
      <c r="J21" s="26" t="s">
        <v>50</v>
      </c>
      <c r="K21" s="17" t="s">
        <v>51</v>
      </c>
      <c r="L21" s="9" t="s">
        <v>52</v>
      </c>
      <c r="M21" s="32" t="n">
        <v>1310200</v>
      </c>
      <c r="N21" s="33" t="n">
        <v>40422</v>
      </c>
      <c r="O21" s="9" t="s">
        <v>78</v>
      </c>
      <c r="P21" s="33" t="n">
        <v>40309</v>
      </c>
      <c r="Q21" s="17"/>
      <c r="R21" s="32" t="n">
        <v>393000</v>
      </c>
      <c r="S21" s="34" t="n">
        <v>85</v>
      </c>
      <c r="T21" s="17"/>
      <c r="U21" s="17"/>
      <c r="V21" s="17"/>
      <c r="W21" s="17"/>
      <c r="X21" s="17"/>
      <c r="Y21" s="17"/>
      <c r="Z21" s="35" t="s">
        <v>79</v>
      </c>
    </row>
    <row r="22" s="2" customFormat="true" ht="59.25" hidden="false" customHeight="true" outlineLevel="0" collapsed="false">
      <c r="A22" s="17" t="n">
        <v>7</v>
      </c>
      <c r="B22" s="40" t="s">
        <v>80</v>
      </c>
      <c r="C22" s="9" t="s">
        <v>44</v>
      </c>
      <c r="D22" s="28" t="s">
        <v>45</v>
      </c>
      <c r="E22" s="29" t="n">
        <v>1549.542</v>
      </c>
      <c r="F22" s="29" t="s">
        <v>81</v>
      </c>
      <c r="G22" s="30" t="s">
        <v>47</v>
      </c>
      <c r="H22" s="30" t="s">
        <v>48</v>
      </c>
      <c r="I22" s="31" t="s">
        <v>49</v>
      </c>
      <c r="J22" s="26" t="s">
        <v>50</v>
      </c>
      <c r="K22" s="17" t="s">
        <v>51</v>
      </c>
      <c r="L22" s="9" t="s">
        <v>52</v>
      </c>
      <c r="M22" s="32" t="n">
        <v>1470200</v>
      </c>
      <c r="N22" s="33" t="n">
        <v>40422</v>
      </c>
      <c r="O22" s="9" t="s">
        <v>82</v>
      </c>
      <c r="P22" s="33" t="n">
        <v>40309</v>
      </c>
      <c r="Q22" s="17"/>
      <c r="R22" s="32" t="n">
        <v>441000</v>
      </c>
      <c r="S22" s="34" t="n">
        <v>98</v>
      </c>
      <c r="T22" s="17"/>
      <c r="U22" s="17"/>
      <c r="V22" s="17"/>
      <c r="W22" s="17"/>
      <c r="X22" s="17"/>
      <c r="Y22" s="17"/>
      <c r="Z22" s="35" t="s">
        <v>83</v>
      </c>
    </row>
    <row r="23" s="2" customFormat="true" ht="35.25" hidden="false" customHeight="true" outlineLevel="0" collapsed="false">
      <c r="A23" s="17" t="n">
        <v>8</v>
      </c>
      <c r="B23" s="9" t="s">
        <v>84</v>
      </c>
      <c r="C23" s="9" t="s">
        <v>44</v>
      </c>
      <c r="D23" s="37" t="s">
        <v>56</v>
      </c>
      <c r="E23" s="29" t="n">
        <f aca="false">1102.771</f>
        <v>1102.771</v>
      </c>
      <c r="F23" s="29" t="s">
        <v>85</v>
      </c>
      <c r="G23" s="30" t="s">
        <v>47</v>
      </c>
      <c r="H23" s="30" t="s">
        <v>58</v>
      </c>
      <c r="I23" s="31" t="s">
        <v>49</v>
      </c>
      <c r="J23" s="26" t="s">
        <v>59</v>
      </c>
      <c r="K23" s="9" t="s">
        <v>72</v>
      </c>
      <c r="L23" s="38" t="n">
        <v>40297</v>
      </c>
      <c r="M23" s="32" t="n">
        <v>937356</v>
      </c>
      <c r="N23" s="33" t="n">
        <v>40422</v>
      </c>
      <c r="O23" s="9" t="s">
        <v>86</v>
      </c>
      <c r="P23" s="33" t="n">
        <v>40329</v>
      </c>
      <c r="Q23" s="17"/>
      <c r="R23" s="32" t="n">
        <v>281200</v>
      </c>
      <c r="S23" s="34" t="n">
        <v>100</v>
      </c>
      <c r="T23" s="17"/>
      <c r="U23" s="17"/>
      <c r="V23" s="17"/>
      <c r="W23" s="17"/>
      <c r="X23" s="17"/>
      <c r="Y23" s="17"/>
      <c r="Z23" s="35" t="s">
        <v>74</v>
      </c>
    </row>
    <row r="24" s="2" customFormat="true" ht="30" hidden="false" customHeight="false" outlineLevel="0" collapsed="false">
      <c r="A24" s="17" t="n">
        <v>9</v>
      </c>
      <c r="B24" s="9" t="s">
        <v>87</v>
      </c>
      <c r="C24" s="9" t="s">
        <v>44</v>
      </c>
      <c r="D24" s="37" t="s">
        <v>56</v>
      </c>
      <c r="E24" s="29" t="n">
        <v>767.488</v>
      </c>
      <c r="F24" s="29" t="s">
        <v>88</v>
      </c>
      <c r="G24" s="30" t="s">
        <v>47</v>
      </c>
      <c r="H24" s="30" t="s">
        <v>58</v>
      </c>
      <c r="I24" s="31" t="s">
        <v>49</v>
      </c>
      <c r="J24" s="26" t="s">
        <v>59</v>
      </c>
      <c r="K24" s="9" t="s">
        <v>89</v>
      </c>
      <c r="L24" s="38" t="n">
        <v>40297</v>
      </c>
      <c r="M24" s="32" t="n">
        <v>553000</v>
      </c>
      <c r="N24" s="33" t="n">
        <v>40422</v>
      </c>
      <c r="O24" s="9" t="s">
        <v>90</v>
      </c>
      <c r="P24" s="33" t="n">
        <v>40330</v>
      </c>
      <c r="Q24" s="17"/>
      <c r="R24" s="32" t="n">
        <v>165000</v>
      </c>
      <c r="S24" s="34" t="n">
        <v>95</v>
      </c>
      <c r="T24" s="17"/>
      <c r="U24" s="17"/>
      <c r="V24" s="17"/>
      <c r="W24" s="17"/>
      <c r="X24" s="17"/>
      <c r="Y24" s="17"/>
      <c r="Z24" s="35" t="s">
        <v>91</v>
      </c>
    </row>
    <row r="25" s="2" customFormat="true" ht="30" hidden="false" customHeight="false" outlineLevel="0" collapsed="false">
      <c r="A25" s="17" t="n">
        <v>10</v>
      </c>
      <c r="B25" s="9" t="s">
        <v>92</v>
      </c>
      <c r="C25" s="9" t="s">
        <v>44</v>
      </c>
      <c r="D25" s="37" t="s">
        <v>56</v>
      </c>
      <c r="E25" s="29" t="n">
        <v>1114.588</v>
      </c>
      <c r="F25" s="29" t="s">
        <v>93</v>
      </c>
      <c r="G25" s="30" t="s">
        <v>47</v>
      </c>
      <c r="H25" s="30" t="s">
        <v>58</v>
      </c>
      <c r="I25" s="31" t="s">
        <v>49</v>
      </c>
      <c r="J25" s="26" t="s">
        <v>59</v>
      </c>
      <c r="K25" s="9" t="s">
        <v>89</v>
      </c>
      <c r="L25" s="38" t="n">
        <v>40297</v>
      </c>
      <c r="M25" s="32" t="n">
        <v>803000</v>
      </c>
      <c r="N25" s="33" t="n">
        <v>40422</v>
      </c>
      <c r="O25" s="9" t="s">
        <v>94</v>
      </c>
      <c r="P25" s="33" t="n">
        <v>40332</v>
      </c>
      <c r="Q25" s="17"/>
      <c r="R25" s="32" t="n">
        <v>240900</v>
      </c>
      <c r="S25" s="34" t="n">
        <v>95</v>
      </c>
      <c r="T25" s="17"/>
      <c r="U25" s="17"/>
      <c r="V25" s="17"/>
      <c r="W25" s="17"/>
      <c r="X25" s="17"/>
      <c r="Y25" s="17"/>
      <c r="Z25" s="35" t="s">
        <v>91</v>
      </c>
    </row>
    <row r="26" s="2" customFormat="true" ht="30" hidden="false" customHeight="true" outlineLevel="0" collapsed="false">
      <c r="A26" s="17" t="n">
        <v>11</v>
      </c>
      <c r="B26" s="9" t="s">
        <v>95</v>
      </c>
      <c r="C26" s="9" t="s">
        <v>44</v>
      </c>
      <c r="D26" s="37" t="s">
        <v>56</v>
      </c>
      <c r="E26" s="29" t="n">
        <v>1845.183</v>
      </c>
      <c r="F26" s="29" t="s">
        <v>96</v>
      </c>
      <c r="G26" s="30" t="s">
        <v>47</v>
      </c>
      <c r="H26" s="30" t="s">
        <v>58</v>
      </c>
      <c r="I26" s="31" t="s">
        <v>49</v>
      </c>
      <c r="J26" s="26" t="s">
        <v>59</v>
      </c>
      <c r="K26" s="9" t="s">
        <v>72</v>
      </c>
      <c r="L26" s="38" t="n">
        <v>40297</v>
      </c>
      <c r="M26" s="32" t="n">
        <v>1568408</v>
      </c>
      <c r="N26" s="33" t="n">
        <v>40422</v>
      </c>
      <c r="O26" s="9" t="s">
        <v>97</v>
      </c>
      <c r="P26" s="33" t="n">
        <v>40333</v>
      </c>
      <c r="Q26" s="17"/>
      <c r="R26" s="32" t="n">
        <v>470500</v>
      </c>
      <c r="S26" s="34" t="n">
        <v>100</v>
      </c>
      <c r="T26" s="17"/>
      <c r="U26" s="17"/>
      <c r="V26" s="17"/>
      <c r="W26" s="17"/>
      <c r="X26" s="17"/>
      <c r="Y26" s="17"/>
      <c r="Z26" s="35" t="s">
        <v>74</v>
      </c>
    </row>
    <row r="27" s="2" customFormat="true" ht="60" hidden="false" customHeight="true" outlineLevel="0" collapsed="false">
      <c r="A27" s="17" t="n">
        <v>12</v>
      </c>
      <c r="B27" s="9" t="s">
        <v>98</v>
      </c>
      <c r="C27" s="9" t="s">
        <v>44</v>
      </c>
      <c r="D27" s="28" t="s">
        <v>45</v>
      </c>
      <c r="E27" s="29" t="n">
        <f aca="false">1316.011</f>
        <v>1316.011</v>
      </c>
      <c r="F27" s="29" t="s">
        <v>99</v>
      </c>
      <c r="G27" s="30" t="s">
        <v>47</v>
      </c>
      <c r="H27" s="30" t="s">
        <v>48</v>
      </c>
      <c r="I27" s="31" t="s">
        <v>49</v>
      </c>
      <c r="J27" s="26" t="s">
        <v>50</v>
      </c>
      <c r="K27" s="17" t="s">
        <v>51</v>
      </c>
      <c r="L27" s="9" t="s">
        <v>52</v>
      </c>
      <c r="M27" s="32" t="n">
        <v>1250700</v>
      </c>
      <c r="N27" s="33" t="n">
        <v>40422</v>
      </c>
      <c r="O27" s="9" t="s">
        <v>100</v>
      </c>
      <c r="P27" s="33" t="n">
        <v>40309</v>
      </c>
      <c r="Q27" s="17"/>
      <c r="R27" s="32" t="n">
        <v>375000</v>
      </c>
      <c r="S27" s="34" t="n">
        <v>98</v>
      </c>
      <c r="T27" s="17"/>
      <c r="U27" s="17"/>
      <c r="V27" s="17"/>
      <c r="W27" s="17"/>
      <c r="X27" s="17"/>
      <c r="Y27" s="17"/>
      <c r="Z27" s="35" t="s">
        <v>83</v>
      </c>
    </row>
    <row r="28" s="2" customFormat="true" ht="55.5" hidden="false" customHeight="true" outlineLevel="0" collapsed="false">
      <c r="A28" s="17" t="n">
        <v>13</v>
      </c>
      <c r="B28" s="36" t="s">
        <v>101</v>
      </c>
      <c r="C28" s="9" t="s">
        <v>44</v>
      </c>
      <c r="D28" s="28" t="s">
        <v>45</v>
      </c>
      <c r="E28" s="30" t="n">
        <v>1316.911</v>
      </c>
      <c r="F28" s="29" t="s">
        <v>102</v>
      </c>
      <c r="G28" s="30" t="s">
        <v>47</v>
      </c>
      <c r="H28" s="30" t="s">
        <v>48</v>
      </c>
      <c r="I28" s="31" t="s">
        <v>49</v>
      </c>
      <c r="J28" s="26" t="s">
        <v>50</v>
      </c>
      <c r="K28" s="17" t="s">
        <v>51</v>
      </c>
      <c r="L28" s="9" t="s">
        <v>52</v>
      </c>
      <c r="M28" s="32" t="n">
        <v>1250100</v>
      </c>
      <c r="N28" s="33" t="n">
        <v>40422</v>
      </c>
      <c r="O28" s="9" t="s">
        <v>103</v>
      </c>
      <c r="P28" s="33" t="n">
        <v>40309</v>
      </c>
      <c r="Q28" s="17"/>
      <c r="R28" s="32" t="n">
        <v>375000</v>
      </c>
      <c r="S28" s="34" t="n">
        <v>98</v>
      </c>
      <c r="T28" s="17"/>
      <c r="U28" s="17"/>
      <c r="V28" s="17"/>
      <c r="W28" s="17"/>
      <c r="X28" s="17"/>
      <c r="Y28" s="17"/>
      <c r="Z28" s="35" t="s">
        <v>83</v>
      </c>
    </row>
    <row r="29" s="2" customFormat="true" ht="45" hidden="false" customHeight="false" outlineLevel="0" collapsed="false">
      <c r="A29" s="17" t="n">
        <v>14</v>
      </c>
      <c r="B29" s="9" t="s">
        <v>104</v>
      </c>
      <c r="C29" s="9" t="s">
        <v>44</v>
      </c>
      <c r="D29" s="37" t="s">
        <v>56</v>
      </c>
      <c r="E29" s="29" t="n">
        <v>1845.183</v>
      </c>
      <c r="F29" s="29" t="s">
        <v>105</v>
      </c>
      <c r="G29" s="30" t="s">
        <v>47</v>
      </c>
      <c r="H29" s="30" t="s">
        <v>58</v>
      </c>
      <c r="I29" s="31" t="s">
        <v>49</v>
      </c>
      <c r="J29" s="26" t="s">
        <v>59</v>
      </c>
      <c r="K29" s="9" t="s">
        <v>106</v>
      </c>
      <c r="L29" s="33" t="n">
        <v>40297</v>
      </c>
      <c r="M29" s="32" t="n">
        <v>1569400</v>
      </c>
      <c r="N29" s="33" t="n">
        <v>40422</v>
      </c>
      <c r="O29" s="9" t="s">
        <v>107</v>
      </c>
      <c r="P29" s="33" t="n">
        <v>40333</v>
      </c>
      <c r="Q29" s="17"/>
      <c r="R29" s="32" t="n">
        <v>470800</v>
      </c>
      <c r="S29" s="34" t="n">
        <v>100</v>
      </c>
      <c r="T29" s="17"/>
      <c r="U29" s="17"/>
      <c r="V29" s="17"/>
      <c r="W29" s="17"/>
      <c r="X29" s="17"/>
      <c r="Y29" s="17"/>
      <c r="Z29" s="35" t="s">
        <v>74</v>
      </c>
    </row>
    <row r="30" s="2" customFormat="true" ht="63" hidden="false" customHeight="true" outlineLevel="0" collapsed="false">
      <c r="A30" s="17" t="n">
        <v>15</v>
      </c>
      <c r="B30" s="36" t="s">
        <v>108</v>
      </c>
      <c r="C30" s="36" t="s">
        <v>109</v>
      </c>
      <c r="D30" s="37" t="s">
        <v>56</v>
      </c>
      <c r="E30" s="29" t="n">
        <v>1150.918</v>
      </c>
      <c r="F30" s="29" t="s">
        <v>110</v>
      </c>
      <c r="G30" s="30" t="s">
        <v>47</v>
      </c>
      <c r="H30" s="29" t="s">
        <v>111</v>
      </c>
      <c r="I30" s="29" t="s">
        <v>112</v>
      </c>
      <c r="J30" s="29" t="s">
        <v>111</v>
      </c>
      <c r="K30" s="9" t="s">
        <v>113</v>
      </c>
      <c r="L30" s="29" t="s">
        <v>111</v>
      </c>
      <c r="M30" s="32" t="n">
        <v>1053881</v>
      </c>
      <c r="N30" s="33" t="n">
        <v>40422</v>
      </c>
      <c r="O30" s="9" t="s">
        <v>114</v>
      </c>
      <c r="P30" s="33" t="n">
        <v>40336</v>
      </c>
      <c r="Q30" s="17"/>
      <c r="R30" s="32" t="n">
        <v>316164</v>
      </c>
      <c r="S30" s="41" t="n">
        <v>99</v>
      </c>
      <c r="T30" s="42"/>
      <c r="U30" s="42"/>
      <c r="V30" s="42"/>
      <c r="W30" s="42"/>
      <c r="X30" s="42"/>
      <c r="Y30" s="42"/>
      <c r="Z30" s="43" t="s">
        <v>115</v>
      </c>
    </row>
    <row r="31" s="2" customFormat="true" ht="37.5" hidden="false" customHeight="true" outlineLevel="0" collapsed="false">
      <c r="A31" s="17" t="n">
        <v>16</v>
      </c>
      <c r="B31" s="9" t="s">
        <v>116</v>
      </c>
      <c r="C31" s="9" t="s">
        <v>44</v>
      </c>
      <c r="D31" s="28" t="s">
        <v>117</v>
      </c>
      <c r="E31" s="29" t="n">
        <v>7380.78</v>
      </c>
      <c r="F31" s="29" t="s">
        <v>118</v>
      </c>
      <c r="G31" s="30" t="s">
        <v>47</v>
      </c>
      <c r="H31" s="30" t="s">
        <v>58</v>
      </c>
      <c r="I31" s="29" t="s">
        <v>119</v>
      </c>
      <c r="J31" s="26" t="s">
        <v>120</v>
      </c>
      <c r="K31" s="9" t="s">
        <v>121</v>
      </c>
      <c r="L31" s="9" t="s">
        <v>52</v>
      </c>
      <c r="M31" s="32" t="n">
        <v>6908754</v>
      </c>
      <c r="N31" s="33" t="n">
        <v>40422</v>
      </c>
      <c r="O31" s="9" t="s">
        <v>122</v>
      </c>
      <c r="P31" s="33" t="n">
        <v>40309</v>
      </c>
      <c r="Q31" s="33" t="n">
        <v>40354</v>
      </c>
      <c r="R31" s="32" t="n">
        <v>2072600</v>
      </c>
      <c r="S31" s="34" t="n">
        <v>100</v>
      </c>
      <c r="T31" s="38" t="s">
        <v>123</v>
      </c>
      <c r="U31" s="38" t="s">
        <v>124</v>
      </c>
      <c r="V31" s="38" t="s">
        <v>125</v>
      </c>
      <c r="W31" s="9" t="s">
        <v>126</v>
      </c>
      <c r="X31" s="33" t="n">
        <v>40354</v>
      </c>
      <c r="Y31" s="32" t="n">
        <v>6908754</v>
      </c>
      <c r="Z31" s="39" t="s">
        <v>74</v>
      </c>
    </row>
    <row r="32" s="2" customFormat="true" ht="45" hidden="false" customHeight="false" outlineLevel="0" collapsed="false">
      <c r="A32" s="17" t="n">
        <v>17</v>
      </c>
      <c r="B32" s="40" t="s">
        <v>127</v>
      </c>
      <c r="C32" s="9" t="s">
        <v>44</v>
      </c>
      <c r="D32" s="28" t="s">
        <v>128</v>
      </c>
      <c r="E32" s="30" t="n">
        <v>1042.182</v>
      </c>
      <c r="F32" s="29" t="s">
        <v>129</v>
      </c>
      <c r="G32" s="30" t="s">
        <v>47</v>
      </c>
      <c r="H32" s="30" t="s">
        <v>58</v>
      </c>
      <c r="I32" s="29" t="s">
        <v>119</v>
      </c>
      <c r="J32" s="26" t="s">
        <v>120</v>
      </c>
      <c r="K32" s="9" t="s">
        <v>130</v>
      </c>
      <c r="L32" s="38" t="n">
        <v>40303</v>
      </c>
      <c r="M32" s="32" t="n">
        <v>839000</v>
      </c>
      <c r="N32" s="33" t="n">
        <v>40422</v>
      </c>
      <c r="O32" s="9" t="s">
        <v>131</v>
      </c>
      <c r="P32" s="33" t="n">
        <v>40329</v>
      </c>
      <c r="Q32" s="17"/>
      <c r="R32" s="32" t="n">
        <v>251700</v>
      </c>
      <c r="S32" s="34" t="n">
        <v>80</v>
      </c>
      <c r="T32" s="17"/>
      <c r="U32" s="17"/>
      <c r="V32" s="17"/>
      <c r="W32" s="17"/>
      <c r="X32" s="17"/>
      <c r="Y32" s="17"/>
      <c r="Z32" s="35" t="s">
        <v>132</v>
      </c>
    </row>
    <row r="33" s="2" customFormat="true" ht="45" hidden="false" customHeight="false" outlineLevel="0" collapsed="false">
      <c r="A33" s="17" t="n">
        <v>18</v>
      </c>
      <c r="B33" s="9" t="s">
        <v>133</v>
      </c>
      <c r="C33" s="9" t="s">
        <v>44</v>
      </c>
      <c r="D33" s="28" t="s">
        <v>56</v>
      </c>
      <c r="E33" s="29" t="n">
        <v>961.933</v>
      </c>
      <c r="F33" s="29" t="s">
        <v>134</v>
      </c>
      <c r="G33" s="30" t="s">
        <v>47</v>
      </c>
      <c r="H33" s="30" t="s">
        <v>58</v>
      </c>
      <c r="I33" s="29" t="s">
        <v>119</v>
      </c>
      <c r="J33" s="26" t="s">
        <v>59</v>
      </c>
      <c r="K33" s="9" t="s">
        <v>106</v>
      </c>
      <c r="L33" s="33" t="n">
        <v>40297</v>
      </c>
      <c r="M33" s="32" t="n">
        <v>817740</v>
      </c>
      <c r="N33" s="33" t="n">
        <v>40422</v>
      </c>
      <c r="O33" s="9" t="s">
        <v>135</v>
      </c>
      <c r="P33" s="33" t="n">
        <v>40333</v>
      </c>
      <c r="Q33" s="17"/>
      <c r="R33" s="32" t="n">
        <v>251700</v>
      </c>
      <c r="S33" s="34" t="n">
        <v>65</v>
      </c>
      <c r="T33" s="17"/>
      <c r="U33" s="17"/>
      <c r="V33" s="17"/>
      <c r="W33" s="17"/>
      <c r="X33" s="17"/>
      <c r="Y33" s="17"/>
      <c r="Z33" s="35" t="s">
        <v>136</v>
      </c>
    </row>
    <row r="34" s="2" customFormat="true" ht="48.75" hidden="false" customHeight="true" outlineLevel="0" collapsed="false">
      <c r="A34" s="17" t="n">
        <v>19</v>
      </c>
      <c r="B34" s="40" t="s">
        <v>137</v>
      </c>
      <c r="C34" s="9" t="s">
        <v>44</v>
      </c>
      <c r="D34" s="28" t="s">
        <v>128</v>
      </c>
      <c r="E34" s="30" t="n">
        <v>1192.658</v>
      </c>
      <c r="F34" s="29" t="s">
        <v>138</v>
      </c>
      <c r="G34" s="30" t="s">
        <v>47</v>
      </c>
      <c r="H34" s="30" t="s">
        <v>58</v>
      </c>
      <c r="I34" s="29" t="s">
        <v>119</v>
      </c>
      <c r="J34" s="26" t="s">
        <v>120</v>
      </c>
      <c r="K34" s="9" t="s">
        <v>139</v>
      </c>
      <c r="L34" s="33" t="n">
        <v>40303</v>
      </c>
      <c r="M34" s="32" t="n">
        <v>941000</v>
      </c>
      <c r="N34" s="33" t="n">
        <v>40422</v>
      </c>
      <c r="O34" s="9" t="s">
        <v>140</v>
      </c>
      <c r="P34" s="33" t="n">
        <v>40329</v>
      </c>
      <c r="Q34" s="17"/>
      <c r="R34" s="32" t="n">
        <v>282300</v>
      </c>
      <c r="S34" s="34" t="n">
        <v>60</v>
      </c>
      <c r="T34" s="17"/>
      <c r="U34" s="17"/>
      <c r="V34" s="17"/>
      <c r="W34" s="17"/>
      <c r="X34" s="17"/>
      <c r="Y34" s="17"/>
      <c r="Z34" s="35" t="s">
        <v>141</v>
      </c>
    </row>
    <row r="35" s="2" customFormat="true" ht="75" hidden="false" customHeight="false" outlineLevel="0" collapsed="false">
      <c r="A35" s="17" t="n">
        <v>20</v>
      </c>
      <c r="B35" s="40" t="s">
        <v>142</v>
      </c>
      <c r="C35" s="9" t="s">
        <v>44</v>
      </c>
      <c r="D35" s="28" t="s">
        <v>128</v>
      </c>
      <c r="E35" s="30" t="n">
        <v>1590.875</v>
      </c>
      <c r="F35" s="29" t="s">
        <v>143</v>
      </c>
      <c r="G35" s="30" t="s">
        <v>47</v>
      </c>
      <c r="H35" s="30" t="s">
        <v>58</v>
      </c>
      <c r="I35" s="29" t="s">
        <v>119</v>
      </c>
      <c r="J35" s="26" t="s">
        <v>120</v>
      </c>
      <c r="K35" s="9" t="s">
        <v>139</v>
      </c>
      <c r="L35" s="33" t="n">
        <v>40303</v>
      </c>
      <c r="M35" s="32" t="n">
        <v>1263000</v>
      </c>
      <c r="N35" s="33" t="n">
        <v>40422</v>
      </c>
      <c r="O35" s="9" t="s">
        <v>144</v>
      </c>
      <c r="P35" s="33" t="n">
        <v>40329</v>
      </c>
      <c r="Q35" s="17"/>
      <c r="R35" s="32" t="n">
        <v>378900</v>
      </c>
      <c r="S35" s="34" t="n">
        <v>93</v>
      </c>
      <c r="T35" s="17"/>
      <c r="U35" s="17"/>
      <c r="V35" s="17"/>
      <c r="W35" s="17"/>
      <c r="X35" s="17"/>
      <c r="Y35" s="17"/>
      <c r="Z35" s="35" t="s">
        <v>145</v>
      </c>
    </row>
    <row r="36" s="2" customFormat="true" ht="85.5" hidden="false" customHeight="true" outlineLevel="0" collapsed="false">
      <c r="A36" s="17" t="n">
        <v>21</v>
      </c>
      <c r="B36" s="9" t="s">
        <v>146</v>
      </c>
      <c r="C36" s="36" t="s">
        <v>147</v>
      </c>
      <c r="D36" s="28" t="s">
        <v>117</v>
      </c>
      <c r="E36" s="30" t="n">
        <f aca="false">1314.584*5</f>
        <v>6572.92</v>
      </c>
      <c r="F36" s="29" t="s">
        <v>148</v>
      </c>
      <c r="G36" s="29" t="s">
        <v>149</v>
      </c>
      <c r="H36" s="30" t="s">
        <v>58</v>
      </c>
      <c r="I36" s="30" t="s">
        <v>150</v>
      </c>
      <c r="J36" s="30" t="s">
        <v>151</v>
      </c>
      <c r="K36" s="30" t="s">
        <v>121</v>
      </c>
      <c r="L36" s="30" t="s">
        <v>152</v>
      </c>
      <c r="M36" s="32" t="n">
        <v>5757295</v>
      </c>
      <c r="N36" s="29" t="s">
        <v>153</v>
      </c>
      <c r="O36" s="9" t="s">
        <v>154</v>
      </c>
      <c r="P36" s="33"/>
      <c r="Q36" s="17"/>
      <c r="R36" s="32" t="n">
        <v>1727188.5</v>
      </c>
      <c r="S36" s="34" t="n">
        <v>10</v>
      </c>
      <c r="T36" s="17"/>
      <c r="U36" s="17"/>
      <c r="V36" s="17"/>
      <c r="W36" s="17"/>
      <c r="X36" s="17"/>
      <c r="Y36" s="17"/>
      <c r="Z36" s="43" t="s">
        <v>155</v>
      </c>
    </row>
    <row r="37" s="2" customFormat="true" ht="68.25" hidden="false" customHeight="true" outlineLevel="0" collapsed="false">
      <c r="A37" s="17" t="n">
        <v>22</v>
      </c>
      <c r="B37" s="9" t="s">
        <v>156</v>
      </c>
      <c r="C37" s="36" t="s">
        <v>157</v>
      </c>
      <c r="D37" s="28" t="s">
        <v>158</v>
      </c>
      <c r="E37" s="30" t="n">
        <f aca="false">1314.584*3</f>
        <v>3943.752</v>
      </c>
      <c r="F37" s="30" t="s">
        <v>159</v>
      </c>
      <c r="G37" s="30" t="s">
        <v>160</v>
      </c>
      <c r="H37" s="30" t="s">
        <v>161</v>
      </c>
      <c r="I37" s="30" t="s">
        <v>162</v>
      </c>
      <c r="J37" s="30" t="s">
        <v>163</v>
      </c>
      <c r="K37" s="9" t="s">
        <v>121</v>
      </c>
      <c r="L37" s="9" t="s">
        <v>152</v>
      </c>
      <c r="M37" s="32" t="n">
        <f aca="false">1890000+1693752</f>
        <v>3583752</v>
      </c>
      <c r="N37" s="33" t="n">
        <v>40513</v>
      </c>
      <c r="O37" s="9" t="s">
        <v>164</v>
      </c>
      <c r="P37" s="17"/>
      <c r="Q37" s="17"/>
      <c r="R37" s="32" t="n">
        <v>1075126</v>
      </c>
      <c r="S37" s="34" t="n">
        <v>90</v>
      </c>
      <c r="T37" s="17"/>
      <c r="U37" s="17"/>
      <c r="V37" s="17"/>
      <c r="W37" s="17"/>
      <c r="X37" s="17"/>
      <c r="Y37" s="17"/>
      <c r="Z37" s="39" t="s">
        <v>165</v>
      </c>
    </row>
    <row r="38" s="2" customFormat="true" ht="59.25" hidden="false" customHeight="true" outlineLevel="0" collapsed="false">
      <c r="A38" s="17" t="n">
        <v>23</v>
      </c>
      <c r="B38" s="9" t="s">
        <v>166</v>
      </c>
      <c r="C38" s="36" t="s">
        <v>167</v>
      </c>
      <c r="D38" s="28" t="s">
        <v>117</v>
      </c>
      <c r="E38" s="29" t="n">
        <f aca="false">1314.584*7</f>
        <v>9202.088</v>
      </c>
      <c r="F38" s="30" t="s">
        <v>168</v>
      </c>
      <c r="G38" s="30" t="s">
        <v>160</v>
      </c>
      <c r="H38" s="30" t="s">
        <v>161</v>
      </c>
      <c r="I38" s="30" t="s">
        <v>162</v>
      </c>
      <c r="J38" s="30" t="s">
        <v>163</v>
      </c>
      <c r="K38" s="9" t="s">
        <v>121</v>
      </c>
      <c r="L38" s="9" t="s">
        <v>152</v>
      </c>
      <c r="M38" s="32" t="n">
        <f aca="false">3952088+4410000</f>
        <v>8362088</v>
      </c>
      <c r="N38" s="33" t="n">
        <v>40513</v>
      </c>
      <c r="O38" s="9" t="s">
        <v>169</v>
      </c>
      <c r="P38" s="33" t="n">
        <v>40326</v>
      </c>
      <c r="Q38" s="17"/>
      <c r="R38" s="32" t="n">
        <f aca="false">5595626.4-2205000</f>
        <v>3390626.4</v>
      </c>
      <c r="S38" s="34" t="n">
        <v>90</v>
      </c>
      <c r="T38" s="17"/>
      <c r="U38" s="17"/>
      <c r="V38" s="17"/>
      <c r="W38" s="17"/>
      <c r="X38" s="17"/>
      <c r="Y38" s="17"/>
      <c r="Z38" s="44" t="s">
        <v>165</v>
      </c>
    </row>
    <row r="39" s="2" customFormat="true" ht="42.75" hidden="false" customHeight="true" outlineLevel="0" collapsed="false">
      <c r="A39" s="17" t="n">
        <v>24</v>
      </c>
      <c r="B39" s="36" t="s">
        <v>170</v>
      </c>
      <c r="C39" s="36" t="s">
        <v>171</v>
      </c>
      <c r="D39" s="37" t="s">
        <v>56</v>
      </c>
      <c r="E39" s="30" t="n">
        <v>2004.729</v>
      </c>
      <c r="F39" s="30" t="s">
        <v>172</v>
      </c>
      <c r="G39" s="30" t="s">
        <v>47</v>
      </c>
      <c r="H39" s="30" t="s">
        <v>118</v>
      </c>
      <c r="I39" s="30" t="s">
        <v>173</v>
      </c>
      <c r="J39" s="30" t="s">
        <v>174</v>
      </c>
      <c r="K39" s="9" t="s">
        <v>113</v>
      </c>
      <c r="L39" s="9" t="s">
        <v>152</v>
      </c>
      <c r="M39" s="32" t="n">
        <v>1999729</v>
      </c>
      <c r="N39" s="33" t="n">
        <v>40391</v>
      </c>
      <c r="O39" s="9" t="s">
        <v>175</v>
      </c>
      <c r="P39" s="38" t="n">
        <v>40322</v>
      </c>
      <c r="Q39" s="17"/>
      <c r="R39" s="32" t="n">
        <v>599918</v>
      </c>
      <c r="S39" s="34" t="n">
        <v>100</v>
      </c>
      <c r="T39" s="45"/>
      <c r="U39" s="17"/>
      <c r="V39" s="17"/>
      <c r="W39" s="17"/>
      <c r="X39" s="17"/>
      <c r="Y39" s="17"/>
      <c r="Z39" s="39" t="s">
        <v>74</v>
      </c>
    </row>
    <row r="40" s="2" customFormat="true" ht="45.75" hidden="false" customHeight="true" outlineLevel="0" collapsed="false">
      <c r="A40" s="17" t="n">
        <v>25</v>
      </c>
      <c r="B40" s="36" t="s">
        <v>176</v>
      </c>
      <c r="C40" s="36" t="s">
        <v>177</v>
      </c>
      <c r="D40" s="37" t="s">
        <v>56</v>
      </c>
      <c r="E40" s="30" t="n">
        <f aca="false">1395.317</f>
        <v>1395.317</v>
      </c>
      <c r="F40" s="30" t="s">
        <v>178</v>
      </c>
      <c r="G40" s="30" t="s">
        <v>179</v>
      </c>
      <c r="H40" s="30" t="s">
        <v>88</v>
      </c>
      <c r="I40" s="30" t="s">
        <v>180</v>
      </c>
      <c r="J40" s="30" t="s">
        <v>181</v>
      </c>
      <c r="K40" s="9" t="s">
        <v>113</v>
      </c>
      <c r="L40" s="9" t="s">
        <v>111</v>
      </c>
      <c r="M40" s="46" t="n">
        <v>1393335</v>
      </c>
      <c r="N40" s="38" t="n">
        <v>40452</v>
      </c>
      <c r="O40" s="9" t="s">
        <v>182</v>
      </c>
      <c r="P40" s="38" t="n">
        <v>40322</v>
      </c>
      <c r="Q40" s="9"/>
      <c r="R40" s="46" t="n">
        <v>418000</v>
      </c>
      <c r="S40" s="27" t="n">
        <v>100</v>
      </c>
      <c r="T40" s="45"/>
      <c r="U40" s="9"/>
      <c r="V40" s="9"/>
      <c r="W40" s="9"/>
      <c r="X40" s="17"/>
      <c r="Y40" s="17"/>
      <c r="Z40" s="39" t="s">
        <v>74</v>
      </c>
    </row>
    <row r="41" s="2" customFormat="true" ht="45" hidden="false" customHeight="false" outlineLevel="0" collapsed="false">
      <c r="A41" s="17" t="n">
        <v>26</v>
      </c>
      <c r="B41" s="40" t="s">
        <v>183</v>
      </c>
      <c r="C41" s="9" t="s">
        <v>44</v>
      </c>
      <c r="D41" s="37" t="s">
        <v>56</v>
      </c>
      <c r="E41" s="30" t="n">
        <v>1797.25</v>
      </c>
      <c r="F41" s="29" t="s">
        <v>184</v>
      </c>
      <c r="G41" s="29" t="s">
        <v>47</v>
      </c>
      <c r="H41" s="30" t="s">
        <v>58</v>
      </c>
      <c r="I41" s="31" t="s">
        <v>49</v>
      </c>
      <c r="J41" s="26" t="s">
        <v>59</v>
      </c>
      <c r="K41" s="9" t="s">
        <v>185</v>
      </c>
      <c r="L41" s="38"/>
      <c r="M41" s="32" t="n">
        <v>1767250</v>
      </c>
      <c r="N41" s="33"/>
      <c r="O41" s="9" t="s">
        <v>186</v>
      </c>
      <c r="P41" s="33" t="n">
        <v>40350</v>
      </c>
      <c r="Q41" s="17"/>
      <c r="R41" s="32" t="n">
        <v>530000</v>
      </c>
      <c r="S41" s="34" t="n">
        <v>50</v>
      </c>
      <c r="T41" s="17"/>
      <c r="U41" s="17"/>
      <c r="V41" s="17"/>
      <c r="W41" s="17"/>
      <c r="X41" s="17"/>
      <c r="Y41" s="17"/>
      <c r="Z41" s="35" t="s">
        <v>187</v>
      </c>
    </row>
    <row r="42" s="2" customFormat="true" ht="45" hidden="false" customHeight="false" outlineLevel="0" collapsed="false">
      <c r="A42" s="17" t="n">
        <v>27</v>
      </c>
      <c r="B42" s="40" t="s">
        <v>188</v>
      </c>
      <c r="C42" s="9" t="s">
        <v>44</v>
      </c>
      <c r="D42" s="37" t="s">
        <v>128</v>
      </c>
      <c r="E42" s="30" t="n">
        <v>1295.618</v>
      </c>
      <c r="F42" s="29" t="s">
        <v>189</v>
      </c>
      <c r="G42" s="29" t="s">
        <v>47</v>
      </c>
      <c r="H42" s="30" t="s">
        <v>58</v>
      </c>
      <c r="I42" s="31" t="s">
        <v>49</v>
      </c>
      <c r="J42" s="26" t="s">
        <v>120</v>
      </c>
      <c r="K42" s="9" t="s">
        <v>130</v>
      </c>
      <c r="L42" s="38" t="n">
        <v>40303</v>
      </c>
      <c r="M42" s="32" t="n">
        <v>1020000</v>
      </c>
      <c r="N42" s="33" t="n">
        <v>40422</v>
      </c>
      <c r="O42" s="9" t="s">
        <v>190</v>
      </c>
      <c r="P42" s="33" t="n">
        <v>40329</v>
      </c>
      <c r="Q42" s="17"/>
      <c r="R42" s="32" t="n">
        <v>306000</v>
      </c>
      <c r="S42" s="34" t="n">
        <v>70</v>
      </c>
      <c r="T42" s="17"/>
      <c r="U42" s="17"/>
      <c r="V42" s="17"/>
      <c r="W42" s="17"/>
      <c r="X42" s="17"/>
      <c r="Y42" s="17"/>
      <c r="Z42" s="35" t="s">
        <v>191</v>
      </c>
    </row>
    <row r="43" s="2" customFormat="true" ht="45" hidden="false" customHeight="false" outlineLevel="0" collapsed="false">
      <c r="A43" s="17" t="n">
        <v>28</v>
      </c>
      <c r="B43" s="40" t="s">
        <v>192</v>
      </c>
      <c r="C43" s="9" t="s">
        <v>44</v>
      </c>
      <c r="D43" s="37" t="s">
        <v>128</v>
      </c>
      <c r="E43" s="30" t="n">
        <v>1217.979</v>
      </c>
      <c r="F43" s="29" t="s">
        <v>193</v>
      </c>
      <c r="G43" s="29" t="s">
        <v>47</v>
      </c>
      <c r="H43" s="30" t="s">
        <v>58</v>
      </c>
      <c r="I43" s="31" t="s">
        <v>49</v>
      </c>
      <c r="J43" s="26" t="s">
        <v>120</v>
      </c>
      <c r="K43" s="9" t="s">
        <v>130</v>
      </c>
      <c r="L43" s="38" t="n">
        <v>40303</v>
      </c>
      <c r="M43" s="32" t="n">
        <v>965000</v>
      </c>
      <c r="N43" s="33" t="n">
        <v>40422</v>
      </c>
      <c r="O43" s="9" t="s">
        <v>194</v>
      </c>
      <c r="P43" s="33" t="n">
        <v>40329</v>
      </c>
      <c r="Q43" s="17"/>
      <c r="R43" s="32" t="n">
        <v>289500</v>
      </c>
      <c r="S43" s="34" t="n">
        <v>60</v>
      </c>
      <c r="T43" s="17"/>
      <c r="U43" s="17"/>
      <c r="V43" s="17"/>
      <c r="W43" s="17"/>
      <c r="X43" s="17"/>
      <c r="Y43" s="17"/>
      <c r="Z43" s="35" t="s">
        <v>195</v>
      </c>
    </row>
    <row r="44" s="2" customFormat="true" ht="44.25" hidden="false" customHeight="true" outlineLevel="0" collapsed="false">
      <c r="A44" s="17" t="n">
        <v>29</v>
      </c>
      <c r="B44" s="36" t="s">
        <v>196</v>
      </c>
      <c r="C44" s="36" t="s">
        <v>197</v>
      </c>
      <c r="D44" s="37" t="s">
        <v>56</v>
      </c>
      <c r="E44" s="30" t="n">
        <v>1033.808</v>
      </c>
      <c r="F44" s="30" t="s">
        <v>198</v>
      </c>
      <c r="G44" s="30" t="s">
        <v>47</v>
      </c>
      <c r="H44" s="30" t="s">
        <v>199</v>
      </c>
      <c r="I44" s="30" t="s">
        <v>200</v>
      </c>
      <c r="J44" s="30" t="s">
        <v>201</v>
      </c>
      <c r="K44" s="9" t="s">
        <v>113</v>
      </c>
      <c r="L44" s="9" t="s">
        <v>111</v>
      </c>
      <c r="M44" s="32" t="n">
        <v>946369</v>
      </c>
      <c r="N44" s="38" t="n">
        <v>40452</v>
      </c>
      <c r="O44" s="9" t="s">
        <v>202</v>
      </c>
      <c r="P44" s="33" t="n">
        <v>40336</v>
      </c>
      <c r="Q44" s="17"/>
      <c r="R44" s="32" t="n">
        <v>283910.7</v>
      </c>
      <c r="S44" s="34" t="n">
        <v>100</v>
      </c>
      <c r="T44" s="45"/>
      <c r="U44" s="17"/>
      <c r="V44" s="17"/>
      <c r="W44" s="17"/>
      <c r="X44" s="17"/>
      <c r="Y44" s="17"/>
      <c r="Z44" s="39" t="s">
        <v>74</v>
      </c>
    </row>
    <row r="45" s="2" customFormat="true" ht="105.75" hidden="false" customHeight="true" outlineLevel="0" collapsed="false">
      <c r="A45" s="17" t="n">
        <v>30</v>
      </c>
      <c r="B45" s="9" t="s">
        <v>203</v>
      </c>
      <c r="C45" s="9" t="s">
        <v>204</v>
      </c>
      <c r="D45" s="28" t="s">
        <v>205</v>
      </c>
      <c r="E45" s="29" t="n">
        <f aca="false">1354.632-206.98-0.05+402.957</f>
        <v>1550.559</v>
      </c>
      <c r="F45" s="30" t="s">
        <v>206</v>
      </c>
      <c r="G45" s="30" t="s">
        <v>47</v>
      </c>
      <c r="H45" s="47" t="s">
        <v>207</v>
      </c>
      <c r="I45" s="29" t="s">
        <v>208</v>
      </c>
      <c r="J45" s="30" t="s">
        <v>201</v>
      </c>
      <c r="K45" s="17" t="s">
        <v>51</v>
      </c>
      <c r="L45" s="9" t="s">
        <v>111</v>
      </c>
      <c r="M45" s="32" t="n">
        <v>1445000</v>
      </c>
      <c r="N45" s="33" t="n">
        <v>40330</v>
      </c>
      <c r="O45" s="9" t="s">
        <v>209</v>
      </c>
      <c r="P45" s="33" t="n">
        <v>40298</v>
      </c>
      <c r="Q45" s="17"/>
      <c r="R45" s="32" t="n">
        <v>433500</v>
      </c>
      <c r="S45" s="34" t="n">
        <v>95</v>
      </c>
      <c r="T45" s="17"/>
      <c r="U45" s="17"/>
      <c r="V45" s="17"/>
      <c r="W45" s="17"/>
      <c r="X45" s="17"/>
      <c r="Y45" s="17"/>
      <c r="Z45" s="48" t="s">
        <v>210</v>
      </c>
    </row>
    <row r="46" s="2" customFormat="true" ht="39.75" hidden="false" customHeight="true" outlineLevel="0" collapsed="false">
      <c r="A46" s="17" t="n">
        <v>31</v>
      </c>
      <c r="B46" s="40" t="s">
        <v>211</v>
      </c>
      <c r="C46" s="9" t="s">
        <v>44</v>
      </c>
      <c r="D46" s="28" t="s">
        <v>56</v>
      </c>
      <c r="E46" s="30" t="n">
        <v>1775.506</v>
      </c>
      <c r="F46" s="29" t="s">
        <v>212</v>
      </c>
      <c r="G46" s="30" t="s">
        <v>47</v>
      </c>
      <c r="H46" s="30" t="s">
        <v>58</v>
      </c>
      <c r="I46" s="30" t="s">
        <v>119</v>
      </c>
      <c r="J46" s="49" t="s">
        <v>59</v>
      </c>
      <c r="K46" s="9" t="s">
        <v>213</v>
      </c>
      <c r="L46" s="33" t="n">
        <v>40297</v>
      </c>
      <c r="M46" s="32" t="n">
        <v>1510400</v>
      </c>
      <c r="N46" s="33" t="n">
        <v>40422</v>
      </c>
      <c r="O46" s="9" t="s">
        <v>214</v>
      </c>
      <c r="P46" s="33" t="n">
        <v>40333</v>
      </c>
      <c r="Q46" s="17"/>
      <c r="R46" s="32" t="n">
        <v>453000</v>
      </c>
      <c r="S46" s="34" t="n">
        <v>100</v>
      </c>
      <c r="T46" s="17"/>
      <c r="U46" s="17"/>
      <c r="V46" s="17"/>
      <c r="W46" s="17"/>
      <c r="X46" s="17"/>
      <c r="Y46" s="17"/>
      <c r="Z46" s="35" t="s">
        <v>74</v>
      </c>
    </row>
    <row r="47" s="2" customFormat="true" ht="51.75" hidden="false" customHeight="true" outlineLevel="0" collapsed="false">
      <c r="A47" s="17" t="n">
        <v>32</v>
      </c>
      <c r="B47" s="9" t="s">
        <v>215</v>
      </c>
      <c r="C47" s="9" t="s">
        <v>44</v>
      </c>
      <c r="D47" s="28" t="s">
        <v>76</v>
      </c>
      <c r="E47" s="30" t="n">
        <v>1868.06</v>
      </c>
      <c r="F47" s="29" t="s">
        <v>216</v>
      </c>
      <c r="G47" s="30" t="s">
        <v>47</v>
      </c>
      <c r="H47" s="30" t="s">
        <v>48</v>
      </c>
      <c r="I47" s="30" t="s">
        <v>119</v>
      </c>
      <c r="J47" s="49" t="s">
        <v>50</v>
      </c>
      <c r="K47" s="17" t="s">
        <v>51</v>
      </c>
      <c r="L47" s="9" t="s">
        <v>52</v>
      </c>
      <c r="M47" s="32" t="n">
        <v>1706991</v>
      </c>
      <c r="N47" s="33" t="n">
        <v>40422</v>
      </c>
      <c r="O47" s="9" t="s">
        <v>217</v>
      </c>
      <c r="P47" s="33" t="n">
        <v>40309</v>
      </c>
      <c r="Q47" s="17"/>
      <c r="R47" s="32" t="n">
        <v>512000</v>
      </c>
      <c r="S47" s="34" t="n">
        <v>90</v>
      </c>
      <c r="T47" s="17"/>
      <c r="U47" s="17"/>
      <c r="V47" s="17"/>
      <c r="W47" s="17"/>
      <c r="X47" s="17"/>
      <c r="Y47" s="17"/>
      <c r="Z47" s="35" t="s">
        <v>218</v>
      </c>
    </row>
    <row r="48" s="2" customFormat="true" ht="74.25" hidden="false" customHeight="true" outlineLevel="0" collapsed="false">
      <c r="A48" s="17" t="n">
        <v>33</v>
      </c>
      <c r="B48" s="40" t="s">
        <v>219</v>
      </c>
      <c r="C48" s="9" t="s">
        <v>44</v>
      </c>
      <c r="D48" s="28" t="s">
        <v>220</v>
      </c>
      <c r="E48" s="30" t="n">
        <f aca="false">1868.06+1309.886</f>
        <v>3177.946</v>
      </c>
      <c r="F48" s="29" t="s">
        <v>221</v>
      </c>
      <c r="G48" s="30" t="s">
        <v>47</v>
      </c>
      <c r="H48" s="30" t="s">
        <v>48</v>
      </c>
      <c r="I48" s="30" t="s">
        <v>119</v>
      </c>
      <c r="J48" s="49" t="s">
        <v>50</v>
      </c>
      <c r="K48" s="17" t="s">
        <v>51</v>
      </c>
      <c r="L48" s="9" t="s">
        <v>52</v>
      </c>
      <c r="M48" s="32" t="n">
        <f aca="false">1246100+1706991</f>
        <v>2953091</v>
      </c>
      <c r="N48" s="33" t="n">
        <v>40422</v>
      </c>
      <c r="O48" s="9" t="s">
        <v>222</v>
      </c>
      <c r="P48" s="33" t="n">
        <v>40303</v>
      </c>
      <c r="Q48" s="17"/>
      <c r="R48" s="32" t="n">
        <f aca="false">512000+373800</f>
        <v>885800</v>
      </c>
      <c r="S48" s="34" t="n">
        <v>98</v>
      </c>
      <c r="T48" s="17"/>
      <c r="U48" s="17"/>
      <c r="V48" s="17"/>
      <c r="W48" s="17"/>
      <c r="X48" s="17"/>
      <c r="Y48" s="17"/>
      <c r="Z48" s="35" t="s">
        <v>223</v>
      </c>
    </row>
    <row r="49" s="2" customFormat="true" ht="82.5" hidden="false" customHeight="true" outlineLevel="0" collapsed="false">
      <c r="A49" s="17" t="n">
        <v>34</v>
      </c>
      <c r="B49" s="40" t="s">
        <v>224</v>
      </c>
      <c r="C49" s="9" t="s">
        <v>44</v>
      </c>
      <c r="D49" s="28" t="s">
        <v>45</v>
      </c>
      <c r="E49" s="30" t="n">
        <v>1309.775</v>
      </c>
      <c r="F49" s="29" t="s">
        <v>225</v>
      </c>
      <c r="G49" s="30" t="s">
        <v>47</v>
      </c>
      <c r="H49" s="30" t="s">
        <v>48</v>
      </c>
      <c r="I49" s="30" t="s">
        <v>119</v>
      </c>
      <c r="J49" s="49" t="s">
        <v>50</v>
      </c>
      <c r="K49" s="17" t="s">
        <v>51</v>
      </c>
      <c r="L49" s="9" t="s">
        <v>52</v>
      </c>
      <c r="M49" s="32" t="n">
        <v>1245900</v>
      </c>
      <c r="N49" s="33" t="n">
        <v>40422</v>
      </c>
      <c r="O49" s="9" t="s">
        <v>226</v>
      </c>
      <c r="P49" s="33" t="n">
        <v>40303</v>
      </c>
      <c r="Q49" s="17"/>
      <c r="R49" s="32" t="n">
        <v>373700</v>
      </c>
      <c r="S49" s="34" t="n">
        <v>98</v>
      </c>
      <c r="T49" s="17"/>
      <c r="U49" s="17"/>
      <c r="V49" s="17"/>
      <c r="W49" s="17"/>
      <c r="X49" s="17"/>
      <c r="Y49" s="17"/>
      <c r="Z49" s="35" t="s">
        <v>227</v>
      </c>
    </row>
    <row r="50" s="2" customFormat="true" ht="51.75" hidden="false" customHeight="true" outlineLevel="0" collapsed="false">
      <c r="A50" s="17" t="n">
        <v>35</v>
      </c>
      <c r="B50" s="36" t="s">
        <v>228</v>
      </c>
      <c r="C50" s="9" t="s">
        <v>44</v>
      </c>
      <c r="D50" s="28" t="s">
        <v>56</v>
      </c>
      <c r="E50" s="30" t="n">
        <v>1983.625</v>
      </c>
      <c r="F50" s="29" t="s">
        <v>229</v>
      </c>
      <c r="G50" s="30" t="s">
        <v>47</v>
      </c>
      <c r="H50" s="30" t="s">
        <v>58</v>
      </c>
      <c r="I50" s="29" t="s">
        <v>119</v>
      </c>
      <c r="J50" s="49" t="s">
        <v>59</v>
      </c>
      <c r="K50" s="9" t="s">
        <v>72</v>
      </c>
      <c r="L50" s="33" t="n">
        <v>40297</v>
      </c>
      <c r="M50" s="32" t="n">
        <v>1686078</v>
      </c>
      <c r="N50" s="33" t="n">
        <v>40422</v>
      </c>
      <c r="O50" s="9" t="s">
        <v>230</v>
      </c>
      <c r="P50" s="33" t="n">
        <v>40333</v>
      </c>
      <c r="Q50" s="17"/>
      <c r="R50" s="32" t="n">
        <v>505800</v>
      </c>
      <c r="S50" s="34" t="n">
        <v>95</v>
      </c>
      <c r="T50" s="17"/>
      <c r="U50" s="17"/>
      <c r="V50" s="17"/>
      <c r="W50" s="17"/>
      <c r="X50" s="17"/>
      <c r="Y50" s="17"/>
      <c r="Z50" s="35" t="s">
        <v>231</v>
      </c>
    </row>
    <row r="51" s="2" customFormat="true" ht="97.5" hidden="false" customHeight="true" outlineLevel="0" collapsed="false">
      <c r="A51" s="17" t="n">
        <v>36</v>
      </c>
      <c r="B51" s="36" t="s">
        <v>232</v>
      </c>
      <c r="C51" s="9" t="s">
        <v>233</v>
      </c>
      <c r="D51" s="28" t="s">
        <v>45</v>
      </c>
      <c r="E51" s="30" t="n">
        <v>202.271</v>
      </c>
      <c r="F51" s="29" t="s">
        <v>234</v>
      </c>
      <c r="G51" s="30" t="s">
        <v>47</v>
      </c>
      <c r="H51" s="30" t="s">
        <v>48</v>
      </c>
      <c r="I51" s="29" t="s">
        <v>119</v>
      </c>
      <c r="J51" s="49" t="s">
        <v>50</v>
      </c>
      <c r="K51" s="9" t="s">
        <v>51</v>
      </c>
      <c r="L51" s="38" t="s">
        <v>52</v>
      </c>
      <c r="M51" s="32" t="n">
        <v>183600</v>
      </c>
      <c r="N51" s="33" t="n">
        <v>40422</v>
      </c>
      <c r="O51" s="9" t="s">
        <v>235</v>
      </c>
      <c r="P51" s="33" t="n">
        <v>40305</v>
      </c>
      <c r="Q51" s="17"/>
      <c r="R51" s="32" t="n">
        <v>55000</v>
      </c>
      <c r="S51" s="34" t="n">
        <v>98</v>
      </c>
      <c r="T51" s="17"/>
      <c r="U51" s="17"/>
      <c r="V51" s="17"/>
      <c r="W51" s="17"/>
      <c r="X51" s="17"/>
      <c r="Y51" s="17"/>
      <c r="Z51" s="35" t="s">
        <v>236</v>
      </c>
    </row>
    <row r="52" s="2" customFormat="true" ht="106.5" hidden="false" customHeight="true" outlineLevel="0" collapsed="false">
      <c r="A52" s="17" t="n">
        <v>37</v>
      </c>
      <c r="B52" s="36" t="s">
        <v>237</v>
      </c>
      <c r="C52" s="9" t="s">
        <v>233</v>
      </c>
      <c r="D52" s="28" t="s">
        <v>56</v>
      </c>
      <c r="E52" s="30" t="n">
        <v>974.321</v>
      </c>
      <c r="F52" s="29" t="s">
        <v>238</v>
      </c>
      <c r="G52" s="30" t="s">
        <v>47</v>
      </c>
      <c r="H52" s="30" t="s">
        <v>58</v>
      </c>
      <c r="I52" s="29" t="s">
        <v>119</v>
      </c>
      <c r="J52" s="49" t="s">
        <v>59</v>
      </c>
      <c r="K52" s="9" t="s">
        <v>60</v>
      </c>
      <c r="L52" s="33" t="n">
        <v>40297</v>
      </c>
      <c r="M52" s="32" t="n">
        <v>702000</v>
      </c>
      <c r="N52" s="33" t="n">
        <v>40422</v>
      </c>
      <c r="O52" s="9" t="s">
        <v>239</v>
      </c>
      <c r="P52" s="33" t="n">
        <v>40336</v>
      </c>
      <c r="Q52" s="17"/>
      <c r="R52" s="32" t="n">
        <v>210600</v>
      </c>
      <c r="S52" s="34" t="n">
        <v>98</v>
      </c>
      <c r="T52" s="17"/>
      <c r="U52" s="17"/>
      <c r="V52" s="17"/>
      <c r="W52" s="17"/>
      <c r="X52" s="17"/>
      <c r="Y52" s="17"/>
      <c r="Z52" s="35" t="s">
        <v>240</v>
      </c>
    </row>
    <row r="53" s="2" customFormat="true" ht="97.5" hidden="false" customHeight="true" outlineLevel="0" collapsed="false">
      <c r="A53" s="17" t="n">
        <v>38</v>
      </c>
      <c r="B53" s="36" t="s">
        <v>241</v>
      </c>
      <c r="C53" s="9" t="s">
        <v>233</v>
      </c>
      <c r="D53" s="28" t="s">
        <v>45</v>
      </c>
      <c r="E53" s="30" t="n">
        <v>202.271</v>
      </c>
      <c r="F53" s="29" t="s">
        <v>242</v>
      </c>
      <c r="G53" s="30" t="s">
        <v>47</v>
      </c>
      <c r="H53" s="30" t="s">
        <v>48</v>
      </c>
      <c r="I53" s="29" t="s">
        <v>119</v>
      </c>
      <c r="J53" s="49" t="s">
        <v>50</v>
      </c>
      <c r="K53" s="9" t="s">
        <v>51</v>
      </c>
      <c r="L53" s="38" t="s">
        <v>52</v>
      </c>
      <c r="M53" s="32" t="n">
        <v>183600</v>
      </c>
      <c r="N53" s="33" t="n">
        <v>40422</v>
      </c>
      <c r="O53" s="9" t="s">
        <v>243</v>
      </c>
      <c r="P53" s="33" t="n">
        <v>40305</v>
      </c>
      <c r="Q53" s="17"/>
      <c r="R53" s="32" t="n">
        <v>55000</v>
      </c>
      <c r="S53" s="34" t="n">
        <v>98</v>
      </c>
      <c r="T53" s="17"/>
      <c r="U53" s="17"/>
      <c r="V53" s="17"/>
      <c r="W53" s="17"/>
      <c r="X53" s="17"/>
      <c r="Y53" s="17"/>
      <c r="Z53" s="35" t="s">
        <v>244</v>
      </c>
    </row>
    <row r="54" s="2" customFormat="true" ht="126.75" hidden="false" customHeight="true" outlineLevel="0" collapsed="false">
      <c r="A54" s="17" t="n">
        <v>39</v>
      </c>
      <c r="B54" s="36" t="s">
        <v>245</v>
      </c>
      <c r="C54" s="36" t="s">
        <v>246</v>
      </c>
      <c r="D54" s="28" t="s">
        <v>247</v>
      </c>
      <c r="E54" s="30" t="n">
        <v>1051.674</v>
      </c>
      <c r="F54" s="29" t="s">
        <v>248</v>
      </c>
      <c r="G54" s="30" t="s">
        <v>249</v>
      </c>
      <c r="H54" s="30"/>
      <c r="I54" s="30" t="s">
        <v>250</v>
      </c>
      <c r="J54" s="30" t="s">
        <v>251</v>
      </c>
      <c r="K54" s="9" t="s">
        <v>252</v>
      </c>
      <c r="L54" s="9" t="s">
        <v>253</v>
      </c>
      <c r="M54" s="32" t="n">
        <v>1040690</v>
      </c>
      <c r="N54" s="9" t="s">
        <v>254</v>
      </c>
      <c r="O54" s="9" t="s">
        <v>255</v>
      </c>
      <c r="P54" s="33" t="n">
        <v>40353</v>
      </c>
      <c r="Q54" s="17"/>
      <c r="R54" s="32" t="n">
        <v>312207</v>
      </c>
      <c r="S54" s="34" t="n">
        <v>60</v>
      </c>
      <c r="T54" s="17"/>
      <c r="U54" s="17"/>
      <c r="V54" s="17"/>
      <c r="W54" s="17"/>
      <c r="X54" s="17"/>
      <c r="Y54" s="17"/>
      <c r="Z54" s="43" t="s">
        <v>256</v>
      </c>
    </row>
    <row r="55" s="2" customFormat="true" ht="147" hidden="false" customHeight="true" outlineLevel="0" collapsed="false">
      <c r="A55" s="17" t="n">
        <v>40</v>
      </c>
      <c r="B55" s="36" t="s">
        <v>257</v>
      </c>
      <c r="C55" s="36" t="s">
        <v>246</v>
      </c>
      <c r="D55" s="28" t="s">
        <v>247</v>
      </c>
      <c r="E55" s="30" t="n">
        <v>1052.251</v>
      </c>
      <c r="F55" s="29" t="s">
        <v>248</v>
      </c>
      <c r="G55" s="30" t="s">
        <v>249</v>
      </c>
      <c r="H55" s="30"/>
      <c r="I55" s="30" t="s">
        <v>250</v>
      </c>
      <c r="J55" s="30" t="s">
        <v>258</v>
      </c>
      <c r="K55" s="9" t="s">
        <v>259</v>
      </c>
      <c r="L55" s="9" t="s">
        <v>260</v>
      </c>
      <c r="M55" s="32" t="n">
        <v>1042242</v>
      </c>
      <c r="N55" s="9" t="s">
        <v>254</v>
      </c>
      <c r="O55" s="9" t="s">
        <v>261</v>
      </c>
      <c r="P55" s="33" t="n">
        <v>40339</v>
      </c>
      <c r="Q55" s="17"/>
      <c r="R55" s="32" t="n">
        <v>312600</v>
      </c>
      <c r="S55" s="34" t="n">
        <v>98</v>
      </c>
      <c r="T55" s="17"/>
      <c r="U55" s="17"/>
      <c r="V55" s="17"/>
      <c r="W55" s="17"/>
      <c r="X55" s="17"/>
      <c r="Y55" s="17"/>
      <c r="Z55" s="43" t="s">
        <v>262</v>
      </c>
    </row>
    <row r="56" s="55" customFormat="true" ht="13.5" hidden="false" customHeight="true" outlineLevel="0" collapsed="false">
      <c r="A56" s="50" t="s">
        <v>263</v>
      </c>
      <c r="B56" s="50"/>
      <c r="C56" s="50"/>
      <c r="D56" s="8"/>
      <c r="E56" s="21" t="n">
        <f aca="false">SUM(E16:E55)</f>
        <v>74326.284</v>
      </c>
      <c r="F56" s="21"/>
      <c r="G56" s="21"/>
      <c r="H56" s="21"/>
      <c r="I56" s="21"/>
      <c r="J56" s="21"/>
      <c r="K56" s="19"/>
      <c r="L56" s="19"/>
      <c r="M56" s="51" t="n">
        <f aca="false">SUM(M16:M55)</f>
        <v>66500257</v>
      </c>
      <c r="N56" s="19"/>
      <c r="O56" s="19"/>
      <c r="P56" s="19"/>
      <c r="Q56" s="19"/>
      <c r="R56" s="52" t="n">
        <f aca="false">SUM(R16:R55)</f>
        <v>20836040.6</v>
      </c>
      <c r="S56" s="53" t="n">
        <f aca="false">SUM(S16:S55)/40</f>
        <v>88.9</v>
      </c>
      <c r="T56" s="19"/>
      <c r="U56" s="19"/>
      <c r="V56" s="19"/>
      <c r="W56" s="19"/>
      <c r="X56" s="19"/>
      <c r="Y56" s="19"/>
      <c r="Z56" s="54"/>
    </row>
    <row r="57" customFormat="false" ht="15" hidden="true" customHeight="false" outlineLevel="0" collapsed="false">
      <c r="A57" s="56"/>
      <c r="B57" s="57" t="s">
        <v>264</v>
      </c>
      <c r="C57" s="58"/>
      <c r="D57" s="59"/>
      <c r="E57" s="59"/>
      <c r="F57" s="59"/>
      <c r="G57" s="59"/>
      <c r="H57" s="59"/>
      <c r="I57" s="59"/>
      <c r="J57" s="59"/>
      <c r="K57" s="60"/>
      <c r="L57" s="60"/>
      <c r="M57" s="57"/>
      <c r="N57" s="60"/>
      <c r="O57" s="60"/>
      <c r="P57" s="60"/>
      <c r="Q57" s="60"/>
      <c r="R57" s="60"/>
      <c r="S57" s="58"/>
      <c r="T57" s="60"/>
      <c r="U57" s="60"/>
      <c r="V57" s="60"/>
      <c r="W57" s="60"/>
      <c r="X57" s="60"/>
      <c r="Y57" s="60"/>
      <c r="Z57" s="61"/>
    </row>
    <row r="58" customFormat="false" ht="15" hidden="true" customHeight="false" outlineLevel="0" collapsed="false">
      <c r="A58" s="62" t="n">
        <v>1</v>
      </c>
      <c r="B58" s="63" t="s">
        <v>265</v>
      </c>
      <c r="C58" s="64"/>
      <c r="D58" s="65"/>
      <c r="E58" s="65"/>
      <c r="F58" s="65"/>
      <c r="G58" s="65"/>
      <c r="H58" s="65"/>
      <c r="I58" s="65"/>
      <c r="J58" s="65"/>
      <c r="K58" s="66"/>
      <c r="L58" s="66"/>
      <c r="M58" s="67" t="n">
        <f aca="false">'[1]Экономия Проверка'!$L$134*1000</f>
        <v>58155744</v>
      </c>
      <c r="N58" s="68"/>
      <c r="O58" s="68"/>
      <c r="P58" s="68"/>
      <c r="Q58" s="68"/>
      <c r="R58" s="68"/>
      <c r="S58" s="64"/>
      <c r="T58" s="66"/>
      <c r="U58" s="66"/>
      <c r="V58" s="66"/>
      <c r="W58" s="66"/>
      <c r="X58" s="66"/>
      <c r="Y58" s="66"/>
      <c r="Z58" s="69"/>
    </row>
    <row r="59" customFormat="false" ht="45" hidden="true" customHeight="true" outlineLevel="0" collapsed="false">
      <c r="A59" s="62" t="n">
        <v>2</v>
      </c>
      <c r="B59" s="70" t="s">
        <v>266</v>
      </c>
      <c r="C59" s="64"/>
      <c r="D59" s="65"/>
      <c r="E59" s="65"/>
      <c r="F59" s="65"/>
      <c r="G59" s="65"/>
      <c r="H59" s="65"/>
      <c r="I59" s="65"/>
      <c r="J59" s="65"/>
      <c r="K59" s="66"/>
      <c r="L59" s="66"/>
      <c r="M59" s="67" t="n">
        <f aca="false">'[1]Экономия Проверка'!$N$134*1000</f>
        <v>5008962</v>
      </c>
      <c r="N59" s="66"/>
      <c r="O59" s="66"/>
      <c r="P59" s="66"/>
      <c r="Q59" s="66"/>
      <c r="R59" s="71"/>
      <c r="S59" s="64"/>
      <c r="T59" s="66"/>
      <c r="U59" s="66"/>
      <c r="V59" s="66"/>
      <c r="W59" s="66"/>
      <c r="X59" s="66"/>
      <c r="Y59" s="66"/>
      <c r="Z59" s="69"/>
    </row>
    <row r="60" customFormat="false" ht="30" hidden="true" customHeight="false" outlineLevel="0" collapsed="false">
      <c r="A60" s="62" t="n">
        <v>3</v>
      </c>
      <c r="B60" s="70" t="s">
        <v>267</v>
      </c>
      <c r="C60" s="64"/>
      <c r="D60" s="65"/>
      <c r="E60" s="65"/>
      <c r="F60" s="65"/>
      <c r="G60" s="65"/>
      <c r="H60" s="65"/>
      <c r="I60" s="65"/>
      <c r="J60" s="65"/>
      <c r="K60" s="66"/>
      <c r="L60" s="66"/>
      <c r="M60" s="67" t="n">
        <f aca="false">'[1]Экономия Проверка'!$O$134*1000</f>
        <v>3335553</v>
      </c>
      <c r="N60" s="66"/>
      <c r="O60" s="66"/>
      <c r="P60" s="66"/>
      <c r="Q60" s="66"/>
      <c r="R60" s="66"/>
      <c r="S60" s="64"/>
      <c r="T60" s="66"/>
      <c r="U60" s="66"/>
      <c r="V60" s="66"/>
      <c r="W60" s="66"/>
      <c r="X60" s="66"/>
      <c r="Y60" s="66"/>
      <c r="Z60" s="69"/>
    </row>
    <row r="61" customFormat="false" ht="15" hidden="true" customHeight="false" outlineLevel="0" collapsed="false">
      <c r="A61" s="72"/>
      <c r="B61" s="73" t="s">
        <v>268</v>
      </c>
      <c r="C61" s="64"/>
      <c r="D61" s="65"/>
      <c r="E61" s="65"/>
      <c r="F61" s="65"/>
      <c r="G61" s="65"/>
      <c r="H61" s="65"/>
      <c r="I61" s="65"/>
      <c r="J61" s="65"/>
      <c r="K61" s="66"/>
      <c r="L61" s="66"/>
      <c r="M61" s="74"/>
      <c r="N61" s="66"/>
      <c r="O61" s="66"/>
      <c r="P61" s="66"/>
      <c r="Q61" s="66"/>
      <c r="R61" s="66"/>
      <c r="S61" s="64"/>
      <c r="T61" s="66"/>
      <c r="U61" s="66"/>
      <c r="V61" s="66"/>
      <c r="W61" s="66"/>
      <c r="X61" s="66"/>
      <c r="Y61" s="66"/>
      <c r="Z61" s="69"/>
    </row>
    <row r="62" customFormat="false" ht="45" hidden="true" customHeight="false" outlineLevel="0" collapsed="false">
      <c r="A62" s="75" t="s">
        <v>269</v>
      </c>
      <c r="B62" s="70" t="s">
        <v>270</v>
      </c>
      <c r="C62" s="64"/>
      <c r="D62" s="65"/>
      <c r="E62" s="65"/>
      <c r="F62" s="65"/>
      <c r="G62" s="65"/>
      <c r="H62" s="65"/>
      <c r="I62" s="65"/>
      <c r="J62" s="65"/>
      <c r="K62" s="66"/>
      <c r="L62" s="66"/>
      <c r="M62" s="67" t="n">
        <f aca="false">'[1]Экономия Проверка'!$P$134*1000</f>
        <v>2914926</v>
      </c>
      <c r="N62" s="66"/>
      <c r="O62" s="66"/>
      <c r="P62" s="66"/>
      <c r="Q62" s="66"/>
      <c r="R62" s="66"/>
      <c r="S62" s="64"/>
      <c r="T62" s="66"/>
      <c r="U62" s="66"/>
      <c r="V62" s="66"/>
      <c r="W62" s="66"/>
      <c r="X62" s="66"/>
      <c r="Y62" s="66"/>
      <c r="Z62" s="69"/>
    </row>
    <row r="63" customFormat="false" ht="30" hidden="true" customHeight="false" outlineLevel="0" collapsed="false">
      <c r="A63" s="75" t="s">
        <v>271</v>
      </c>
      <c r="B63" s="70" t="s">
        <v>272</v>
      </c>
      <c r="C63" s="64"/>
      <c r="D63" s="65"/>
      <c r="E63" s="65"/>
      <c r="F63" s="65"/>
      <c r="G63" s="65"/>
      <c r="H63" s="65"/>
      <c r="I63" s="65"/>
      <c r="J63" s="65"/>
      <c r="K63" s="66"/>
      <c r="L63" s="66"/>
      <c r="M63" s="67" t="n">
        <f aca="false">'[1]Экономия Проверка'!$Q$134*1000</f>
        <v>353298</v>
      </c>
      <c r="N63" s="66"/>
      <c r="O63" s="66"/>
      <c r="P63" s="66"/>
      <c r="Q63" s="66"/>
      <c r="R63" s="66"/>
      <c r="S63" s="64"/>
      <c r="T63" s="66"/>
      <c r="U63" s="66"/>
      <c r="V63" s="66"/>
      <c r="W63" s="66"/>
      <c r="X63" s="66"/>
      <c r="Y63" s="66"/>
      <c r="Z63" s="69"/>
    </row>
    <row r="64" customFormat="false" ht="15" hidden="true" customHeight="false" outlineLevel="0" collapsed="false">
      <c r="A64" s="76" t="s">
        <v>273</v>
      </c>
      <c r="B64" s="77" t="s">
        <v>274</v>
      </c>
      <c r="C64" s="78"/>
      <c r="D64" s="79"/>
      <c r="E64" s="79"/>
      <c r="F64" s="79"/>
      <c r="G64" s="79"/>
      <c r="H64" s="79"/>
      <c r="I64" s="79"/>
      <c r="J64" s="79"/>
      <c r="K64" s="80"/>
      <c r="L64" s="80"/>
      <c r="M64" s="81" t="n">
        <f aca="false">'[1]Экономия Проверка'!$R$134*1000</f>
        <v>67329</v>
      </c>
      <c r="N64" s="80"/>
      <c r="O64" s="80"/>
      <c r="P64" s="80"/>
      <c r="Q64" s="80"/>
      <c r="R64" s="80"/>
      <c r="S64" s="78"/>
      <c r="T64" s="80"/>
      <c r="U64" s="80"/>
      <c r="V64" s="80"/>
      <c r="W64" s="80"/>
      <c r="X64" s="80"/>
      <c r="Y64" s="80"/>
      <c r="Z64" s="82"/>
    </row>
    <row r="66" customFormat="false" ht="15" hidden="true" customHeight="false" outlineLevel="0" collapsed="false">
      <c r="M66" s="2" t="s">
        <v>275</v>
      </c>
      <c r="S66" s="83" t="n">
        <f aca="false">(S17+S18+S20+S23+S24+S25+S26+S29+S30+S33+S39+S40+S41+S44+S46+S50+S52)/17</f>
        <v>93.7058823529412</v>
      </c>
    </row>
    <row r="67" customFormat="false" ht="15" hidden="true" customHeight="false" outlineLevel="0" collapsed="false">
      <c r="M67" s="2" t="s">
        <v>276</v>
      </c>
      <c r="S67" s="83" t="n">
        <f aca="false">(S31+S36+S37+S38)/4</f>
        <v>72.5</v>
      </c>
    </row>
    <row r="68" customFormat="false" ht="15" hidden="true" customHeight="false" outlineLevel="0" collapsed="false">
      <c r="M68" s="2" t="s">
        <v>277</v>
      </c>
      <c r="S68" s="83" t="n">
        <f aca="false">(S32+S34+S35+S42+S43)/5</f>
        <v>72.6</v>
      </c>
    </row>
    <row r="69" customFormat="false" ht="15" hidden="true" customHeight="false" outlineLevel="0" collapsed="false">
      <c r="M69" s="2" t="s">
        <v>278</v>
      </c>
      <c r="S69" s="83" t="n">
        <f aca="false">(S16+S19+S21+S22+S27+S28+S45+S47+S48+S49+S51+S53+S54+S55)/14</f>
        <v>93.5714285714286</v>
      </c>
    </row>
    <row r="72" customFormat="false" ht="78" hidden="false" customHeight="true" outlineLevel="0" collapsed="false">
      <c r="A72" s="5"/>
      <c r="B72" s="6" t="s">
        <v>279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71.25" hidden="false" customHeight="false" outlineLevel="0" collapsed="false">
      <c r="A73" s="7"/>
      <c r="B73" s="8" t="s">
        <v>2</v>
      </c>
      <c r="C73" s="8" t="s">
        <v>280</v>
      </c>
      <c r="D73" s="8" t="s">
        <v>4</v>
      </c>
      <c r="E73" s="8"/>
      <c r="F73" s="8"/>
      <c r="G73" s="8"/>
      <c r="H73" s="8"/>
      <c r="I73" s="8"/>
      <c r="J73" s="8"/>
      <c r="K73" s="8"/>
      <c r="L73" s="8"/>
      <c r="M73" s="8" t="s">
        <v>5</v>
      </c>
      <c r="N73" s="8"/>
      <c r="O73" s="8"/>
      <c r="P73" s="8"/>
      <c r="Q73" s="8"/>
      <c r="R73" s="8"/>
      <c r="S73" s="8" t="s">
        <v>6</v>
      </c>
      <c r="T73" s="8"/>
      <c r="U73" s="8"/>
      <c r="V73" s="8"/>
      <c r="W73" s="8"/>
      <c r="X73" s="8"/>
      <c r="Y73" s="8"/>
      <c r="Z73" s="9" t="s">
        <v>7</v>
      </c>
    </row>
    <row r="74" customFormat="false" ht="15" hidden="false" customHeight="false" outlineLevel="0" collapsed="false">
      <c r="A74" s="7"/>
      <c r="B74" s="11" t="n">
        <v>1</v>
      </c>
      <c r="C74" s="11" t="n">
        <v>2</v>
      </c>
      <c r="D74" s="11" t="n">
        <v>3</v>
      </c>
      <c r="E74" s="11"/>
      <c r="F74" s="11"/>
      <c r="G74" s="11"/>
      <c r="H74" s="11"/>
      <c r="I74" s="11"/>
      <c r="J74" s="11"/>
      <c r="K74" s="11"/>
      <c r="L74" s="11"/>
      <c r="M74" s="12" t="n">
        <v>4</v>
      </c>
      <c r="N74" s="11"/>
      <c r="O74" s="11"/>
      <c r="P74" s="11"/>
      <c r="Q74" s="11"/>
      <c r="R74" s="11"/>
      <c r="S74" s="11" t="n">
        <v>5</v>
      </c>
      <c r="T74" s="11"/>
      <c r="U74" s="11"/>
      <c r="V74" s="11"/>
      <c r="W74" s="11"/>
      <c r="X74" s="11"/>
      <c r="Y74" s="11"/>
      <c r="Z74" s="9" t="n">
        <v>6</v>
      </c>
    </row>
    <row r="75" customFormat="false" ht="28.5" hidden="false" customHeight="false" outlineLevel="0" collapsed="false">
      <c r="A75" s="7"/>
      <c r="B75" s="8" t="s">
        <v>9</v>
      </c>
      <c r="C75" s="8" t="n">
        <v>6</v>
      </c>
      <c r="D75" s="21" t="n">
        <v>11.432949</v>
      </c>
      <c r="E75" s="8"/>
      <c r="F75" s="8"/>
      <c r="G75" s="8"/>
      <c r="H75" s="8"/>
      <c r="I75" s="8"/>
      <c r="J75" s="8"/>
      <c r="K75" s="8"/>
      <c r="L75" s="8"/>
      <c r="M75" s="14" t="n">
        <v>10</v>
      </c>
      <c r="N75" s="8"/>
      <c r="O75" s="8"/>
      <c r="P75" s="8"/>
      <c r="Q75" s="8"/>
      <c r="R75" s="8"/>
      <c r="S75" s="21" t="n">
        <v>0.861301</v>
      </c>
      <c r="T75" s="8"/>
      <c r="U75" s="8"/>
      <c r="V75" s="8"/>
      <c r="W75" s="8"/>
      <c r="X75" s="8"/>
      <c r="Y75" s="8"/>
      <c r="Z75" s="84" t="n">
        <f aca="false">S92</f>
        <v>40.8333333333333</v>
      </c>
    </row>
    <row r="76" customFormat="false" ht="15" hidden="false" customHeight="false" outlineLevel="0" collapsed="false">
      <c r="A76" s="7"/>
      <c r="B76" s="8" t="s">
        <v>10</v>
      </c>
      <c r="C76" s="8"/>
      <c r="D76" s="21"/>
      <c r="E76" s="8"/>
      <c r="F76" s="8"/>
      <c r="G76" s="8"/>
      <c r="H76" s="8"/>
      <c r="I76" s="8"/>
      <c r="J76" s="8"/>
      <c r="K76" s="8"/>
      <c r="L76" s="8"/>
      <c r="M76" s="1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9"/>
    </row>
    <row r="77" customFormat="false" ht="15" hidden="false" customHeight="false" outlineLevel="0" collapsed="false">
      <c r="A77" s="7"/>
      <c r="B77" s="8" t="s">
        <v>11</v>
      </c>
      <c r="C77" s="8" t="n">
        <v>3</v>
      </c>
      <c r="D77" s="21" t="n">
        <f aca="false">1.176814+1.987125+1.061692</f>
        <v>4.225631</v>
      </c>
      <c r="E77" s="8"/>
      <c r="F77" s="8"/>
      <c r="G77" s="8"/>
      <c r="H77" s="8"/>
      <c r="I77" s="8"/>
      <c r="J77" s="8"/>
      <c r="K77" s="8"/>
      <c r="L77" s="8"/>
      <c r="M77" s="85" t="n">
        <f aca="false">'[2]Приложение 1'!$P$34/1000000</f>
        <v>3.696011538</v>
      </c>
      <c r="N77" s="8"/>
      <c r="O77" s="8"/>
      <c r="P77" s="8"/>
      <c r="Q77" s="8"/>
      <c r="R77" s="8"/>
      <c r="S77" s="21" t="n">
        <f aca="false">'[2]Приложение 1'!$R$34/1000000</f>
        <v>0.318337912</v>
      </c>
      <c r="T77" s="8"/>
      <c r="U77" s="8"/>
      <c r="V77" s="8"/>
      <c r="W77" s="8"/>
      <c r="X77" s="8"/>
      <c r="Y77" s="8"/>
      <c r="Z77" s="45" t="n">
        <f aca="false">(S85+S87+S90)/3</f>
        <v>40</v>
      </c>
    </row>
    <row r="78" customFormat="false" ht="71.25" hidden="false" customHeight="false" outlineLevel="0" collapsed="false">
      <c r="A78" s="7"/>
      <c r="B78" s="8" t="s">
        <v>12</v>
      </c>
      <c r="C78" s="8" t="s">
        <v>281</v>
      </c>
      <c r="D78" s="21" t="n">
        <f aca="false">D75-D77</f>
        <v>7.207318</v>
      </c>
      <c r="E78" s="8"/>
      <c r="F78" s="8"/>
      <c r="G78" s="8"/>
      <c r="H78" s="8"/>
      <c r="I78" s="8"/>
      <c r="J78" s="8"/>
      <c r="K78" s="8"/>
      <c r="L78" s="8"/>
      <c r="M78" s="14" t="n">
        <f aca="false">M75-M77</f>
        <v>6.303988462</v>
      </c>
      <c r="N78" s="8"/>
      <c r="O78" s="8"/>
      <c r="P78" s="8"/>
      <c r="Q78" s="8"/>
      <c r="R78" s="8"/>
      <c r="S78" s="14" t="n">
        <f aca="false">S75-S77</f>
        <v>0.542963088</v>
      </c>
      <c r="T78" s="8"/>
      <c r="U78" s="8"/>
      <c r="V78" s="8"/>
      <c r="W78" s="8"/>
      <c r="X78" s="8"/>
      <c r="Y78" s="8"/>
      <c r="Z78" s="45" t="n">
        <f aca="false">(S86+S88+S89+S90)/4</f>
        <v>32.5</v>
      </c>
    </row>
    <row r="80" customFormat="false" ht="15" hidden="false" customHeight="false" outlineLevel="0" collapsed="false">
      <c r="A80" s="1" t="s">
        <v>282</v>
      </c>
    </row>
    <row r="83" customFormat="false" ht="15" hidden="false" customHeight="true" outlineLevel="0" collapsed="false">
      <c r="A83" s="9" t="s">
        <v>16</v>
      </c>
      <c r="B83" s="26" t="s">
        <v>17</v>
      </c>
      <c r="C83" s="26" t="s">
        <v>18</v>
      </c>
      <c r="D83" s="26" t="s">
        <v>19</v>
      </c>
      <c r="E83" s="26" t="s">
        <v>20</v>
      </c>
      <c r="F83" s="26" t="s">
        <v>21</v>
      </c>
      <c r="G83" s="26" t="s">
        <v>22</v>
      </c>
      <c r="H83" s="26" t="s">
        <v>23</v>
      </c>
      <c r="I83" s="26" t="s">
        <v>24</v>
      </c>
      <c r="J83" s="26" t="s">
        <v>25</v>
      </c>
      <c r="K83" s="9" t="s">
        <v>26</v>
      </c>
      <c r="L83" s="9" t="s">
        <v>27</v>
      </c>
      <c r="M83" s="9" t="s">
        <v>28</v>
      </c>
      <c r="N83" s="9" t="s">
        <v>29</v>
      </c>
      <c r="O83" s="9" t="s">
        <v>30</v>
      </c>
      <c r="P83" s="9" t="s">
        <v>31</v>
      </c>
      <c r="Q83" s="9" t="s">
        <v>32</v>
      </c>
      <c r="R83" s="9" t="s">
        <v>33</v>
      </c>
      <c r="S83" s="27" t="s">
        <v>34</v>
      </c>
      <c r="T83" s="9" t="s">
        <v>35</v>
      </c>
      <c r="U83" s="9"/>
      <c r="V83" s="9"/>
      <c r="W83" s="9" t="s">
        <v>36</v>
      </c>
      <c r="X83" s="26" t="s">
        <v>37</v>
      </c>
      <c r="Y83" s="9" t="s">
        <v>38</v>
      </c>
      <c r="Z83" s="17" t="s">
        <v>39</v>
      </c>
    </row>
    <row r="84" customFormat="false" ht="69.75" hidden="false" customHeight="true" outlineLevel="0" collapsed="false">
      <c r="A84" s="9"/>
      <c r="B84" s="26"/>
      <c r="C84" s="26"/>
      <c r="D84" s="26"/>
      <c r="E84" s="26"/>
      <c r="F84" s="26"/>
      <c r="G84" s="26"/>
      <c r="H84" s="26"/>
      <c r="I84" s="26"/>
      <c r="J84" s="26"/>
      <c r="K84" s="9"/>
      <c r="L84" s="9"/>
      <c r="M84" s="9"/>
      <c r="N84" s="9"/>
      <c r="O84" s="9"/>
      <c r="P84" s="9"/>
      <c r="Q84" s="9"/>
      <c r="R84" s="9"/>
      <c r="S84" s="27"/>
      <c r="T84" s="9" t="s">
        <v>40</v>
      </c>
      <c r="U84" s="9" t="s">
        <v>41</v>
      </c>
      <c r="V84" s="9" t="s">
        <v>42</v>
      </c>
      <c r="W84" s="9"/>
      <c r="X84" s="26"/>
      <c r="Y84" s="9"/>
      <c r="Z84" s="17"/>
    </row>
    <row r="85" customFormat="false" ht="45" hidden="false" customHeight="false" outlineLevel="0" collapsed="false">
      <c r="A85" s="86" t="n">
        <v>1</v>
      </c>
      <c r="B85" s="9" t="s">
        <v>283</v>
      </c>
      <c r="C85" s="9" t="s">
        <v>44</v>
      </c>
      <c r="D85" s="10" t="s">
        <v>284</v>
      </c>
      <c r="E85" s="10"/>
      <c r="F85" s="10"/>
      <c r="G85" s="10"/>
      <c r="H85" s="10"/>
      <c r="I85" s="10"/>
      <c r="J85" s="10"/>
      <c r="K85" s="87"/>
      <c r="L85" s="87"/>
      <c r="M85" s="9" t="n">
        <v>1060</v>
      </c>
      <c r="N85" s="87"/>
      <c r="O85" s="87"/>
      <c r="P85" s="87"/>
      <c r="Q85" s="87"/>
      <c r="R85" s="87"/>
      <c r="S85" s="9" t="n">
        <v>90</v>
      </c>
      <c r="T85" s="87"/>
      <c r="U85" s="87"/>
      <c r="V85" s="87"/>
      <c r="W85" s="87"/>
      <c r="X85" s="87"/>
      <c r="Y85" s="87"/>
      <c r="Z85" s="88" t="s">
        <v>285</v>
      </c>
    </row>
    <row r="86" customFormat="false" ht="90" hidden="false" customHeight="true" outlineLevel="0" collapsed="false">
      <c r="A86" s="86"/>
      <c r="B86" s="9" t="s">
        <v>283</v>
      </c>
      <c r="C86" s="9" t="s">
        <v>44</v>
      </c>
      <c r="D86" s="37" t="s">
        <v>45</v>
      </c>
      <c r="E86" s="10"/>
      <c r="F86" s="10"/>
      <c r="G86" s="10"/>
      <c r="H86" s="10"/>
      <c r="I86" s="10"/>
      <c r="J86" s="10"/>
      <c r="K86" s="87"/>
      <c r="L86" s="87"/>
      <c r="M86" s="9" t="n">
        <v>1100</v>
      </c>
      <c r="N86" s="87"/>
      <c r="O86" s="87"/>
      <c r="P86" s="87"/>
      <c r="Q86" s="87"/>
      <c r="R86" s="87"/>
      <c r="S86" s="9" t="n">
        <v>50</v>
      </c>
      <c r="T86" s="87"/>
      <c r="U86" s="87"/>
      <c r="V86" s="87"/>
      <c r="W86" s="87"/>
      <c r="X86" s="87"/>
      <c r="Y86" s="87"/>
      <c r="Z86" s="89" t="s">
        <v>286</v>
      </c>
    </row>
    <row r="87" customFormat="false" ht="30" hidden="false" customHeight="false" outlineLevel="0" collapsed="false">
      <c r="A87" s="86" t="n">
        <v>2</v>
      </c>
      <c r="B87" s="9" t="s">
        <v>287</v>
      </c>
      <c r="C87" s="9" t="s">
        <v>44</v>
      </c>
      <c r="D87" s="10" t="s">
        <v>284</v>
      </c>
      <c r="E87" s="10"/>
      <c r="F87" s="10"/>
      <c r="G87" s="10"/>
      <c r="H87" s="10"/>
      <c r="I87" s="10"/>
      <c r="J87" s="10"/>
      <c r="K87" s="87"/>
      <c r="L87" s="87"/>
      <c r="M87" s="9" t="n">
        <v>947.3</v>
      </c>
      <c r="N87" s="87"/>
      <c r="O87" s="87"/>
      <c r="P87" s="87"/>
      <c r="Q87" s="87"/>
      <c r="R87" s="87"/>
      <c r="S87" s="9" t="n">
        <v>20</v>
      </c>
      <c r="T87" s="87"/>
      <c r="U87" s="87"/>
      <c r="V87" s="87"/>
      <c r="W87" s="87"/>
      <c r="X87" s="87"/>
      <c r="Y87" s="87"/>
      <c r="Z87" s="89" t="s">
        <v>288</v>
      </c>
    </row>
    <row r="88" customFormat="false" ht="78" hidden="false" customHeight="true" outlineLevel="0" collapsed="false">
      <c r="A88" s="86" t="n">
        <v>3</v>
      </c>
      <c r="B88" s="9" t="s">
        <v>289</v>
      </c>
      <c r="C88" s="9" t="s">
        <v>44</v>
      </c>
      <c r="D88" s="37" t="s">
        <v>45</v>
      </c>
      <c r="E88" s="10"/>
      <c r="F88" s="10"/>
      <c r="G88" s="10"/>
      <c r="H88" s="10"/>
      <c r="I88" s="10"/>
      <c r="J88" s="10"/>
      <c r="K88" s="87"/>
      <c r="L88" s="87"/>
      <c r="M88" s="9" t="n">
        <v>1900</v>
      </c>
      <c r="N88" s="87"/>
      <c r="O88" s="87"/>
      <c r="P88" s="87"/>
      <c r="Q88" s="87"/>
      <c r="R88" s="87"/>
      <c r="S88" s="9" t="n">
        <v>35</v>
      </c>
      <c r="T88" s="87"/>
      <c r="U88" s="87"/>
      <c r="V88" s="87"/>
      <c r="W88" s="87"/>
      <c r="X88" s="87"/>
      <c r="Y88" s="87"/>
      <c r="Z88" s="89" t="s">
        <v>290</v>
      </c>
    </row>
    <row r="89" customFormat="false" ht="80.25" hidden="false" customHeight="true" outlineLevel="0" collapsed="false">
      <c r="A89" s="86" t="s">
        <v>291</v>
      </c>
      <c r="B89" s="9" t="s">
        <v>292</v>
      </c>
      <c r="C89" s="9" t="s">
        <v>44</v>
      </c>
      <c r="D89" s="37" t="s">
        <v>45</v>
      </c>
      <c r="E89" s="10"/>
      <c r="F89" s="10"/>
      <c r="G89" s="10"/>
      <c r="H89" s="10"/>
      <c r="I89" s="10"/>
      <c r="J89" s="10"/>
      <c r="K89" s="87"/>
      <c r="L89" s="87"/>
      <c r="M89" s="9" t="n">
        <v>1900</v>
      </c>
      <c r="N89" s="87"/>
      <c r="O89" s="87"/>
      <c r="P89" s="87"/>
      <c r="Q89" s="87"/>
      <c r="R89" s="87"/>
      <c r="S89" s="9" t="n">
        <v>35</v>
      </c>
      <c r="T89" s="87"/>
      <c r="U89" s="87"/>
      <c r="V89" s="87"/>
      <c r="W89" s="87"/>
      <c r="X89" s="87"/>
      <c r="Y89" s="87"/>
      <c r="Z89" s="89" t="s">
        <v>290</v>
      </c>
    </row>
    <row r="90" customFormat="false" ht="30" hidden="false" customHeight="false" outlineLevel="0" collapsed="false">
      <c r="A90" s="86" t="n">
        <v>5</v>
      </c>
      <c r="B90" s="9" t="s">
        <v>293</v>
      </c>
      <c r="C90" s="90" t="s">
        <v>294</v>
      </c>
      <c r="D90" s="91" t="s">
        <v>56</v>
      </c>
      <c r="E90" s="10"/>
      <c r="F90" s="10"/>
      <c r="G90" s="10"/>
      <c r="H90" s="10"/>
      <c r="I90" s="10"/>
      <c r="J90" s="10"/>
      <c r="K90" s="87"/>
      <c r="L90" s="87"/>
      <c r="M90" s="9" t="n">
        <v>1969.555</v>
      </c>
      <c r="N90" s="87"/>
      <c r="O90" s="87"/>
      <c r="P90" s="87"/>
      <c r="Q90" s="87"/>
      <c r="R90" s="87"/>
      <c r="S90" s="9" t="n">
        <v>10</v>
      </c>
      <c r="T90" s="87"/>
      <c r="U90" s="87"/>
      <c r="V90" s="87"/>
      <c r="W90" s="87"/>
      <c r="X90" s="87"/>
      <c r="Y90" s="87"/>
      <c r="Z90" s="89" t="s">
        <v>295</v>
      </c>
    </row>
    <row r="91" customFormat="false" ht="78.75" hidden="false" customHeight="true" outlineLevel="0" collapsed="false">
      <c r="A91" s="86" t="n">
        <v>6</v>
      </c>
      <c r="B91" s="40" t="s">
        <v>296</v>
      </c>
      <c r="C91" s="90" t="s">
        <v>297</v>
      </c>
      <c r="D91" s="37" t="s">
        <v>45</v>
      </c>
      <c r="E91" s="10"/>
      <c r="F91" s="10"/>
      <c r="G91" s="10"/>
      <c r="H91" s="10"/>
      <c r="I91" s="10"/>
      <c r="J91" s="10"/>
      <c r="K91" s="87"/>
      <c r="L91" s="87"/>
      <c r="M91" s="92" t="n">
        <v>817</v>
      </c>
      <c r="N91" s="87"/>
      <c r="O91" s="87"/>
      <c r="P91" s="87"/>
      <c r="Q91" s="87"/>
      <c r="R91" s="87"/>
      <c r="S91" s="9" t="n">
        <v>5</v>
      </c>
      <c r="T91" s="87"/>
      <c r="U91" s="87"/>
      <c r="V91" s="87"/>
      <c r="W91" s="87"/>
      <c r="X91" s="87"/>
      <c r="Y91" s="87"/>
      <c r="Z91" s="89" t="s">
        <v>298</v>
      </c>
    </row>
    <row r="92" customFormat="false" ht="15" hidden="true" customHeight="false" outlineLevel="0" collapsed="false">
      <c r="B92" s="93"/>
      <c r="C92" s="93"/>
      <c r="D92" s="94"/>
      <c r="E92" s="94"/>
      <c r="F92" s="94"/>
      <c r="G92" s="94"/>
      <c r="H92" s="94"/>
      <c r="I92" s="94"/>
      <c r="J92" s="94"/>
      <c r="K92" s="95"/>
      <c r="L92" s="95"/>
      <c r="M92" s="93" t="n">
        <f aca="false">SUM(M85:M91)</f>
        <v>9693.855</v>
      </c>
      <c r="N92" s="93" t="n">
        <f aca="false">SUM(N85:N91)</f>
        <v>0</v>
      </c>
      <c r="O92" s="93" t="n">
        <f aca="false">SUM(O85:O91)</f>
        <v>0</v>
      </c>
      <c r="P92" s="93" t="n">
        <f aca="false">SUM(P85:P91)</f>
        <v>0</v>
      </c>
      <c r="Q92" s="93" t="n">
        <f aca="false">SUM(Q85:Q91)</f>
        <v>0</v>
      </c>
      <c r="R92" s="93" t="n">
        <f aca="false">SUM(R85:R91)</f>
        <v>0</v>
      </c>
      <c r="S92" s="96" t="n">
        <f aca="false">SUM(S85:S91)/6</f>
        <v>40.8333333333333</v>
      </c>
      <c r="T92" s="95"/>
      <c r="U92" s="95"/>
      <c r="V92" s="95"/>
      <c r="W92" s="95"/>
      <c r="X92" s="95"/>
      <c r="Y92" s="95"/>
      <c r="Z92" s="97"/>
    </row>
    <row r="93" customFormat="false" ht="18" hidden="false" customHeight="true" outlineLevel="0" collapsed="false">
      <c r="A93" s="22" t="s">
        <v>299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5" hidden="false" customHeight="false" outlineLevel="0" collapsed="false">
      <c r="B94" s="93"/>
      <c r="C94" s="93"/>
      <c r="D94" s="94"/>
      <c r="E94" s="94"/>
      <c r="F94" s="94"/>
      <c r="G94" s="94"/>
      <c r="H94" s="94"/>
      <c r="I94" s="94"/>
      <c r="J94" s="94"/>
      <c r="K94" s="95"/>
      <c r="L94" s="95"/>
      <c r="M94" s="93"/>
      <c r="N94" s="95"/>
      <c r="O94" s="95"/>
      <c r="P94" s="95"/>
      <c r="Q94" s="95"/>
      <c r="R94" s="95"/>
      <c r="S94" s="93"/>
      <c r="T94" s="95"/>
      <c r="U94" s="95"/>
      <c r="V94" s="95"/>
      <c r="W94" s="95"/>
      <c r="X94" s="95"/>
      <c r="Y94" s="95"/>
      <c r="Z94" s="97"/>
    </row>
    <row r="95" customFormat="false" ht="15" hidden="false" customHeight="false" outlineLevel="0" collapsed="false">
      <c r="B95" s="93"/>
      <c r="C95" s="93"/>
      <c r="D95" s="94"/>
      <c r="E95" s="94"/>
      <c r="F95" s="94"/>
      <c r="G95" s="94"/>
      <c r="H95" s="94"/>
      <c r="I95" s="94"/>
      <c r="J95" s="94"/>
      <c r="K95" s="95"/>
      <c r="L95" s="95"/>
      <c r="M95" s="93"/>
      <c r="N95" s="95"/>
      <c r="O95" s="95"/>
      <c r="P95" s="95"/>
      <c r="Q95" s="95"/>
      <c r="R95" s="95"/>
      <c r="S95" s="93"/>
      <c r="T95" s="95"/>
      <c r="U95" s="95"/>
      <c r="V95" s="95"/>
      <c r="W95" s="95"/>
      <c r="X95" s="95"/>
      <c r="Y95" s="95"/>
      <c r="Z95" s="97"/>
    </row>
    <row r="96" customFormat="false" ht="15" hidden="false" customHeight="false" outlineLevel="0" collapsed="false">
      <c r="B96" s="93"/>
      <c r="C96" s="93"/>
      <c r="D96" s="94"/>
      <c r="E96" s="94"/>
      <c r="F96" s="94"/>
      <c r="G96" s="94"/>
      <c r="H96" s="94"/>
      <c r="I96" s="94"/>
      <c r="J96" s="94"/>
      <c r="K96" s="95"/>
      <c r="L96" s="95"/>
      <c r="M96" s="93"/>
      <c r="N96" s="95"/>
      <c r="O96" s="95"/>
      <c r="P96" s="95"/>
      <c r="Q96" s="95"/>
      <c r="R96" s="95"/>
      <c r="S96" s="93"/>
      <c r="T96" s="95"/>
      <c r="U96" s="95"/>
      <c r="V96" s="95"/>
      <c r="W96" s="95"/>
      <c r="X96" s="95"/>
      <c r="Y96" s="95"/>
      <c r="Z96" s="97"/>
    </row>
    <row r="97" customFormat="false" ht="15" hidden="false" customHeight="false" outlineLevel="0" collapsed="false">
      <c r="B97" s="93"/>
      <c r="C97" s="93"/>
      <c r="D97" s="94"/>
      <c r="E97" s="94"/>
      <c r="F97" s="94"/>
      <c r="G97" s="94"/>
      <c r="H97" s="94"/>
      <c r="I97" s="94"/>
      <c r="J97" s="94"/>
      <c r="K97" s="95"/>
      <c r="L97" s="95"/>
      <c r="M97" s="93"/>
      <c r="N97" s="95"/>
      <c r="O97" s="95"/>
      <c r="P97" s="95"/>
      <c r="Q97" s="95"/>
      <c r="R97" s="95"/>
      <c r="S97" s="93"/>
      <c r="T97" s="95"/>
      <c r="U97" s="95"/>
      <c r="V97" s="95"/>
      <c r="W97" s="95"/>
      <c r="X97" s="95"/>
      <c r="Y97" s="95"/>
      <c r="Z97" s="97"/>
    </row>
    <row r="98" customFormat="false" ht="15" hidden="false" customHeight="false" outlineLevel="0" collapsed="false">
      <c r="B98" s="93"/>
      <c r="C98" s="93"/>
      <c r="D98" s="94"/>
      <c r="E98" s="94"/>
      <c r="F98" s="94"/>
      <c r="G98" s="94"/>
      <c r="H98" s="94"/>
      <c r="I98" s="94"/>
      <c r="J98" s="94"/>
      <c r="K98" s="95"/>
      <c r="L98" s="95"/>
      <c r="M98" s="93"/>
      <c r="N98" s="95"/>
      <c r="O98" s="95"/>
      <c r="P98" s="95"/>
      <c r="Q98" s="95"/>
      <c r="R98" s="95"/>
      <c r="S98" s="93"/>
      <c r="T98" s="95"/>
      <c r="U98" s="95"/>
      <c r="V98" s="95"/>
      <c r="W98" s="95"/>
      <c r="X98" s="95"/>
      <c r="Y98" s="95"/>
      <c r="Z98" s="97"/>
    </row>
    <row r="99" customFormat="false" ht="15" hidden="false" customHeight="false" outlineLevel="0" collapsed="false">
      <c r="B99" s="93"/>
      <c r="C99" s="93"/>
      <c r="D99" s="94"/>
      <c r="E99" s="94"/>
      <c r="F99" s="94"/>
      <c r="G99" s="94"/>
      <c r="H99" s="94"/>
      <c r="I99" s="94"/>
      <c r="J99" s="94"/>
      <c r="K99" s="95"/>
      <c r="L99" s="95"/>
      <c r="M99" s="93"/>
      <c r="N99" s="95"/>
      <c r="O99" s="95"/>
      <c r="P99" s="95"/>
      <c r="Q99" s="95"/>
      <c r="R99" s="95"/>
      <c r="S99" s="93"/>
      <c r="T99" s="95"/>
      <c r="U99" s="95"/>
      <c r="V99" s="95"/>
      <c r="W99" s="95"/>
      <c r="X99" s="95"/>
      <c r="Y99" s="95"/>
      <c r="Z99" s="97"/>
    </row>
    <row r="100" customFormat="false" ht="15" hidden="false" customHeight="false" outlineLevel="0" collapsed="false">
      <c r="B100" s="93"/>
      <c r="C100" s="93"/>
      <c r="D100" s="94"/>
      <c r="E100" s="94"/>
      <c r="F100" s="94"/>
      <c r="G100" s="94"/>
      <c r="H100" s="94"/>
      <c r="I100" s="94"/>
      <c r="J100" s="94"/>
      <c r="K100" s="95"/>
      <c r="L100" s="95"/>
      <c r="M100" s="93"/>
      <c r="N100" s="95"/>
      <c r="O100" s="95"/>
      <c r="P100" s="95"/>
      <c r="Q100" s="95"/>
      <c r="R100" s="95"/>
      <c r="S100" s="93"/>
      <c r="T100" s="95"/>
      <c r="U100" s="95"/>
      <c r="V100" s="95"/>
      <c r="W100" s="95"/>
      <c r="X100" s="95"/>
      <c r="Y100" s="95"/>
      <c r="Z100" s="97"/>
    </row>
    <row r="101" customFormat="false" ht="15" hidden="false" customHeight="false" outlineLevel="0" collapsed="false">
      <c r="B101" s="93"/>
      <c r="C101" s="93"/>
      <c r="D101" s="94"/>
      <c r="E101" s="94"/>
      <c r="F101" s="94"/>
      <c r="G101" s="94"/>
      <c r="H101" s="94"/>
      <c r="I101" s="94"/>
      <c r="J101" s="94"/>
      <c r="K101" s="95"/>
      <c r="L101" s="95"/>
      <c r="M101" s="93"/>
      <c r="N101" s="95"/>
      <c r="O101" s="95"/>
      <c r="P101" s="95"/>
      <c r="Q101" s="95"/>
      <c r="R101" s="95"/>
      <c r="S101" s="93"/>
      <c r="T101" s="95"/>
      <c r="U101" s="95"/>
      <c r="V101" s="95"/>
      <c r="W101" s="95"/>
      <c r="X101" s="95"/>
      <c r="Y101" s="95"/>
      <c r="Z101" s="97"/>
    </row>
    <row r="102" customFormat="false" ht="15" hidden="false" customHeight="false" outlineLevel="0" collapsed="false">
      <c r="C102" s="93"/>
      <c r="D102" s="94"/>
      <c r="E102" s="94"/>
      <c r="F102" s="94"/>
      <c r="G102" s="94"/>
      <c r="H102" s="94"/>
      <c r="I102" s="94"/>
      <c r="J102" s="94"/>
      <c r="K102" s="95"/>
      <c r="L102" s="95"/>
      <c r="M102" s="93"/>
      <c r="N102" s="95"/>
      <c r="O102" s="95"/>
      <c r="P102" s="95"/>
      <c r="Q102" s="95"/>
      <c r="R102" s="95"/>
      <c r="S102" s="93"/>
      <c r="T102" s="95"/>
      <c r="U102" s="95"/>
      <c r="V102" s="95"/>
      <c r="W102" s="95"/>
      <c r="X102" s="95"/>
      <c r="Y102" s="95"/>
      <c r="Z102" s="97"/>
    </row>
    <row r="103" customFormat="false" ht="15" hidden="false" customHeight="false" outlineLevel="0" collapsed="false">
      <c r="C103" s="93"/>
      <c r="D103" s="94"/>
      <c r="E103" s="94"/>
      <c r="F103" s="94"/>
      <c r="G103" s="94"/>
      <c r="H103" s="94"/>
      <c r="I103" s="94"/>
      <c r="J103" s="94"/>
      <c r="K103" s="95"/>
      <c r="L103" s="95"/>
      <c r="M103" s="93"/>
      <c r="N103" s="95"/>
      <c r="O103" s="95"/>
      <c r="P103" s="95"/>
      <c r="Q103" s="95"/>
      <c r="R103" s="95"/>
      <c r="S103" s="93"/>
      <c r="T103" s="95"/>
      <c r="U103" s="95"/>
      <c r="V103" s="95"/>
      <c r="W103" s="95"/>
      <c r="X103" s="95"/>
      <c r="Y103" s="95"/>
      <c r="Z103" s="97"/>
    </row>
  </sheetData>
  <mergeCells count="53">
    <mergeCell ref="B2:Z2"/>
    <mergeCell ref="A11:AA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V13"/>
    <mergeCell ref="W13:W14"/>
    <mergeCell ref="X13:X14"/>
    <mergeCell ref="Y13:Y14"/>
    <mergeCell ref="Z13:Z14"/>
    <mergeCell ref="A56:C56"/>
    <mergeCell ref="B72:Z7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V83"/>
    <mergeCell ref="W83:W84"/>
    <mergeCell ref="X83:X84"/>
    <mergeCell ref="Y83:Y84"/>
    <mergeCell ref="Z83:Z84"/>
    <mergeCell ref="A93:AA93"/>
  </mergeCells>
  <printOptions headings="false" gridLines="tru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Petruk</cp:lastModifiedBy>
  <cp:lastPrinted>2010-08-24T04:45:39Z</cp:lastPrinted>
  <dcterms:modified xsi:type="dcterms:W3CDTF">2010-08-25T08:14:54Z</dcterms:modified>
  <cp:revision>0</cp:revision>
  <dc:subject/>
  <dc:title/>
</cp:coreProperties>
</file>