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мая" sheetId="1" state="visible" r:id="rId2"/>
  </sheets>
  <definedNames>
    <definedName function="false" hidden="false" localSheetId="0" name="_xlnm.Print_Titles" vbProcedure="false">'24 мая'!$A:$C,'24 ма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9">
  <si>
    <t xml:space="preserve">Приложение 1</t>
  </si>
  <si>
    <t xml:space="preserve">Отчет по проведению капитального ремонта многоквартирных домов в 2010 году в городском округе Стрежевой по состоянию на 24.05.2010.</t>
  </si>
  <si>
    <t xml:space="preserve">№ п/п</t>
  </si>
  <si>
    <t xml:space="preserve">Адрес многоквартирного дома</t>
  </si>
  <si>
    <t xml:space="preserve">Наименование управляющей организации или ТСЖ</t>
  </si>
  <si>
    <t xml:space="preserve">Планируемый перечень работ по капитальному ремонту</t>
  </si>
  <si>
    <t xml:space="preserve">Стоимость КР по Программе, руб.</t>
  </si>
  <si>
    <t xml:space="preserve">Соглашение с Администрацией (номер и дата)</t>
  </si>
  <si>
    <t xml:space="preserve">Протокол общего собрания собственников о проведении капремонта в 2010 году и о согласии софинансировать 5% от стоимости работ (дата, номер)</t>
  </si>
  <si>
    <t xml:space="preserve">Протокол общего собрания собственников о выборе подрядной организации, представителей собственников для утверждения актов выполненных работ: КС-2, КС-3, актов приемки в эксплуатацию (дата, номер)</t>
  </si>
  <si>
    <t xml:space="preserve">Приказ (номер, дата) о создании конкурсной комиссии</t>
  </si>
  <si>
    <t xml:space="preserve">Извещение о проведении конкурса (дата, номер газеты) и копия приказа об утверждении конкурсной документации</t>
  </si>
  <si>
    <t xml:space="preserve">Наименование подрядной организации (ООО ………..)</t>
  </si>
  <si>
    <t xml:space="preserve">Протокол конкурсной комиссии (дата, номер)</t>
  </si>
  <si>
    <t xml:space="preserve">Стоимость по конкурсу, руб.</t>
  </si>
  <si>
    <t xml:space="preserve">Срок выполнения работ по договору</t>
  </si>
  <si>
    <t xml:space="preserve">Договор с подрядной организацией (дата и номер)</t>
  </si>
  <si>
    <t xml:space="preserve">Дата начала работ по капремонту (факт)</t>
  </si>
  <si>
    <t xml:space="preserve">Дата окончания работ по капремонту (факт)</t>
  </si>
  <si>
    <t xml:space="preserve">Предоплата подрядной организации, руб.</t>
  </si>
  <si>
    <t xml:space="preserve">% исполнения работ на отчетную дату</t>
  </si>
  <si>
    <t xml:space="preserve">Акты выполненных работ (номер, дата)</t>
  </si>
  <si>
    <t xml:space="preserve">Счета-фактуры (номер, дата)</t>
  </si>
  <si>
    <t xml:space="preserve">Протокол общего собрания собственников об утверждении актов выполненных работ: КС-2, КС-3, актов приемки в эксплуатацию (дата, номер)</t>
  </si>
  <si>
    <t xml:space="preserve">Перечислено подрядчикам за выполненные работы, всего, руб.</t>
  </si>
  <si>
    <t xml:space="preserve">КС-2</t>
  </si>
  <si>
    <t xml:space="preserve">КС-3</t>
  </si>
  <si>
    <t xml:space="preserve">Акт приемки в эксплуатацию </t>
  </si>
  <si>
    <t xml:space="preserve">г.Стрежевой, 1мкр., 101а</t>
  </si>
  <si>
    <t xml:space="preserve">ООО "СТЭС"</t>
  </si>
  <si>
    <t xml:space="preserve">ремонт внутридомовых инженерных систем (холодное и горячее водоснабжение), в том числе с установкой приборов учета потребления ресурсов</t>
  </si>
  <si>
    <t xml:space="preserve">№1 от 26.04.10</t>
  </si>
  <si>
    <t xml:space="preserve">б/н от 02.11.09</t>
  </si>
  <si>
    <t xml:space="preserve">б/н от 12.04.10</t>
  </si>
  <si>
    <t xml:space="preserve">№ 298-ПР   06.04.2010</t>
  </si>
  <si>
    <t xml:space="preserve">09.04.2010</t>
  </si>
  <si>
    <t xml:space="preserve">ООО "Лидер"</t>
  </si>
  <si>
    <t xml:space="preserve">№1 от 22.04.2010</t>
  </si>
  <si>
    <t xml:space="preserve">№11 от 04.05.2010</t>
  </si>
  <si>
    <t xml:space="preserve">г.Стрежевой, 1мкр., 142</t>
  </si>
  <si>
    <t xml:space="preserve">ремонт крыши</t>
  </si>
  <si>
    <t xml:space="preserve">№2 от 26.04.10</t>
  </si>
  <si>
    <t xml:space="preserve">б/н от 20.04.10</t>
  </si>
  <si>
    <t xml:space="preserve">14.04.2010</t>
  </si>
  <si>
    <t xml:space="preserve">ООО "Сибирь"</t>
  </si>
  <si>
    <t xml:space="preserve">г.Стрежевой, 1мкр., 143</t>
  </si>
  <si>
    <t xml:space="preserve">№3 от 26.04.10</t>
  </si>
  <si>
    <t xml:space="preserve">г.Стрежевой, 2мкр., 202</t>
  </si>
  <si>
    <t xml:space="preserve">№4 от 26.04.10</t>
  </si>
  <si>
    <t xml:space="preserve">№7 от 04.05.2010</t>
  </si>
  <si>
    <t xml:space="preserve">г.Стрежевой, 2мкр., 203</t>
  </si>
  <si>
    <t xml:space="preserve">№5 от 26.04.10</t>
  </si>
  <si>
    <t xml:space="preserve">ООО "Промстройсервис"</t>
  </si>
  <si>
    <t xml:space="preserve">г.Стрежевой, 2мкр., 206</t>
  </si>
  <si>
    <t xml:space="preserve">ремонт внутридомовых инженерных систем теплоснабжения, в том числе с установкой приборов учета потребления ресурсов</t>
  </si>
  <si>
    <t xml:space="preserve">№6 от 26.04.10</t>
  </si>
  <si>
    <t xml:space="preserve">№1 от 04.05.2010</t>
  </si>
  <si>
    <t xml:space="preserve">г.Стрежевой, 2мкр., 213</t>
  </si>
  <si>
    <t xml:space="preserve">№7 от 26.04.10</t>
  </si>
  <si>
    <t xml:space="preserve">№4 от 04.05.2010</t>
  </si>
  <si>
    <t xml:space="preserve">г.Стрежевой, 2мкр., 218</t>
  </si>
  <si>
    <t xml:space="preserve">№8 от 26.04.10</t>
  </si>
  <si>
    <t xml:space="preserve">г.Стрежевой, 2мкр., 223</t>
  </si>
  <si>
    <t xml:space="preserve">№9 от 26.04.10</t>
  </si>
  <si>
    <t xml:space="preserve">ООО "Промстрой"</t>
  </si>
  <si>
    <t xml:space="preserve">г.Стрежевой, 2мкр., 224</t>
  </si>
  <si>
    <t xml:space="preserve">№10 от 26.04.10</t>
  </si>
  <si>
    <t xml:space="preserve">г.Стрежевой, 2мкр., 226</t>
  </si>
  <si>
    <t xml:space="preserve">№11 от 26.04.10</t>
  </si>
  <si>
    <t xml:space="preserve">г.Стрежевой, 2мкр., 229</t>
  </si>
  <si>
    <t xml:space="preserve">№12 от 26.04.10</t>
  </si>
  <si>
    <t xml:space="preserve">№5 от 04.05.2010</t>
  </si>
  <si>
    <t xml:space="preserve">г.Стрежевой, 2мкр., 231</t>
  </si>
  <si>
    <t xml:space="preserve">№13 от 26.04.10</t>
  </si>
  <si>
    <t xml:space="preserve">№8 от 04.05.2010</t>
  </si>
  <si>
    <t xml:space="preserve">г.Стрежевой, 2мкр., 233</t>
  </si>
  <si>
    <t xml:space="preserve">№14 от 26.04.10</t>
  </si>
  <si>
    <t xml:space="preserve">ООО "Строй теплоэнерго-сбережение"</t>
  </si>
  <si>
    <t xml:space="preserve">г.Стрежевой, 3мкр., 301</t>
  </si>
  <si>
    <t xml:space="preserve">ТСЖ "Дом №301" в управлении ООО "Альфа-4"</t>
  </si>
  <si>
    <t xml:space="preserve"> -</t>
  </si>
  <si>
    <t xml:space="preserve">б/н от 27.04.10</t>
  </si>
  <si>
    <t xml:space="preserve">№4-п от 06.04.10</t>
  </si>
  <si>
    <t xml:space="preserve">ООО "Адамстрой"</t>
  </si>
  <si>
    <t xml:space="preserve">№10/10 от 17.05.2010</t>
  </si>
  <si>
    <t xml:space="preserve">г.Стрежевой, 3мкр., 311</t>
  </si>
  <si>
    <t xml:space="preserve">ремонт или замена лифтового оборудования</t>
  </si>
  <si>
    <t xml:space="preserve">№15 от 26.04.10</t>
  </si>
  <si>
    <t xml:space="preserve">№298-ПР от 06.04.2010</t>
  </si>
  <si>
    <t xml:space="preserve">16.04.2010</t>
  </si>
  <si>
    <t xml:space="preserve">ООО "Стрежевой лифт"</t>
  </si>
  <si>
    <t xml:space="preserve">№13 от 04.05.2010</t>
  </si>
  <si>
    <t xml:space="preserve">г.Стрежевой, 3мкр., 315а</t>
  </si>
  <si>
    <t xml:space="preserve">утепление и ремонт фасада</t>
  </si>
  <si>
    <t xml:space="preserve">№16 от 26.04.10</t>
  </si>
  <si>
    <t xml:space="preserve">ООО "Росстройсервис"</t>
  </si>
  <si>
    <t xml:space="preserve">г.Стрежевой, 3мкр., 316а</t>
  </si>
  <si>
    <t xml:space="preserve">№17 от 26.04.10</t>
  </si>
  <si>
    <t xml:space="preserve">г.Стрежевой, 3мкр., 318</t>
  </si>
  <si>
    <t xml:space="preserve">№18 от 26.04.10</t>
  </si>
  <si>
    <t xml:space="preserve">ООО "Стрежевское ремонтно-строительное предприятие"</t>
  </si>
  <si>
    <t xml:space="preserve">г.Стрежевой, 3мкр., 319</t>
  </si>
  <si>
    <t xml:space="preserve">№19 от 26.04.10</t>
  </si>
  <si>
    <t xml:space="preserve">г.Стрежевой, 4мкр., 401</t>
  </si>
  <si>
    <t xml:space="preserve">ТСЖ "Дом № 401"</t>
  </si>
  <si>
    <t xml:space="preserve">№31 от 26.04.10</t>
  </si>
  <si>
    <t xml:space="preserve">б/н от 28.10.09</t>
  </si>
  <si>
    <t xml:space="preserve">№3 от 05.04.10</t>
  </si>
  <si>
    <t xml:space="preserve">15.04.10 "Северная звезда"</t>
  </si>
  <si>
    <t xml:space="preserve">№1 от 27.04.10</t>
  </si>
  <si>
    <t xml:space="preserve">29.04-01.12.10</t>
  </si>
  <si>
    <t xml:space="preserve">5/04-2010 от 29.04.10, 9/04-2010МОД от 29.04.10</t>
  </si>
  <si>
    <t xml:space="preserve">г.Стрежевой, 4мкр., 406б </t>
  </si>
  <si>
    <t xml:space="preserve">ТСЖ "Дом № 406б"</t>
  </si>
  <si>
    <t xml:space="preserve">ремонт или замена лифтового оборудования </t>
  </si>
  <si>
    <t xml:space="preserve">№32 от 26.04.10</t>
  </si>
  <si>
    <t xml:space="preserve">б/н от14.10.09</t>
  </si>
  <si>
    <t xml:space="preserve">б/н от20.04.10</t>
  </si>
  <si>
    <t xml:space="preserve">№1 от 07.04.10</t>
  </si>
  <si>
    <t xml:space="preserve">№305 от 06.04.10 / "Северная звезда" №56-57 от 15.04.10</t>
  </si>
  <si>
    <t xml:space="preserve">№07/04-2010 МОД; №3/04-2010 от 29.04.2010</t>
  </si>
  <si>
    <t xml:space="preserve">г.Стрежевой, 4мкр., 407б </t>
  </si>
  <si>
    <t xml:space="preserve">ТСЖ "Дом № 407б"</t>
  </si>
  <si>
    <t xml:space="preserve">№33 от 26.04.10</t>
  </si>
  <si>
    <t xml:space="preserve">№08/04-2010 МОД; №4/04-2010 от29.04.2010</t>
  </si>
  <si>
    <t xml:space="preserve">г.Стрежевой, 4мкр., 409</t>
  </si>
  <si>
    <t xml:space="preserve">ТСЖ "Наш Дом"</t>
  </si>
  <si>
    <t xml:space="preserve">№34 от 26.04.10</t>
  </si>
  <si>
    <t xml:space="preserve">№20 от 01.04.10</t>
  </si>
  <si>
    <t xml:space="preserve">№102 от 07.04.10 / "Северная звезда" №56-57 от 15.04.10</t>
  </si>
  <si>
    <t xml:space="preserve">№07/10 от 11.05.2010</t>
  </si>
  <si>
    <t xml:space="preserve">г.Стрежевой, 4мкр., 412</t>
  </si>
  <si>
    <t xml:space="preserve">ТСЖ "Дом № 412"</t>
  </si>
  <si>
    <t xml:space="preserve">№35 от 26.04.10</t>
  </si>
  <si>
    <t xml:space="preserve">№6 от 02.11.09</t>
  </si>
  <si>
    <t xml:space="preserve">№1 от 01.04.10</t>
  </si>
  <si>
    <t xml:space="preserve">№18 от 08.04.10 / "Северная звезда" №56-57 от 15.04.10</t>
  </si>
  <si>
    <t xml:space="preserve">№09/10 от 11.05.2010</t>
  </si>
  <si>
    <t xml:space="preserve">г.Стрежевой, 4мкр., 413</t>
  </si>
  <si>
    <t xml:space="preserve">№20 от 26.04.10</t>
  </si>
  <si>
    <t xml:space="preserve">г.Стрежевой, 4мкр., 418</t>
  </si>
  <si>
    <t xml:space="preserve">№21 от 26.04.10</t>
  </si>
  <si>
    <t xml:space="preserve">г.Стрежевой, 4мкр., 419</t>
  </si>
  <si>
    <t xml:space="preserve">№22 от 26.04.10</t>
  </si>
  <si>
    <t xml:space="preserve">г.Стрежевой, 4мкр., 423</t>
  </si>
  <si>
    <t xml:space="preserve">ТСЖ "Нефтяник"</t>
  </si>
  <si>
    <t xml:space="preserve">№36 от 26.04.10</t>
  </si>
  <si>
    <t xml:space="preserve">№ 4 от 26.04.2010</t>
  </si>
  <si>
    <t xml:space="preserve">№5 от 07.04.10</t>
  </si>
  <si>
    <t xml:space="preserve">№13 от 07.04.10 / "Северная звезда" №56-57 от 15.04.10</t>
  </si>
  <si>
    <t xml:space="preserve">№08/10 от 11.05.2010</t>
  </si>
  <si>
    <t xml:space="preserve">г.Стрежевой, 5мкр., 516</t>
  </si>
  <si>
    <t xml:space="preserve">ТСЖ "Дом № 516"</t>
  </si>
  <si>
    <t xml:space="preserve">ремонт внутридомовых инженерных систем (холодное  и горячее водоснабжение), в том числе с установкой приборов учета потребления ресурсов</t>
  </si>
  <si>
    <t xml:space="preserve">№38 от 26.04.10</t>
  </si>
  <si>
    <t xml:space="preserve">б/н от 12.04.2010</t>
  </si>
  <si>
    <t xml:space="preserve">№15 от 12.04.10</t>
  </si>
  <si>
    <t xml:space="preserve">№1285 от 30.04.2010</t>
  </si>
  <si>
    <t xml:space="preserve">г.Стрежевой, 3ГГ, 22</t>
  </si>
  <si>
    <t xml:space="preserve">№23 от 26.04.10</t>
  </si>
  <si>
    <t xml:space="preserve">ООО "Стройтеплоэнергосбережение"</t>
  </si>
  <si>
    <t xml:space="preserve">г.Стрежевой, 3ГГ, 63</t>
  </si>
  <si>
    <t xml:space="preserve">№24 от 26.04.10</t>
  </si>
  <si>
    <t xml:space="preserve">№3 от 04.05.2010</t>
  </si>
  <si>
    <t xml:space="preserve">г.Стрежевой, 3ГГ, 65</t>
  </si>
  <si>
    <t xml:space="preserve">ремонт внутридомовых инженерных систем (холодное и горячее водоснабжение, теплоснабжение), в том числе с установкой приборов учета потребления ресурсов</t>
  </si>
  <si>
    <t xml:space="preserve">№25 от 26.04.10</t>
  </si>
  <si>
    <t xml:space="preserve">№2 от 04.05.2010;   №12 от 04.05.2010</t>
  </si>
  <si>
    <t xml:space="preserve">г.Стрежевой, 3ГГ, 66</t>
  </si>
  <si>
    <t xml:space="preserve">№26 от 26.04.10</t>
  </si>
  <si>
    <t xml:space="preserve">№6 от 04.05.2010</t>
  </si>
  <si>
    <t xml:space="preserve">г.Стрежевой, ул.Строителей 70</t>
  </si>
  <si>
    <t xml:space="preserve">№27 от 26.04.10</t>
  </si>
  <si>
    <t xml:space="preserve">г.Стрежевой, ул.Новая, 100</t>
  </si>
  <si>
    <t xml:space="preserve">ТСЖ в управлении ООО "СТЭС"</t>
  </si>
  <si>
    <t xml:space="preserve">№28 от 26.04.10</t>
  </si>
  <si>
    <t xml:space="preserve">№10 от 04.05.2010</t>
  </si>
  <si>
    <t xml:space="preserve">г.Стрежевой, ул.Новая, 156</t>
  </si>
  <si>
    <t xml:space="preserve">№29 от 26.04.10</t>
  </si>
  <si>
    <t xml:space="preserve">г.Стрежевой, ул.Новая, 157</t>
  </si>
  <si>
    <t xml:space="preserve">№30 от 26.04.10</t>
  </si>
  <si>
    <t xml:space="preserve">№9 от 04.05.2010</t>
  </si>
  <si>
    <t xml:space="preserve">г.Стрежевой, 4мкр., 448/1</t>
  </si>
  <si>
    <t xml:space="preserve">ТСЖ "Дом 448"</t>
  </si>
  <si>
    <t xml:space="preserve">ремонт внутридомовых инженерных систем электроснабжения, в том числе с установкой приборов учета потребления ресурсов</t>
  </si>
  <si>
    <t xml:space="preserve">№37 от 26.04.10</t>
  </si>
  <si>
    <t xml:space="preserve">б/н от 23.10.09</t>
  </si>
  <si>
    <t xml:space="preserve">№20 от 07.04.10</t>
  </si>
  <si>
    <t xml:space="preserve">№19 от 09.04.10 / "Северная звезда" №56-57 от 15.04.10</t>
  </si>
  <si>
    <t xml:space="preserve">СМПК "Надежда"</t>
  </si>
  <si>
    <t xml:space="preserve">№1 от 27.04.2010</t>
  </si>
  <si>
    <t xml:space="preserve">01 сентября 2010</t>
  </si>
  <si>
    <t xml:space="preserve">№21 от 05.05.2010</t>
  </si>
  <si>
    <t xml:space="preserve">г.Стрежевой, 4мкр., 448/2</t>
  </si>
  <si>
    <t xml:space="preserve">№18 от 09.04.10 / "Северная звезда" №56-57 от 15.04.10</t>
  </si>
  <si>
    <t xml:space="preserve">ООО "Монтек"</t>
  </si>
  <si>
    <t xml:space="preserve">№2 от 27.04.2010</t>
  </si>
  <si>
    <t xml:space="preserve">№31 от 05.05.20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5.28"/>
    <col collapsed="false" customWidth="true" hidden="false" outlineLevel="0" max="4" min="4" style="3" width="20.85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true" hidden="false" outlineLevel="0" max="7" min="7" style="3" width="13.41"/>
    <col collapsed="false" customWidth="true" hidden="false" outlineLevel="0" max="8" min="8" style="3" width="15.85"/>
    <col collapsed="false" customWidth="true" hidden="false" outlineLevel="0" max="9" min="9" style="3" width="14.85"/>
    <col collapsed="false" customWidth="true" hidden="false" outlineLevel="0" max="10" min="10" style="3" width="16.28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14.28"/>
    <col collapsed="false" customWidth="tru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7" min="16" style="1" width="12.42"/>
    <col collapsed="false" customWidth="true" hidden="false" outlineLevel="0" max="18" min="18" style="1" width="14.99"/>
    <col collapsed="false" customWidth="true" hidden="false" outlineLevel="0" max="19" min="19" style="1" width="12.42"/>
    <col collapsed="false" customWidth="false" hidden="false" outlineLevel="0" max="23" min="20" style="1" width="9.14"/>
    <col collapsed="false" customWidth="true" hidden="false" outlineLevel="0" max="24" min="24" style="1" width="17.56"/>
    <col collapsed="false" customWidth="true" hidden="false" outlineLevel="0" max="25" min="25" style="1" width="14.41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2" customFormat="false" ht="15" hidden="false" customHeight="false" outlineLevel="0" collapsed="false">
      <c r="I2" s="3" t="s">
        <v>0</v>
      </c>
    </row>
    <row r="3" customFormat="false" ht="84.75" hidden="false" customHeight="true" outlineLevel="0" collapsed="false">
      <c r="A3" s="4"/>
      <c r="B3" s="5" t="s">
        <v>1</v>
      </c>
      <c r="C3" s="5"/>
      <c r="D3" s="6"/>
      <c r="E3" s="6"/>
      <c r="F3" s="6"/>
      <c r="Q3" s="7"/>
      <c r="R3" s="7"/>
      <c r="S3" s="7"/>
      <c r="T3" s="7"/>
      <c r="U3" s="8"/>
    </row>
    <row r="4" customFormat="false" ht="34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/>
      <c r="V4" s="9"/>
      <c r="W4" s="9" t="s">
        <v>22</v>
      </c>
      <c r="X4" s="10" t="s">
        <v>23</v>
      </c>
      <c r="Y4" s="9" t="s">
        <v>24</v>
      </c>
      <c r="Z4" s="11"/>
    </row>
    <row r="5" customFormat="false" ht="22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9"/>
      <c r="T5" s="9" t="s">
        <v>25</v>
      </c>
      <c r="U5" s="9" t="s">
        <v>26</v>
      </c>
      <c r="V5" s="9" t="s">
        <v>27</v>
      </c>
      <c r="W5" s="9"/>
      <c r="X5" s="10"/>
      <c r="Y5" s="9"/>
      <c r="Z5" s="11"/>
    </row>
    <row r="6" customFormat="fals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12"/>
    </row>
    <row r="7" s="2" customFormat="true" ht="135" hidden="false" customHeight="true" outlineLevel="0" collapsed="false">
      <c r="A7" s="13" t="n">
        <v>1</v>
      </c>
      <c r="B7" s="9" t="s">
        <v>28</v>
      </c>
      <c r="C7" s="9" t="s">
        <v>29</v>
      </c>
      <c r="D7" s="14" t="s">
        <v>30</v>
      </c>
      <c r="E7" s="15" t="n">
        <v>1530.635</v>
      </c>
      <c r="F7" s="15" t="s">
        <v>31</v>
      </c>
      <c r="G7" s="16" t="s">
        <v>32</v>
      </c>
      <c r="H7" s="16" t="s">
        <v>33</v>
      </c>
      <c r="I7" s="17" t="s">
        <v>34</v>
      </c>
      <c r="J7" s="10" t="s">
        <v>35</v>
      </c>
      <c r="K7" s="13" t="s">
        <v>36</v>
      </c>
      <c r="L7" s="9" t="s">
        <v>37</v>
      </c>
      <c r="M7" s="13" t="n">
        <v>1459443</v>
      </c>
      <c r="N7" s="18" t="n">
        <v>40422</v>
      </c>
      <c r="O7" s="9" t="s">
        <v>38</v>
      </c>
      <c r="P7" s="13"/>
      <c r="Q7" s="13"/>
      <c r="R7" s="13" t="n">
        <v>437800</v>
      </c>
      <c r="S7" s="13"/>
      <c r="T7" s="13"/>
      <c r="U7" s="13"/>
      <c r="V7" s="13"/>
      <c r="W7" s="13"/>
      <c r="X7" s="13"/>
      <c r="Y7" s="13"/>
    </row>
    <row r="8" s="2" customFormat="true" ht="32.25" hidden="false" customHeight="true" outlineLevel="0" collapsed="false">
      <c r="A8" s="13" t="n">
        <v>2</v>
      </c>
      <c r="B8" s="19" t="s">
        <v>39</v>
      </c>
      <c r="C8" s="9" t="s">
        <v>29</v>
      </c>
      <c r="D8" s="14" t="s">
        <v>40</v>
      </c>
      <c r="E8" s="16" t="n">
        <v>778.101</v>
      </c>
      <c r="F8" s="15" t="s">
        <v>41</v>
      </c>
      <c r="G8" s="16" t="s">
        <v>32</v>
      </c>
      <c r="H8" s="16" t="s">
        <v>42</v>
      </c>
      <c r="I8" s="17" t="s">
        <v>34</v>
      </c>
      <c r="J8" s="10" t="s">
        <v>43</v>
      </c>
      <c r="K8" s="9" t="s">
        <v>44</v>
      </c>
      <c r="L8" s="20" t="n">
        <v>40297</v>
      </c>
      <c r="M8" s="13" t="n">
        <v>561000</v>
      </c>
      <c r="N8" s="18" t="n">
        <v>40422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2" customFormat="true" ht="34.5" hidden="false" customHeight="true" outlineLevel="0" collapsed="false">
      <c r="A9" s="13" t="n">
        <v>3</v>
      </c>
      <c r="B9" s="19" t="s">
        <v>45</v>
      </c>
      <c r="C9" s="9" t="s">
        <v>29</v>
      </c>
      <c r="D9" s="14" t="s">
        <v>40</v>
      </c>
      <c r="E9" s="16" t="n">
        <v>828.906</v>
      </c>
      <c r="F9" s="15" t="s">
        <v>46</v>
      </c>
      <c r="G9" s="16" t="s">
        <v>32</v>
      </c>
      <c r="H9" s="16" t="s">
        <v>42</v>
      </c>
      <c r="I9" s="17" t="s">
        <v>34</v>
      </c>
      <c r="J9" s="10" t="s">
        <v>43</v>
      </c>
      <c r="K9" s="9" t="s">
        <v>44</v>
      </c>
      <c r="L9" s="20" t="n">
        <v>40297</v>
      </c>
      <c r="M9" s="13" t="n">
        <v>597000</v>
      </c>
      <c r="N9" s="18" t="n">
        <v>4042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2" customFormat="true" ht="145.5" hidden="false" customHeight="true" outlineLevel="0" collapsed="false">
      <c r="A10" s="13" t="n">
        <v>4</v>
      </c>
      <c r="B10" s="9" t="s">
        <v>47</v>
      </c>
      <c r="C10" s="9" t="s">
        <v>29</v>
      </c>
      <c r="D10" s="14" t="s">
        <v>30</v>
      </c>
      <c r="E10" s="16" t="n">
        <v>1367.725</v>
      </c>
      <c r="F10" s="15" t="s">
        <v>48</v>
      </c>
      <c r="G10" s="16" t="s">
        <v>32</v>
      </c>
      <c r="H10" s="16" t="s">
        <v>33</v>
      </c>
      <c r="I10" s="17" t="s">
        <v>34</v>
      </c>
      <c r="J10" s="10" t="s">
        <v>35</v>
      </c>
      <c r="K10" s="13" t="s">
        <v>36</v>
      </c>
      <c r="L10" s="9" t="s">
        <v>37</v>
      </c>
      <c r="M10" s="13" t="n">
        <v>1290100</v>
      </c>
      <c r="N10" s="18" t="n">
        <v>40422</v>
      </c>
      <c r="O10" s="9" t="s">
        <v>49</v>
      </c>
      <c r="P10" s="13"/>
      <c r="Q10" s="13"/>
      <c r="R10" s="13" t="n">
        <v>387000</v>
      </c>
      <c r="S10" s="13"/>
      <c r="T10" s="13"/>
      <c r="U10" s="13"/>
      <c r="V10" s="13"/>
      <c r="W10" s="13"/>
      <c r="X10" s="13"/>
      <c r="Y10" s="13"/>
    </row>
    <row r="11" s="2" customFormat="true" ht="48" hidden="false" customHeight="true" outlineLevel="0" collapsed="false">
      <c r="A11" s="13" t="n">
        <v>5</v>
      </c>
      <c r="B11" s="9" t="s">
        <v>50</v>
      </c>
      <c r="C11" s="9" t="s">
        <v>29</v>
      </c>
      <c r="D11" s="14" t="s">
        <v>40</v>
      </c>
      <c r="E11" s="16" t="n">
        <v>661.838</v>
      </c>
      <c r="F11" s="15" t="s">
        <v>51</v>
      </c>
      <c r="G11" s="16" t="s">
        <v>32</v>
      </c>
      <c r="H11" s="16" t="s">
        <v>42</v>
      </c>
      <c r="I11" s="17" t="s">
        <v>34</v>
      </c>
      <c r="J11" s="10" t="s">
        <v>43</v>
      </c>
      <c r="K11" s="9" t="s">
        <v>52</v>
      </c>
      <c r="L11" s="20" t="n">
        <v>40297</v>
      </c>
      <c r="M11" s="13" t="n">
        <v>476750</v>
      </c>
      <c r="N11" s="18" t="n">
        <v>40422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2" customFormat="true" ht="129" hidden="false" customHeight="true" outlineLevel="0" collapsed="false">
      <c r="A12" s="13" t="n">
        <v>6</v>
      </c>
      <c r="B12" s="9" t="s">
        <v>53</v>
      </c>
      <c r="C12" s="9" t="s">
        <v>29</v>
      </c>
      <c r="D12" s="9" t="s">
        <v>54</v>
      </c>
      <c r="E12" s="15" t="n">
        <v>1370.336</v>
      </c>
      <c r="F12" s="15" t="s">
        <v>55</v>
      </c>
      <c r="G12" s="16" t="s">
        <v>32</v>
      </c>
      <c r="H12" s="16" t="s">
        <v>33</v>
      </c>
      <c r="I12" s="17" t="s">
        <v>34</v>
      </c>
      <c r="J12" s="10" t="s">
        <v>35</v>
      </c>
      <c r="K12" s="13" t="s">
        <v>36</v>
      </c>
      <c r="L12" s="9" t="s">
        <v>37</v>
      </c>
      <c r="M12" s="13" t="n">
        <v>1310200</v>
      </c>
      <c r="N12" s="18" t="n">
        <v>40422</v>
      </c>
      <c r="O12" s="9" t="s">
        <v>56</v>
      </c>
      <c r="P12" s="13"/>
      <c r="Q12" s="13"/>
      <c r="R12" s="13" t="n">
        <v>397000</v>
      </c>
      <c r="S12" s="13"/>
      <c r="T12" s="13"/>
      <c r="U12" s="13"/>
      <c r="V12" s="13"/>
      <c r="W12" s="13"/>
      <c r="X12" s="13"/>
      <c r="Y12" s="13"/>
    </row>
    <row r="13" s="2" customFormat="true" ht="138.75" hidden="false" customHeight="true" outlineLevel="0" collapsed="false">
      <c r="A13" s="13" t="n">
        <v>7</v>
      </c>
      <c r="B13" s="21" t="s">
        <v>57</v>
      </c>
      <c r="C13" s="9" t="s">
        <v>29</v>
      </c>
      <c r="D13" s="14" t="s">
        <v>30</v>
      </c>
      <c r="E13" s="15" t="n">
        <v>1549.542</v>
      </c>
      <c r="F13" s="15" t="s">
        <v>58</v>
      </c>
      <c r="G13" s="16" t="s">
        <v>32</v>
      </c>
      <c r="H13" s="16" t="s">
        <v>33</v>
      </c>
      <c r="I13" s="17" t="s">
        <v>34</v>
      </c>
      <c r="J13" s="10" t="s">
        <v>35</v>
      </c>
      <c r="K13" s="13" t="s">
        <v>36</v>
      </c>
      <c r="L13" s="9" t="s">
        <v>37</v>
      </c>
      <c r="M13" s="13" t="n">
        <v>1470200</v>
      </c>
      <c r="N13" s="18" t="n">
        <v>40422</v>
      </c>
      <c r="O13" s="9" t="s">
        <v>59</v>
      </c>
      <c r="P13" s="13"/>
      <c r="Q13" s="13"/>
      <c r="R13" s="13" t="n">
        <v>441000</v>
      </c>
      <c r="S13" s="13" t="n">
        <v>10</v>
      </c>
      <c r="T13" s="13"/>
      <c r="U13" s="13"/>
      <c r="V13" s="13"/>
      <c r="W13" s="13"/>
      <c r="X13" s="13"/>
      <c r="Y13" s="13"/>
    </row>
    <row r="14" s="2" customFormat="true" ht="49.5" hidden="false" customHeight="true" outlineLevel="0" collapsed="false">
      <c r="A14" s="13" t="n">
        <v>8</v>
      </c>
      <c r="B14" s="9" t="s">
        <v>60</v>
      </c>
      <c r="C14" s="9" t="s">
        <v>29</v>
      </c>
      <c r="D14" s="14" t="s">
        <v>40</v>
      </c>
      <c r="E14" s="15" t="n">
        <f aca="false">1102.771</f>
        <v>1102.771</v>
      </c>
      <c r="F14" s="15" t="s">
        <v>61</v>
      </c>
      <c r="G14" s="16" t="s">
        <v>32</v>
      </c>
      <c r="H14" s="16" t="s">
        <v>42</v>
      </c>
      <c r="I14" s="17" t="s">
        <v>34</v>
      </c>
      <c r="J14" s="10" t="s">
        <v>43</v>
      </c>
      <c r="K14" s="9" t="s">
        <v>52</v>
      </c>
      <c r="L14" s="20" t="n">
        <v>40297</v>
      </c>
      <c r="M14" s="13" t="n">
        <v>794370</v>
      </c>
      <c r="N14" s="18" t="n">
        <v>40422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2" customFormat="true" ht="30" hidden="false" customHeight="false" outlineLevel="0" collapsed="false">
      <c r="A15" s="13" t="n">
        <v>9</v>
      </c>
      <c r="B15" s="9" t="s">
        <v>62</v>
      </c>
      <c r="C15" s="9" t="s">
        <v>29</v>
      </c>
      <c r="D15" s="14" t="s">
        <v>40</v>
      </c>
      <c r="E15" s="15" t="n">
        <v>767.488</v>
      </c>
      <c r="F15" s="15" t="s">
        <v>63</v>
      </c>
      <c r="G15" s="16" t="s">
        <v>32</v>
      </c>
      <c r="H15" s="16" t="s">
        <v>42</v>
      </c>
      <c r="I15" s="17" t="s">
        <v>34</v>
      </c>
      <c r="J15" s="10" t="s">
        <v>43</v>
      </c>
      <c r="K15" s="9" t="s">
        <v>64</v>
      </c>
      <c r="L15" s="20" t="n">
        <v>40297</v>
      </c>
      <c r="M15" s="13" t="n">
        <v>553000</v>
      </c>
      <c r="N15" s="18" t="n">
        <v>40422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2" customFormat="true" ht="30" hidden="false" customHeight="false" outlineLevel="0" collapsed="false">
      <c r="A16" s="13" t="n">
        <v>10</v>
      </c>
      <c r="B16" s="9" t="s">
        <v>65</v>
      </c>
      <c r="C16" s="9" t="s">
        <v>29</v>
      </c>
      <c r="D16" s="14" t="s">
        <v>40</v>
      </c>
      <c r="E16" s="15" t="n">
        <v>1114.588</v>
      </c>
      <c r="F16" s="15" t="s">
        <v>66</v>
      </c>
      <c r="G16" s="16" t="s">
        <v>32</v>
      </c>
      <c r="H16" s="16" t="s">
        <v>42</v>
      </c>
      <c r="I16" s="17" t="s">
        <v>34</v>
      </c>
      <c r="J16" s="10" t="s">
        <v>43</v>
      </c>
      <c r="K16" s="9" t="s">
        <v>64</v>
      </c>
      <c r="L16" s="20" t="n">
        <v>40297</v>
      </c>
      <c r="M16" s="13" t="n">
        <v>803000</v>
      </c>
      <c r="N16" s="18" t="n">
        <v>40422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2" customFormat="true" ht="45" hidden="false" customHeight="false" outlineLevel="0" collapsed="false">
      <c r="A17" s="13" t="n">
        <v>11</v>
      </c>
      <c r="B17" s="9" t="s">
        <v>67</v>
      </c>
      <c r="C17" s="9" t="s">
        <v>29</v>
      </c>
      <c r="D17" s="14" t="s">
        <v>40</v>
      </c>
      <c r="E17" s="15" t="n">
        <v>1845.183</v>
      </c>
      <c r="F17" s="15" t="s">
        <v>68</v>
      </c>
      <c r="G17" s="16" t="s">
        <v>32</v>
      </c>
      <c r="H17" s="16" t="s">
        <v>42</v>
      </c>
      <c r="I17" s="17" t="s">
        <v>34</v>
      </c>
      <c r="J17" s="10" t="s">
        <v>43</v>
      </c>
      <c r="K17" s="9" t="s">
        <v>52</v>
      </c>
      <c r="L17" s="20" t="n">
        <v>40297</v>
      </c>
      <c r="M17" s="13" t="n">
        <v>1329160</v>
      </c>
      <c r="N17" s="18" t="n">
        <v>40422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2" customFormat="true" ht="144" hidden="false" customHeight="true" outlineLevel="0" collapsed="false">
      <c r="A18" s="13" t="n">
        <v>12</v>
      </c>
      <c r="B18" s="9" t="s">
        <v>69</v>
      </c>
      <c r="C18" s="9" t="s">
        <v>29</v>
      </c>
      <c r="D18" s="14" t="s">
        <v>30</v>
      </c>
      <c r="E18" s="15" t="n">
        <f aca="false">1316.011</f>
        <v>1316.011</v>
      </c>
      <c r="F18" s="15" t="s">
        <v>70</v>
      </c>
      <c r="G18" s="16" t="s">
        <v>32</v>
      </c>
      <c r="H18" s="16" t="s">
        <v>33</v>
      </c>
      <c r="I18" s="17" t="s">
        <v>34</v>
      </c>
      <c r="J18" s="10" t="s">
        <v>35</v>
      </c>
      <c r="K18" s="13" t="s">
        <v>36</v>
      </c>
      <c r="L18" s="9" t="s">
        <v>37</v>
      </c>
      <c r="M18" s="13" t="n">
        <v>1250700</v>
      </c>
      <c r="N18" s="18" t="n">
        <v>40422</v>
      </c>
      <c r="O18" s="9" t="s">
        <v>71</v>
      </c>
      <c r="P18" s="13"/>
      <c r="Q18" s="13"/>
      <c r="R18" s="13" t="n">
        <v>375000</v>
      </c>
      <c r="S18" s="13"/>
      <c r="T18" s="13"/>
      <c r="U18" s="13"/>
      <c r="V18" s="13"/>
      <c r="W18" s="13"/>
      <c r="X18" s="13"/>
      <c r="Y18" s="13"/>
    </row>
    <row r="19" s="2" customFormat="true" ht="146.25" hidden="false" customHeight="true" outlineLevel="0" collapsed="false">
      <c r="A19" s="13" t="n">
        <v>13</v>
      </c>
      <c r="B19" s="19" t="s">
        <v>72</v>
      </c>
      <c r="C19" s="9" t="s">
        <v>29</v>
      </c>
      <c r="D19" s="14" t="s">
        <v>30</v>
      </c>
      <c r="E19" s="16" t="n">
        <v>1316.911</v>
      </c>
      <c r="F19" s="15" t="s">
        <v>73</v>
      </c>
      <c r="G19" s="16" t="s">
        <v>32</v>
      </c>
      <c r="H19" s="16" t="s">
        <v>33</v>
      </c>
      <c r="I19" s="17" t="s">
        <v>34</v>
      </c>
      <c r="J19" s="10" t="s">
        <v>35</v>
      </c>
      <c r="K19" s="13" t="s">
        <v>36</v>
      </c>
      <c r="L19" s="9" t="s">
        <v>37</v>
      </c>
      <c r="M19" s="13" t="n">
        <v>1250100</v>
      </c>
      <c r="N19" s="18" t="n">
        <v>40422</v>
      </c>
      <c r="O19" s="9" t="s">
        <v>74</v>
      </c>
      <c r="P19" s="13"/>
      <c r="Q19" s="13"/>
      <c r="R19" s="13" t="n">
        <v>375000</v>
      </c>
      <c r="S19" s="13"/>
      <c r="T19" s="13"/>
      <c r="U19" s="13"/>
      <c r="V19" s="13"/>
      <c r="W19" s="13"/>
      <c r="X19" s="13"/>
      <c r="Y19" s="13"/>
    </row>
    <row r="20" s="2" customFormat="true" ht="45" hidden="false" customHeight="false" outlineLevel="0" collapsed="false">
      <c r="A20" s="13" t="n">
        <v>14</v>
      </c>
      <c r="B20" s="9" t="s">
        <v>75</v>
      </c>
      <c r="C20" s="9" t="s">
        <v>29</v>
      </c>
      <c r="D20" s="14" t="s">
        <v>40</v>
      </c>
      <c r="E20" s="15" t="n">
        <v>1845.183</v>
      </c>
      <c r="F20" s="15" t="s">
        <v>76</v>
      </c>
      <c r="G20" s="16" t="s">
        <v>32</v>
      </c>
      <c r="H20" s="16" t="s">
        <v>42</v>
      </c>
      <c r="I20" s="17" t="s">
        <v>34</v>
      </c>
      <c r="J20" s="10" t="s">
        <v>43</v>
      </c>
      <c r="K20" s="9" t="s">
        <v>77</v>
      </c>
      <c r="L20" s="18" t="n">
        <v>40297</v>
      </c>
      <c r="M20" s="13" t="n">
        <v>1330000</v>
      </c>
      <c r="N20" s="18" t="n">
        <v>40422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2" customFormat="true" ht="66" hidden="false" customHeight="true" outlineLevel="0" collapsed="false">
      <c r="A21" s="13" t="n">
        <v>15</v>
      </c>
      <c r="B21" s="19" t="s">
        <v>78</v>
      </c>
      <c r="C21" s="19" t="s">
        <v>79</v>
      </c>
      <c r="D21" s="14" t="s">
        <v>40</v>
      </c>
      <c r="E21" s="15" t="n">
        <v>1150.918</v>
      </c>
      <c r="F21" s="15" t="s">
        <v>80</v>
      </c>
      <c r="G21" s="16" t="s">
        <v>32</v>
      </c>
      <c r="H21" s="15" t="s">
        <v>81</v>
      </c>
      <c r="I21" s="15" t="s">
        <v>82</v>
      </c>
      <c r="J21" s="15" t="s">
        <v>81</v>
      </c>
      <c r="K21" s="9" t="s">
        <v>83</v>
      </c>
      <c r="L21" s="15" t="s">
        <v>81</v>
      </c>
      <c r="M21" s="13" t="n">
        <v>1053881</v>
      </c>
      <c r="N21" s="18" t="n">
        <v>40422</v>
      </c>
      <c r="O21" s="9" t="s">
        <v>84</v>
      </c>
      <c r="P21" s="13"/>
      <c r="Q21" s="13"/>
      <c r="R21" s="13" t="n">
        <v>316164</v>
      </c>
      <c r="S21" s="13"/>
      <c r="T21" s="13"/>
      <c r="U21" s="13"/>
      <c r="V21" s="13"/>
      <c r="W21" s="13"/>
      <c r="X21" s="13"/>
      <c r="Y21" s="13"/>
    </row>
    <row r="22" s="2" customFormat="true" ht="45" hidden="false" customHeight="false" outlineLevel="0" collapsed="false">
      <c r="A22" s="13" t="n">
        <v>16</v>
      </c>
      <c r="B22" s="9" t="s">
        <v>85</v>
      </c>
      <c r="C22" s="9" t="s">
        <v>29</v>
      </c>
      <c r="D22" s="14" t="s">
        <v>86</v>
      </c>
      <c r="E22" s="15" t="n">
        <v>7380.78</v>
      </c>
      <c r="F22" s="15" t="s">
        <v>87</v>
      </c>
      <c r="G22" s="16" t="s">
        <v>32</v>
      </c>
      <c r="H22" s="16" t="s">
        <v>42</v>
      </c>
      <c r="I22" s="15" t="s">
        <v>88</v>
      </c>
      <c r="J22" s="10" t="s">
        <v>89</v>
      </c>
      <c r="K22" s="9" t="s">
        <v>90</v>
      </c>
      <c r="L22" s="9" t="s">
        <v>37</v>
      </c>
      <c r="M22" s="13" t="n">
        <v>6908754</v>
      </c>
      <c r="N22" s="18" t="n">
        <v>40422</v>
      </c>
      <c r="O22" s="9" t="s">
        <v>91</v>
      </c>
      <c r="P22" s="13"/>
      <c r="Q22" s="13"/>
      <c r="R22" s="13"/>
      <c r="S22" s="13" t="n">
        <v>35</v>
      </c>
      <c r="T22" s="13"/>
      <c r="U22" s="13"/>
      <c r="V22" s="13"/>
      <c r="W22" s="13"/>
      <c r="X22" s="13"/>
      <c r="Y22" s="13"/>
    </row>
    <row r="23" s="2" customFormat="true" ht="45" hidden="false" customHeight="false" outlineLevel="0" collapsed="false">
      <c r="A23" s="13" t="n">
        <v>17</v>
      </c>
      <c r="B23" s="21" t="s">
        <v>92</v>
      </c>
      <c r="C23" s="9" t="s">
        <v>29</v>
      </c>
      <c r="D23" s="14" t="s">
        <v>93</v>
      </c>
      <c r="E23" s="16" t="n">
        <v>1042.182</v>
      </c>
      <c r="F23" s="15" t="s">
        <v>94</v>
      </c>
      <c r="G23" s="16" t="s">
        <v>32</v>
      </c>
      <c r="H23" s="16" t="s">
        <v>42</v>
      </c>
      <c r="I23" s="15" t="s">
        <v>88</v>
      </c>
      <c r="J23" s="10" t="s">
        <v>89</v>
      </c>
      <c r="K23" s="9" t="s">
        <v>95</v>
      </c>
      <c r="L23" s="20" t="n">
        <v>40303</v>
      </c>
      <c r="M23" s="13" t="n">
        <v>839000</v>
      </c>
      <c r="N23" s="18" t="n">
        <v>40422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2" customFormat="true" ht="45" hidden="false" customHeight="false" outlineLevel="0" collapsed="false">
      <c r="A24" s="13" t="n">
        <v>18</v>
      </c>
      <c r="B24" s="9" t="s">
        <v>96</v>
      </c>
      <c r="C24" s="9" t="s">
        <v>29</v>
      </c>
      <c r="D24" s="14" t="s">
        <v>40</v>
      </c>
      <c r="E24" s="15" t="n">
        <v>961.933</v>
      </c>
      <c r="F24" s="15" t="s">
        <v>97</v>
      </c>
      <c r="G24" s="16" t="s">
        <v>32</v>
      </c>
      <c r="H24" s="16" t="s">
        <v>42</v>
      </c>
      <c r="I24" s="15" t="s">
        <v>88</v>
      </c>
      <c r="J24" s="10" t="s">
        <v>43</v>
      </c>
      <c r="K24" s="9" t="s">
        <v>77</v>
      </c>
      <c r="L24" s="18" t="n">
        <v>40297</v>
      </c>
      <c r="M24" s="13" t="n">
        <v>693000</v>
      </c>
      <c r="N24" s="18" t="n">
        <v>40422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2" customFormat="true" ht="75" hidden="false" customHeight="false" outlineLevel="0" collapsed="false">
      <c r="A25" s="13" t="n">
        <v>19</v>
      </c>
      <c r="B25" s="21" t="s">
        <v>98</v>
      </c>
      <c r="C25" s="9" t="s">
        <v>29</v>
      </c>
      <c r="D25" s="14" t="s">
        <v>93</v>
      </c>
      <c r="E25" s="16" t="n">
        <v>1192.658</v>
      </c>
      <c r="F25" s="15" t="s">
        <v>99</v>
      </c>
      <c r="G25" s="16" t="s">
        <v>32</v>
      </c>
      <c r="H25" s="16" t="s">
        <v>42</v>
      </c>
      <c r="I25" s="15" t="s">
        <v>88</v>
      </c>
      <c r="J25" s="10" t="s">
        <v>89</v>
      </c>
      <c r="K25" s="9" t="s">
        <v>100</v>
      </c>
      <c r="L25" s="18" t="n">
        <v>40303</v>
      </c>
      <c r="M25" s="13" t="n">
        <v>941000</v>
      </c>
      <c r="N25" s="18" t="n">
        <v>40422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2" customFormat="true" ht="75" hidden="false" customHeight="false" outlineLevel="0" collapsed="false">
      <c r="A26" s="13" t="n">
        <v>20</v>
      </c>
      <c r="B26" s="21" t="s">
        <v>101</v>
      </c>
      <c r="C26" s="9" t="s">
        <v>29</v>
      </c>
      <c r="D26" s="14" t="s">
        <v>93</v>
      </c>
      <c r="E26" s="16" t="n">
        <v>1590.875</v>
      </c>
      <c r="F26" s="15" t="s">
        <v>102</v>
      </c>
      <c r="G26" s="16" t="s">
        <v>32</v>
      </c>
      <c r="H26" s="16" t="s">
        <v>42</v>
      </c>
      <c r="I26" s="15" t="s">
        <v>88</v>
      </c>
      <c r="J26" s="10" t="s">
        <v>89</v>
      </c>
      <c r="K26" s="9" t="s">
        <v>100</v>
      </c>
      <c r="L26" s="18" t="n">
        <v>40303</v>
      </c>
      <c r="M26" s="13" t="n">
        <v>1263000</v>
      </c>
      <c r="N26" s="18" t="n">
        <v>40422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2" customFormat="true" ht="60" hidden="false" customHeight="false" outlineLevel="0" collapsed="false">
      <c r="A27" s="13" t="n">
        <v>21</v>
      </c>
      <c r="B27" s="9" t="s">
        <v>103</v>
      </c>
      <c r="C27" s="19" t="s">
        <v>104</v>
      </c>
      <c r="D27" s="14" t="s">
        <v>86</v>
      </c>
      <c r="E27" s="16" t="n">
        <f aca="false">1314.584*5</f>
        <v>6572.92</v>
      </c>
      <c r="F27" s="15" t="s">
        <v>105</v>
      </c>
      <c r="G27" s="15" t="s">
        <v>106</v>
      </c>
      <c r="H27" s="16" t="s">
        <v>42</v>
      </c>
      <c r="I27" s="16" t="s">
        <v>107</v>
      </c>
      <c r="J27" s="16" t="s">
        <v>108</v>
      </c>
      <c r="K27" s="16" t="s">
        <v>90</v>
      </c>
      <c r="L27" s="16" t="s">
        <v>109</v>
      </c>
      <c r="M27" s="13" t="n">
        <v>5757295</v>
      </c>
      <c r="N27" s="15" t="s">
        <v>110</v>
      </c>
      <c r="O27" s="9" t="s">
        <v>111</v>
      </c>
      <c r="P27" s="18" t="n">
        <v>40297</v>
      </c>
      <c r="Q27" s="13"/>
      <c r="R27" s="13" t="n">
        <f aca="false">2934375+846876</f>
        <v>3781251</v>
      </c>
      <c r="S27" s="13"/>
      <c r="T27" s="13"/>
      <c r="U27" s="13"/>
      <c r="V27" s="13"/>
      <c r="W27" s="13"/>
      <c r="X27" s="13"/>
      <c r="Y27" s="13"/>
    </row>
    <row r="28" s="2" customFormat="true" ht="68.25" hidden="false" customHeight="true" outlineLevel="0" collapsed="false">
      <c r="A28" s="13" t="n">
        <v>22</v>
      </c>
      <c r="B28" s="9" t="s">
        <v>112</v>
      </c>
      <c r="C28" s="19" t="s">
        <v>113</v>
      </c>
      <c r="D28" s="14" t="s">
        <v>114</v>
      </c>
      <c r="E28" s="16" t="n">
        <f aca="false">1314.584*3</f>
        <v>3943.752</v>
      </c>
      <c r="F28" s="16" t="s">
        <v>115</v>
      </c>
      <c r="G28" s="16" t="s">
        <v>116</v>
      </c>
      <c r="H28" s="16" t="s">
        <v>117</v>
      </c>
      <c r="I28" s="16" t="s">
        <v>118</v>
      </c>
      <c r="J28" s="16" t="s">
        <v>119</v>
      </c>
      <c r="K28" s="9" t="s">
        <v>90</v>
      </c>
      <c r="L28" s="9" t="s">
        <v>109</v>
      </c>
      <c r="M28" s="13" t="n">
        <f aca="false">1890000+1693752</f>
        <v>3583752</v>
      </c>
      <c r="N28" s="18" t="n">
        <v>40513</v>
      </c>
      <c r="O28" s="9" t="s">
        <v>120</v>
      </c>
      <c r="P28" s="13"/>
      <c r="Q28" s="13"/>
      <c r="R28" s="13" t="n">
        <v>2398125.6</v>
      </c>
      <c r="S28" s="13"/>
      <c r="T28" s="13"/>
      <c r="U28" s="13"/>
      <c r="V28" s="13"/>
      <c r="W28" s="13"/>
      <c r="X28" s="13"/>
      <c r="Y28" s="13"/>
    </row>
    <row r="29" s="2" customFormat="true" ht="49.5" hidden="false" customHeight="true" outlineLevel="0" collapsed="false">
      <c r="A29" s="13" t="n">
        <v>23</v>
      </c>
      <c r="B29" s="9" t="s">
        <v>121</v>
      </c>
      <c r="C29" s="19" t="s">
        <v>122</v>
      </c>
      <c r="D29" s="14" t="s">
        <v>86</v>
      </c>
      <c r="E29" s="15" t="n">
        <f aca="false">1314.584*7</f>
        <v>9202.088</v>
      </c>
      <c r="F29" s="16" t="s">
        <v>123</v>
      </c>
      <c r="G29" s="16" t="s">
        <v>116</v>
      </c>
      <c r="H29" s="16" t="s">
        <v>117</v>
      </c>
      <c r="I29" s="16" t="s">
        <v>118</v>
      </c>
      <c r="J29" s="16" t="s">
        <v>119</v>
      </c>
      <c r="K29" s="9" t="s">
        <v>90</v>
      </c>
      <c r="L29" s="9" t="s">
        <v>109</v>
      </c>
      <c r="M29" s="13" t="n">
        <f aca="false">3952088+4410000</f>
        <v>8362088</v>
      </c>
      <c r="N29" s="18" t="n">
        <v>40513</v>
      </c>
      <c r="O29" s="9" t="s">
        <v>124</v>
      </c>
      <c r="P29" s="13"/>
      <c r="Q29" s="13"/>
      <c r="R29" s="13" t="n">
        <v>5595626.4</v>
      </c>
      <c r="S29" s="13"/>
      <c r="T29" s="13"/>
      <c r="U29" s="13"/>
      <c r="V29" s="13"/>
      <c r="W29" s="13"/>
      <c r="X29" s="13"/>
      <c r="Y29" s="13"/>
    </row>
    <row r="30" s="2" customFormat="true" ht="63" hidden="false" customHeight="true" outlineLevel="0" collapsed="false">
      <c r="A30" s="13" t="n">
        <v>24</v>
      </c>
      <c r="B30" s="19" t="s">
        <v>125</v>
      </c>
      <c r="C30" s="19" t="s">
        <v>126</v>
      </c>
      <c r="D30" s="14" t="s">
        <v>40</v>
      </c>
      <c r="E30" s="16" t="n">
        <v>2004.729</v>
      </c>
      <c r="F30" s="16" t="s">
        <v>127</v>
      </c>
      <c r="G30" s="16" t="s">
        <v>32</v>
      </c>
      <c r="H30" s="16" t="s">
        <v>87</v>
      </c>
      <c r="I30" s="16" t="s">
        <v>128</v>
      </c>
      <c r="J30" s="16" t="s">
        <v>129</v>
      </c>
      <c r="K30" s="9" t="s">
        <v>83</v>
      </c>
      <c r="L30" s="9" t="s">
        <v>109</v>
      </c>
      <c r="M30" s="13" t="n">
        <v>1999729</v>
      </c>
      <c r="N30" s="18" t="n">
        <v>40391</v>
      </c>
      <c r="O30" s="9" t="s">
        <v>130</v>
      </c>
      <c r="P30" s="13"/>
      <c r="Q30" s="13"/>
      <c r="R30" s="13" t="n">
        <v>599918</v>
      </c>
      <c r="S30" s="13"/>
      <c r="T30" s="13"/>
      <c r="U30" s="13"/>
      <c r="V30" s="13"/>
      <c r="W30" s="13"/>
      <c r="X30" s="13"/>
      <c r="Y30" s="13"/>
    </row>
    <row r="31" s="2" customFormat="true" ht="62.25" hidden="false" customHeight="true" outlineLevel="0" collapsed="false">
      <c r="A31" s="13" t="n">
        <v>25</v>
      </c>
      <c r="B31" s="19" t="s">
        <v>131</v>
      </c>
      <c r="C31" s="19" t="s">
        <v>132</v>
      </c>
      <c r="D31" s="14" t="s">
        <v>40</v>
      </c>
      <c r="E31" s="16" t="n">
        <f aca="false">1395.317</f>
        <v>1395.317</v>
      </c>
      <c r="F31" s="16" t="s">
        <v>133</v>
      </c>
      <c r="G31" s="16" t="s">
        <v>134</v>
      </c>
      <c r="H31" s="16" t="s">
        <v>63</v>
      </c>
      <c r="I31" s="16" t="s">
        <v>135</v>
      </c>
      <c r="J31" s="16" t="s">
        <v>136</v>
      </c>
      <c r="K31" s="9" t="s">
        <v>83</v>
      </c>
      <c r="L31" s="9" t="s">
        <v>81</v>
      </c>
      <c r="M31" s="9" t="n">
        <v>1393335</v>
      </c>
      <c r="N31" s="20" t="n">
        <v>40452</v>
      </c>
      <c r="O31" s="9" t="s">
        <v>137</v>
      </c>
      <c r="P31" s="9"/>
      <c r="Q31" s="9"/>
      <c r="R31" s="9" t="n">
        <v>418000</v>
      </c>
      <c r="S31" s="9"/>
      <c r="T31" s="9"/>
      <c r="U31" s="9"/>
      <c r="V31" s="9"/>
      <c r="W31" s="9"/>
      <c r="X31" s="13"/>
      <c r="Y31" s="13"/>
    </row>
    <row r="32" s="2" customFormat="true" ht="30" hidden="false" customHeight="false" outlineLevel="0" collapsed="false">
      <c r="A32" s="13" t="n">
        <v>26</v>
      </c>
      <c r="B32" s="21" t="s">
        <v>138</v>
      </c>
      <c r="C32" s="9" t="s">
        <v>29</v>
      </c>
      <c r="D32" s="14" t="s">
        <v>40</v>
      </c>
      <c r="E32" s="16" t="n">
        <v>1797.25</v>
      </c>
      <c r="F32" s="15" t="s">
        <v>139</v>
      </c>
      <c r="G32" s="15" t="s">
        <v>32</v>
      </c>
      <c r="H32" s="16" t="s">
        <v>42</v>
      </c>
      <c r="I32" s="17" t="s">
        <v>34</v>
      </c>
      <c r="J32" s="10" t="s">
        <v>43</v>
      </c>
      <c r="K32" s="9" t="s">
        <v>83</v>
      </c>
      <c r="L32" s="20" t="n">
        <v>40297</v>
      </c>
      <c r="M32" s="13" t="n">
        <v>1730000</v>
      </c>
      <c r="N32" s="18" t="n">
        <v>40422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2" customFormat="true" ht="45" hidden="false" customHeight="false" outlineLevel="0" collapsed="false">
      <c r="A33" s="13" t="n">
        <v>27</v>
      </c>
      <c r="B33" s="21" t="s">
        <v>140</v>
      </c>
      <c r="C33" s="9" t="s">
        <v>29</v>
      </c>
      <c r="D33" s="14" t="s">
        <v>93</v>
      </c>
      <c r="E33" s="16" t="n">
        <v>1295.618</v>
      </c>
      <c r="F33" s="15" t="s">
        <v>141</v>
      </c>
      <c r="G33" s="15" t="s">
        <v>32</v>
      </c>
      <c r="H33" s="16" t="s">
        <v>42</v>
      </c>
      <c r="I33" s="17" t="s">
        <v>34</v>
      </c>
      <c r="J33" s="10" t="s">
        <v>89</v>
      </c>
      <c r="K33" s="9" t="s">
        <v>95</v>
      </c>
      <c r="L33" s="20" t="n">
        <v>40303</v>
      </c>
      <c r="M33" s="13" t="n">
        <v>1020000</v>
      </c>
      <c r="N33" s="18" t="n">
        <v>40422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2" customFormat="true" ht="45" hidden="false" customHeight="false" outlineLevel="0" collapsed="false">
      <c r="A34" s="13" t="n">
        <v>28</v>
      </c>
      <c r="B34" s="21" t="s">
        <v>142</v>
      </c>
      <c r="C34" s="9" t="s">
        <v>29</v>
      </c>
      <c r="D34" s="14" t="s">
        <v>93</v>
      </c>
      <c r="E34" s="16" t="n">
        <v>1217.979</v>
      </c>
      <c r="F34" s="15" t="s">
        <v>143</v>
      </c>
      <c r="G34" s="15" t="s">
        <v>32</v>
      </c>
      <c r="H34" s="16" t="s">
        <v>42</v>
      </c>
      <c r="I34" s="17" t="s">
        <v>34</v>
      </c>
      <c r="J34" s="10" t="s">
        <v>89</v>
      </c>
      <c r="K34" s="9" t="s">
        <v>95</v>
      </c>
      <c r="L34" s="20" t="n">
        <v>40303</v>
      </c>
      <c r="M34" s="13" t="n">
        <v>965000</v>
      </c>
      <c r="N34" s="18" t="n">
        <v>40422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2" customFormat="true" ht="49.5" hidden="false" customHeight="true" outlineLevel="0" collapsed="false">
      <c r="A35" s="13" t="n">
        <v>29</v>
      </c>
      <c r="B35" s="19" t="s">
        <v>144</v>
      </c>
      <c r="C35" s="19" t="s">
        <v>145</v>
      </c>
      <c r="D35" s="14" t="s">
        <v>40</v>
      </c>
      <c r="E35" s="16" t="n">
        <v>1033.808</v>
      </c>
      <c r="F35" s="16" t="s">
        <v>146</v>
      </c>
      <c r="G35" s="16" t="s">
        <v>32</v>
      </c>
      <c r="H35" s="16" t="s">
        <v>147</v>
      </c>
      <c r="I35" s="16" t="s">
        <v>148</v>
      </c>
      <c r="J35" s="16" t="s">
        <v>149</v>
      </c>
      <c r="K35" s="9" t="s">
        <v>83</v>
      </c>
      <c r="L35" s="9" t="s">
        <v>81</v>
      </c>
      <c r="M35" s="13" t="n">
        <v>946369</v>
      </c>
      <c r="N35" s="20" t="n">
        <v>40452</v>
      </c>
      <c r="O35" s="9" t="s">
        <v>150</v>
      </c>
      <c r="P35" s="13"/>
      <c r="Q35" s="13"/>
      <c r="R35" s="22" t="n">
        <v>283910.7</v>
      </c>
      <c r="S35" s="13"/>
      <c r="T35" s="13"/>
      <c r="U35" s="13"/>
      <c r="V35" s="13"/>
      <c r="W35" s="13"/>
      <c r="X35" s="13"/>
      <c r="Y35" s="13"/>
    </row>
    <row r="36" s="2" customFormat="true" ht="133.5" hidden="false" customHeight="true" outlineLevel="0" collapsed="false">
      <c r="A36" s="13" t="n">
        <v>30</v>
      </c>
      <c r="B36" s="9" t="s">
        <v>151</v>
      </c>
      <c r="C36" s="9" t="s">
        <v>152</v>
      </c>
      <c r="D36" s="14" t="s">
        <v>153</v>
      </c>
      <c r="E36" s="15" t="n">
        <f aca="false">1354.632-206.98-0.05+402.957</f>
        <v>1550.559</v>
      </c>
      <c r="F36" s="16" t="s">
        <v>154</v>
      </c>
      <c r="G36" s="16" t="s">
        <v>32</v>
      </c>
      <c r="H36" s="23" t="s">
        <v>155</v>
      </c>
      <c r="I36" s="15" t="s">
        <v>156</v>
      </c>
      <c r="J36" s="16" t="s">
        <v>149</v>
      </c>
      <c r="K36" s="13" t="s">
        <v>36</v>
      </c>
      <c r="L36" s="9" t="s">
        <v>81</v>
      </c>
      <c r="M36" s="13" t="n">
        <v>1445000</v>
      </c>
      <c r="N36" s="18" t="n">
        <v>40330</v>
      </c>
      <c r="O36" s="9" t="s">
        <v>157</v>
      </c>
      <c r="P36" s="18" t="n">
        <v>40298</v>
      </c>
      <c r="Q36" s="13"/>
      <c r="R36" s="13" t="n">
        <v>433500</v>
      </c>
      <c r="S36" s="13" t="n">
        <v>80</v>
      </c>
      <c r="T36" s="13"/>
      <c r="U36" s="13"/>
      <c r="V36" s="13"/>
      <c r="W36" s="13"/>
      <c r="X36" s="13"/>
      <c r="Y36" s="13"/>
    </row>
    <row r="37" s="2" customFormat="true" ht="60.75" hidden="false" customHeight="true" outlineLevel="0" collapsed="false">
      <c r="A37" s="13" t="n">
        <v>31</v>
      </c>
      <c r="B37" s="21" t="s">
        <v>158</v>
      </c>
      <c r="C37" s="9" t="s">
        <v>29</v>
      </c>
      <c r="D37" s="14" t="s">
        <v>40</v>
      </c>
      <c r="E37" s="16" t="n">
        <v>1775.506</v>
      </c>
      <c r="F37" s="15" t="s">
        <v>159</v>
      </c>
      <c r="G37" s="16" t="s">
        <v>32</v>
      </c>
      <c r="H37" s="16" t="s">
        <v>42</v>
      </c>
      <c r="I37" s="16" t="s">
        <v>88</v>
      </c>
      <c r="J37" s="24" t="s">
        <v>43</v>
      </c>
      <c r="K37" s="9" t="s">
        <v>160</v>
      </c>
      <c r="L37" s="18" t="n">
        <v>40297</v>
      </c>
      <c r="M37" s="13" t="n">
        <v>1280000</v>
      </c>
      <c r="N37" s="18" t="n">
        <v>40422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2" customFormat="true" ht="125.25" hidden="false" customHeight="true" outlineLevel="0" collapsed="false">
      <c r="A38" s="13" t="n">
        <v>32</v>
      </c>
      <c r="B38" s="9" t="s">
        <v>161</v>
      </c>
      <c r="C38" s="9" t="s">
        <v>29</v>
      </c>
      <c r="D38" s="14" t="s">
        <v>54</v>
      </c>
      <c r="E38" s="16" t="n">
        <v>1868.06</v>
      </c>
      <c r="F38" s="15" t="s">
        <v>162</v>
      </c>
      <c r="G38" s="16" t="s">
        <v>32</v>
      </c>
      <c r="H38" s="16" t="s">
        <v>33</v>
      </c>
      <c r="I38" s="16" t="s">
        <v>88</v>
      </c>
      <c r="J38" s="24" t="s">
        <v>35</v>
      </c>
      <c r="K38" s="13" t="s">
        <v>36</v>
      </c>
      <c r="L38" s="9" t="s">
        <v>37</v>
      </c>
      <c r="M38" s="13" t="n">
        <v>1706991</v>
      </c>
      <c r="N38" s="18" t="n">
        <v>40422</v>
      </c>
      <c r="O38" s="9" t="s">
        <v>163</v>
      </c>
      <c r="P38" s="13"/>
      <c r="Q38" s="13"/>
      <c r="R38" s="13" t="n">
        <v>512000</v>
      </c>
      <c r="S38" s="13"/>
      <c r="T38" s="13"/>
      <c r="U38" s="13"/>
      <c r="V38" s="13"/>
      <c r="W38" s="13"/>
      <c r="X38" s="13"/>
      <c r="Y38" s="13"/>
    </row>
    <row r="39" s="2" customFormat="true" ht="154.5" hidden="false" customHeight="true" outlineLevel="0" collapsed="false">
      <c r="A39" s="13" t="n">
        <v>33</v>
      </c>
      <c r="B39" s="21" t="s">
        <v>164</v>
      </c>
      <c r="C39" s="9" t="s">
        <v>29</v>
      </c>
      <c r="D39" s="14" t="s">
        <v>165</v>
      </c>
      <c r="E39" s="16" t="n">
        <f aca="false">1868.06+1309.886</f>
        <v>3177.946</v>
      </c>
      <c r="F39" s="15" t="s">
        <v>166</v>
      </c>
      <c r="G39" s="16" t="s">
        <v>32</v>
      </c>
      <c r="H39" s="16" t="s">
        <v>33</v>
      </c>
      <c r="I39" s="16" t="s">
        <v>88</v>
      </c>
      <c r="J39" s="24" t="s">
        <v>35</v>
      </c>
      <c r="K39" s="13" t="s">
        <v>36</v>
      </c>
      <c r="L39" s="9" t="s">
        <v>37</v>
      </c>
      <c r="M39" s="13" t="n">
        <f aca="false">1246100+1706991</f>
        <v>2953091</v>
      </c>
      <c r="N39" s="18" t="n">
        <v>40422</v>
      </c>
      <c r="O39" s="9" t="s">
        <v>167</v>
      </c>
      <c r="P39" s="18" t="n">
        <v>40303</v>
      </c>
      <c r="Q39" s="13"/>
      <c r="R39" s="13" t="n">
        <v>512000</v>
      </c>
      <c r="S39" s="13" t="n">
        <v>80</v>
      </c>
      <c r="T39" s="13"/>
      <c r="U39" s="13"/>
      <c r="V39" s="13"/>
      <c r="W39" s="13"/>
      <c r="X39" s="13"/>
      <c r="Y39" s="13"/>
    </row>
    <row r="40" s="2" customFormat="true" ht="135.75" hidden="false" customHeight="true" outlineLevel="0" collapsed="false">
      <c r="A40" s="13" t="n">
        <v>34</v>
      </c>
      <c r="B40" s="21" t="s">
        <v>168</v>
      </c>
      <c r="C40" s="9" t="s">
        <v>29</v>
      </c>
      <c r="D40" s="14" t="s">
        <v>30</v>
      </c>
      <c r="E40" s="16" t="n">
        <v>1309.775</v>
      </c>
      <c r="F40" s="15" t="s">
        <v>169</v>
      </c>
      <c r="G40" s="16" t="s">
        <v>32</v>
      </c>
      <c r="H40" s="16" t="s">
        <v>33</v>
      </c>
      <c r="I40" s="16" t="s">
        <v>88</v>
      </c>
      <c r="J40" s="24" t="s">
        <v>35</v>
      </c>
      <c r="K40" s="13" t="s">
        <v>36</v>
      </c>
      <c r="L40" s="9" t="s">
        <v>37</v>
      </c>
      <c r="M40" s="13" t="n">
        <v>1245900</v>
      </c>
      <c r="N40" s="18" t="n">
        <v>40422</v>
      </c>
      <c r="O40" s="9" t="s">
        <v>170</v>
      </c>
      <c r="P40" s="18" t="n">
        <v>40303</v>
      </c>
      <c r="Q40" s="13"/>
      <c r="R40" s="13" t="n">
        <v>573000</v>
      </c>
      <c r="S40" s="13" t="n">
        <v>80</v>
      </c>
      <c r="T40" s="13"/>
      <c r="U40" s="13"/>
      <c r="V40" s="13"/>
      <c r="W40" s="13"/>
      <c r="X40" s="13"/>
      <c r="Y40" s="13"/>
    </row>
    <row r="41" s="2" customFormat="true" ht="53.25" hidden="false" customHeight="true" outlineLevel="0" collapsed="false">
      <c r="A41" s="13" t="n">
        <v>35</v>
      </c>
      <c r="B41" s="19" t="s">
        <v>171</v>
      </c>
      <c r="C41" s="9" t="s">
        <v>29</v>
      </c>
      <c r="D41" s="14" t="s">
        <v>40</v>
      </c>
      <c r="E41" s="16" t="n">
        <v>1983.625</v>
      </c>
      <c r="F41" s="15" t="s">
        <v>172</v>
      </c>
      <c r="G41" s="16" t="s">
        <v>32</v>
      </c>
      <c r="H41" s="16" t="s">
        <v>42</v>
      </c>
      <c r="I41" s="15" t="s">
        <v>88</v>
      </c>
      <c r="J41" s="24" t="s">
        <v>43</v>
      </c>
      <c r="K41" s="9" t="s">
        <v>52</v>
      </c>
      <c r="L41" s="18" t="n">
        <v>40297</v>
      </c>
      <c r="M41" s="13" t="n">
        <v>1428880</v>
      </c>
      <c r="N41" s="18" t="n">
        <v>40422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2" customFormat="true" ht="137.25" hidden="false" customHeight="true" outlineLevel="0" collapsed="false">
      <c r="A42" s="13" t="n">
        <v>36</v>
      </c>
      <c r="B42" s="19" t="s">
        <v>173</v>
      </c>
      <c r="C42" s="9" t="s">
        <v>174</v>
      </c>
      <c r="D42" s="14" t="s">
        <v>30</v>
      </c>
      <c r="E42" s="16" t="n">
        <v>202.271</v>
      </c>
      <c r="F42" s="15" t="s">
        <v>175</v>
      </c>
      <c r="G42" s="16" t="s">
        <v>32</v>
      </c>
      <c r="H42" s="16" t="s">
        <v>33</v>
      </c>
      <c r="I42" s="15" t="s">
        <v>88</v>
      </c>
      <c r="J42" s="24" t="s">
        <v>35</v>
      </c>
      <c r="K42" s="9" t="s">
        <v>36</v>
      </c>
      <c r="L42" s="20" t="s">
        <v>37</v>
      </c>
      <c r="M42" s="13" t="n">
        <v>183600</v>
      </c>
      <c r="N42" s="18" t="n">
        <v>40422</v>
      </c>
      <c r="O42" s="9" t="s">
        <v>176</v>
      </c>
      <c r="P42" s="18" t="n">
        <v>40303</v>
      </c>
      <c r="Q42" s="13"/>
      <c r="R42" s="13"/>
      <c r="S42" s="13" t="n">
        <v>80</v>
      </c>
      <c r="T42" s="13"/>
      <c r="U42" s="13"/>
      <c r="V42" s="13"/>
      <c r="W42" s="13"/>
      <c r="X42" s="13"/>
      <c r="Y42" s="13"/>
    </row>
    <row r="43" s="2" customFormat="true" ht="50.25" hidden="false" customHeight="true" outlineLevel="0" collapsed="false">
      <c r="A43" s="13" t="n">
        <v>37</v>
      </c>
      <c r="B43" s="19" t="s">
        <v>177</v>
      </c>
      <c r="C43" s="9" t="s">
        <v>174</v>
      </c>
      <c r="D43" s="14" t="s">
        <v>40</v>
      </c>
      <c r="E43" s="16" t="n">
        <v>974.321</v>
      </c>
      <c r="F43" s="15" t="s">
        <v>178</v>
      </c>
      <c r="G43" s="16" t="s">
        <v>32</v>
      </c>
      <c r="H43" s="16" t="s">
        <v>42</v>
      </c>
      <c r="I43" s="15" t="s">
        <v>88</v>
      </c>
      <c r="J43" s="24" t="s">
        <v>43</v>
      </c>
      <c r="K43" s="9" t="s">
        <v>44</v>
      </c>
      <c r="L43" s="18" t="n">
        <v>40297</v>
      </c>
      <c r="M43" s="13" t="n">
        <v>702000</v>
      </c>
      <c r="N43" s="18" t="n">
        <v>40422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2" customFormat="true" ht="137.25" hidden="false" customHeight="true" outlineLevel="0" collapsed="false">
      <c r="A44" s="13" t="n">
        <v>38</v>
      </c>
      <c r="B44" s="19" t="s">
        <v>179</v>
      </c>
      <c r="C44" s="9" t="s">
        <v>174</v>
      </c>
      <c r="D44" s="14" t="s">
        <v>30</v>
      </c>
      <c r="E44" s="16" t="n">
        <v>202.271</v>
      </c>
      <c r="F44" s="15" t="s">
        <v>180</v>
      </c>
      <c r="G44" s="16" t="s">
        <v>32</v>
      </c>
      <c r="H44" s="16" t="s">
        <v>33</v>
      </c>
      <c r="I44" s="15" t="s">
        <v>88</v>
      </c>
      <c r="J44" s="24" t="s">
        <v>35</v>
      </c>
      <c r="K44" s="9" t="s">
        <v>36</v>
      </c>
      <c r="L44" s="20" t="s">
        <v>37</v>
      </c>
      <c r="M44" s="13" t="n">
        <v>183600</v>
      </c>
      <c r="N44" s="18" t="n">
        <v>40422</v>
      </c>
      <c r="O44" s="9" t="s">
        <v>181</v>
      </c>
      <c r="P44" s="18" t="n">
        <v>40303</v>
      </c>
      <c r="Q44" s="13"/>
      <c r="R44" s="13"/>
      <c r="S44" s="13" t="n">
        <v>80</v>
      </c>
      <c r="T44" s="13"/>
      <c r="U44" s="13"/>
      <c r="V44" s="13"/>
      <c r="W44" s="13"/>
      <c r="X44" s="13"/>
      <c r="Y44" s="13"/>
    </row>
    <row r="45" s="2" customFormat="true" ht="126.75" hidden="false" customHeight="true" outlineLevel="0" collapsed="false">
      <c r="A45" s="13" t="n">
        <v>39</v>
      </c>
      <c r="B45" s="19" t="s">
        <v>182</v>
      </c>
      <c r="C45" s="19" t="s">
        <v>183</v>
      </c>
      <c r="D45" s="14" t="s">
        <v>184</v>
      </c>
      <c r="E45" s="16" t="n">
        <v>1051.674</v>
      </c>
      <c r="F45" s="15" t="s">
        <v>185</v>
      </c>
      <c r="G45" s="16" t="s">
        <v>186</v>
      </c>
      <c r="H45" s="16"/>
      <c r="I45" s="16" t="s">
        <v>187</v>
      </c>
      <c r="J45" s="16" t="s">
        <v>188</v>
      </c>
      <c r="K45" s="9" t="s">
        <v>189</v>
      </c>
      <c r="L45" s="9" t="s">
        <v>190</v>
      </c>
      <c r="M45" s="13" t="n">
        <v>1040690</v>
      </c>
      <c r="N45" s="9" t="s">
        <v>191</v>
      </c>
      <c r="O45" s="9" t="s">
        <v>192</v>
      </c>
      <c r="P45" s="13"/>
      <c r="Q45" s="13"/>
      <c r="R45" s="13" t="n">
        <v>312207</v>
      </c>
      <c r="S45" s="13"/>
      <c r="T45" s="13"/>
      <c r="U45" s="13"/>
      <c r="V45" s="13"/>
      <c r="W45" s="13"/>
      <c r="X45" s="13"/>
      <c r="Y45" s="13"/>
    </row>
    <row r="46" s="2" customFormat="true" ht="125.25" hidden="false" customHeight="true" outlineLevel="0" collapsed="false">
      <c r="A46" s="13" t="n">
        <v>40</v>
      </c>
      <c r="B46" s="19" t="s">
        <v>193</v>
      </c>
      <c r="C46" s="19" t="s">
        <v>183</v>
      </c>
      <c r="D46" s="14" t="s">
        <v>184</v>
      </c>
      <c r="E46" s="16" t="n">
        <v>1052.251</v>
      </c>
      <c r="F46" s="15" t="s">
        <v>185</v>
      </c>
      <c r="G46" s="16" t="s">
        <v>186</v>
      </c>
      <c r="H46" s="16"/>
      <c r="I46" s="16" t="s">
        <v>187</v>
      </c>
      <c r="J46" s="16" t="s">
        <v>194</v>
      </c>
      <c r="K46" s="9" t="s">
        <v>195</v>
      </c>
      <c r="L46" s="9" t="s">
        <v>196</v>
      </c>
      <c r="M46" s="13" t="n">
        <v>1042242</v>
      </c>
      <c r="N46" s="9" t="s">
        <v>191</v>
      </c>
      <c r="O46" s="9" t="s">
        <v>197</v>
      </c>
      <c r="P46" s="13"/>
      <c r="Q46" s="13"/>
      <c r="R46" s="13" t="n">
        <v>312600</v>
      </c>
      <c r="S46" s="13"/>
      <c r="T46" s="13"/>
      <c r="U46" s="13"/>
      <c r="V46" s="13"/>
      <c r="W46" s="13"/>
      <c r="X46" s="13"/>
      <c r="Y46" s="13"/>
    </row>
    <row r="47" s="30" customFormat="true" ht="13.5" hidden="false" customHeight="true" outlineLevel="0" collapsed="false">
      <c r="A47" s="25" t="s">
        <v>198</v>
      </c>
      <c r="B47" s="25"/>
      <c r="C47" s="25"/>
      <c r="D47" s="26"/>
      <c r="E47" s="27" t="n">
        <f aca="false">SUM(E7:E46)</f>
        <v>74326.284</v>
      </c>
      <c r="F47" s="27"/>
      <c r="G47" s="27"/>
      <c r="H47" s="27"/>
      <c r="I47" s="27"/>
      <c r="J47" s="27"/>
      <c r="K47" s="28"/>
      <c r="L47" s="28"/>
      <c r="M47" s="29" t="n">
        <f aca="false">SUM(M7:M46)</f>
        <v>65143220</v>
      </c>
      <c r="N47" s="28"/>
      <c r="O47" s="28"/>
      <c r="P47" s="28"/>
      <c r="Q47" s="28"/>
      <c r="R47" s="29" t="n">
        <f aca="false">SUM(R7:R46)</f>
        <v>18461102.7</v>
      </c>
      <c r="S47" s="28"/>
      <c r="T47" s="28"/>
      <c r="U47" s="28"/>
      <c r="V47" s="28"/>
      <c r="W47" s="28"/>
      <c r="X47" s="28"/>
      <c r="Y47" s="28"/>
    </row>
    <row r="49" customFormat="false" ht="15" hidden="false" customHeight="false" outlineLevel="0" collapsed="false">
      <c r="M49" s="31"/>
      <c r="N49" s="31"/>
      <c r="O49" s="31"/>
      <c r="P49" s="31"/>
      <c r="Q49" s="31"/>
      <c r="R49" s="31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47:C47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47:42Z</dcterms:created>
  <dc:creator>Хозина</dc:creator>
  <dc:description/>
  <dc:language>en-US</dc:language>
  <cp:lastModifiedBy>komelkova</cp:lastModifiedBy>
  <cp:lastPrinted>2010-05-17T10:03:15Z</cp:lastPrinted>
  <dcterms:modified xsi:type="dcterms:W3CDTF">2010-05-26T07:12:04Z</dcterms:modified>
  <cp:revision>0</cp:revision>
  <dc:subject/>
  <dc:title/>
</cp:coreProperties>
</file>