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4 июля" sheetId="1" state="visible" r:id="rId2"/>
    <sheet name="21 июля " sheetId="2" state="visible" r:id="rId3"/>
    <sheet name="26 июля" sheetId="3" state="visible" r:id="rId4"/>
    <sheet name="2 августа" sheetId="4" state="visible" r:id="rId5"/>
    <sheet name="9 авг" sheetId="5" state="visible" r:id="rId6"/>
    <sheet name="16 авг" sheetId="6" state="visible" r:id="rId7"/>
    <sheet name="23 авг" sheetId="7" state="visible" r:id="rId8"/>
    <sheet name="30 авг" sheetId="8" state="visible" r:id="rId9"/>
    <sheet name="6 сен" sheetId="9" state="visible" r:id="rId10"/>
  </sheets>
  <definedNames>
    <definedName function="false" hidden="false" localSheetId="4" name="_xlnm.Print_Titles" vbProcedure="false">'9 авг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15">
  <si>
    <t xml:space="preserve">Оперативная информация о ходе реализации региональной адресной программы по проведению капитального ремонта МКД в городском округе Стрежевой по состоянию на 14 июля 2010 года</t>
  </si>
  <si>
    <t xml:space="preserve">№</t>
  </si>
  <si>
    <t xml:space="preserve">наименование заказчика</t>
  </si>
  <si>
    <t xml:space="preserve">наименование подрядчика</t>
  </si>
  <si>
    <t xml:space="preserve">перечень объектов</t>
  </si>
  <si>
    <t xml:space="preserve">виды работ</t>
  </si>
  <si>
    <t xml:space="preserve">колич.</t>
  </si>
  <si>
    <t xml:space="preserve">всего, тыс. руб</t>
  </si>
  <si>
    <t xml:space="preserve">выделено Фондом, тыс.руб</t>
  </si>
  <si>
    <t xml:space="preserve">начало капремонта</t>
  </si>
  <si>
    <t xml:space="preserve">окончание капремонта</t>
  </si>
  <si>
    <t xml:space="preserve">процент выполнения </t>
  </si>
  <si>
    <t xml:space="preserve">ООО "СТЭС"</t>
  </si>
  <si>
    <t xml:space="preserve">ООО "Лидер"</t>
  </si>
  <si>
    <t xml:space="preserve">г.Стрежевой, 1мкр., 101а</t>
  </si>
  <si>
    <t xml:space="preserve">ремонт внутридомовых инженерных систем (холодное и горячее водоснабжение), в том числе с установкой приборов учета потребления ресурсов</t>
  </si>
  <si>
    <t xml:space="preserve">ООО "Сибирь"</t>
  </si>
  <si>
    <t xml:space="preserve">г.Стрежевой, 1мкр., 142</t>
  </si>
  <si>
    <t xml:space="preserve">ремонт крыши</t>
  </si>
  <si>
    <t xml:space="preserve">г.Стрежевой, 1мкр., 143</t>
  </si>
  <si>
    <t xml:space="preserve">г.Стрежевой, 2мкр., 202</t>
  </si>
  <si>
    <t xml:space="preserve">ООО "Промстройсервис"</t>
  </si>
  <si>
    <t xml:space="preserve">г.Стрежевой, 2мкр., 203</t>
  </si>
  <si>
    <t xml:space="preserve">г.Стрежевой, 2мкр., 206</t>
  </si>
  <si>
    <t xml:space="preserve">ремонт внутридомовых инженерных систем теплоснабжения, в том числе с установкой приборов учета потребления ресурсов</t>
  </si>
  <si>
    <t xml:space="preserve">г.Стрежевой, 2мкр., 213</t>
  </si>
  <si>
    <t xml:space="preserve">г.Стрежевой, 2мкр., 218</t>
  </si>
  <si>
    <t xml:space="preserve">ООО "Промстрой"</t>
  </si>
  <si>
    <t xml:space="preserve">г.Стрежевой, 2мкр., 223</t>
  </si>
  <si>
    <t xml:space="preserve">г.Стрежевой, 2мкр., 224</t>
  </si>
  <si>
    <t xml:space="preserve">г.Стрежевой, 2мкр., 226</t>
  </si>
  <si>
    <t xml:space="preserve">г.Стрежевой, 2мкр., 229</t>
  </si>
  <si>
    <t xml:space="preserve">г.Стрежевой, 2мкр., 231</t>
  </si>
  <si>
    <t xml:space="preserve">ООО "Строй теплоэнерго-сбережение"</t>
  </si>
  <si>
    <t xml:space="preserve">г.Стрежевой, 2мкр., 233</t>
  </si>
  <si>
    <t xml:space="preserve">ТСЖ "Дом №301" в управлении ООО "Альфа-4"</t>
  </si>
  <si>
    <t xml:space="preserve">ООО "Адамстрой"</t>
  </si>
  <si>
    <t xml:space="preserve">г.Стрежевой, 3мкр., 301</t>
  </si>
  <si>
    <t xml:space="preserve">ООО "Стрежевой лифт"</t>
  </si>
  <si>
    <t xml:space="preserve">г.Стрежевой, 3мкр., 311</t>
  </si>
  <si>
    <t xml:space="preserve">ремонт или замена лифтового оборудования</t>
  </si>
  <si>
    <t xml:space="preserve">ООО "Росстройсервис"</t>
  </si>
  <si>
    <t xml:space="preserve">г.Стрежевой, 3мкр., 315а</t>
  </si>
  <si>
    <t xml:space="preserve">утепление и ремонт фасада</t>
  </si>
  <si>
    <t xml:space="preserve">г.Стрежевой, 3мкр., 316а</t>
  </si>
  <si>
    <t xml:space="preserve">ООО "Стрежевское ремонтно-строительное предприятие"</t>
  </si>
  <si>
    <t xml:space="preserve">г.Стрежевой, 3мкр., 318</t>
  </si>
  <si>
    <t xml:space="preserve">г.Стрежевой, 3мкр., 319</t>
  </si>
  <si>
    <t xml:space="preserve">ТСЖ "Дом № 401"</t>
  </si>
  <si>
    <t xml:space="preserve">г.Стрежевой, 4мкр., 401</t>
  </si>
  <si>
    <t xml:space="preserve">ТСЖ "Дом № 406б" в управлении ООО "СТЭС"</t>
  </si>
  <si>
    <t xml:space="preserve">г.Стрежевой, 4мкр., 406б </t>
  </si>
  <si>
    <t xml:space="preserve">ремонт или замена лифтового оборудования </t>
  </si>
  <si>
    <t xml:space="preserve">ТСЖ "Дом № 407б" в управлении ООО "СТЭС"</t>
  </si>
  <si>
    <t xml:space="preserve">г.Стрежевой, 4мкр., 407б </t>
  </si>
  <si>
    <t xml:space="preserve">ТСЖ "Наш Дом"</t>
  </si>
  <si>
    <t xml:space="preserve">г.Стрежевой, 4мкр., 409</t>
  </si>
  <si>
    <t xml:space="preserve">ТСЖ "Дом № 412"</t>
  </si>
  <si>
    <t xml:space="preserve">г.Стрежевой, 4мкр., 412</t>
  </si>
  <si>
    <t xml:space="preserve">ООО "Айсберг"</t>
  </si>
  <si>
    <t xml:space="preserve">г.Стрежевой, 4мкр., 413</t>
  </si>
  <si>
    <t xml:space="preserve">г.Стрежевой, 4мкр., 418</t>
  </si>
  <si>
    <t xml:space="preserve">г.Стрежевой, 4мкр., 419</t>
  </si>
  <si>
    <t xml:space="preserve">ТСЖ "Нефтяник"</t>
  </si>
  <si>
    <t xml:space="preserve">г.Стрежевой, 4мкр., 423</t>
  </si>
  <si>
    <t xml:space="preserve">ТСЖ "Дом № 516"</t>
  </si>
  <si>
    <t xml:space="preserve">г.Стрежевой, 5мкр., 516</t>
  </si>
  <si>
    <t xml:space="preserve">ремонт внутридомовых инженерных систем (холодное  и горячее водоснабжение), в том числе с установкой приборов учета потребления ресурсов</t>
  </si>
  <si>
    <t xml:space="preserve">ООО "Стройтеплоэнергосбережение"</t>
  </si>
  <si>
    <t xml:space="preserve">г.Стрежевой, 3ГГ, 22</t>
  </si>
  <si>
    <t xml:space="preserve">г.Стрежевой, 3ГГ, 63</t>
  </si>
  <si>
    <t xml:space="preserve">г.Стрежевой, 3ГГ, 65</t>
  </si>
  <si>
    <t xml:space="preserve">ремонт внутридомовых инженерных систем (холодное и горячее водоснабжение, теплоснабжение), в том числе с установкой приборов учета потребления ресурсов</t>
  </si>
  <si>
    <t xml:space="preserve">г.Стрежевой, 3ГГ, 66</t>
  </si>
  <si>
    <t xml:space="preserve">г.Стрежевой, ул.Строителей 70</t>
  </si>
  <si>
    <t xml:space="preserve">ТСЖ "Дом № 100, мкр.Новый" в управлении ООО "СТЭС"</t>
  </si>
  <si>
    <t xml:space="preserve">г.Стрежевой, ул.Новая, 100</t>
  </si>
  <si>
    <t xml:space="preserve">ТСЖ "Дом № 156, мкр.Новый"  в управлении ООО "СТЭС"</t>
  </si>
  <si>
    <t xml:space="preserve">г.Стрежевой, ул.Новая, 156</t>
  </si>
  <si>
    <t xml:space="preserve">ТСЖ "Дом № 157, мкр.Новый"  в управлении ООО "СТЭС"</t>
  </si>
  <si>
    <t xml:space="preserve">г.Стрежевой, ул.Новая, 157</t>
  </si>
  <si>
    <t xml:space="preserve">ТСЖ "Дом 448"</t>
  </si>
  <si>
    <t xml:space="preserve">СМПК "Надежда"</t>
  </si>
  <si>
    <t xml:space="preserve">г.Стрежевой, 4мкр., 448/1</t>
  </si>
  <si>
    <t xml:space="preserve">ремонт внутридомовых инженерных систем электроснабжения, в том числе с установкой приборов учета потребления ресурсов</t>
  </si>
  <si>
    <t xml:space="preserve">ООО "Монтек"</t>
  </si>
  <si>
    <t xml:space="preserve">г.Стрежевой, 4мкр., 448/2</t>
  </si>
  <si>
    <t xml:space="preserve">ИТОГО</t>
  </si>
  <si>
    <t xml:space="preserve">Оперативная информация о ходе реализации региональной адресной программы по проведению капитального ремонта МКД в городском округе Стрежевой по состоянию на 21 июля 2010 года</t>
  </si>
  <si>
    <t xml:space="preserve">Исполнитель:</t>
  </si>
  <si>
    <t xml:space="preserve">главный специалист ОЭАиП</t>
  </si>
  <si>
    <t xml:space="preserve">Администрации городского округа Стрежевой</t>
  </si>
  <si>
    <t xml:space="preserve">Комлькова Людмила Викторовна</t>
  </si>
  <si>
    <t xml:space="preserve">(38 259) 5 00 65</t>
  </si>
  <si>
    <t xml:space="preserve">Оперативная информация о ходе реализации региональной адресной программы по проведению капитального ремонта МКД в городском округе Стрежевой по состоянию на 2 августа 2010 года</t>
  </si>
  <si>
    <t xml:space="preserve">Оперативная информация о ходе реализации региональной адресной программы по проведению капитального ремонта МКД в городском округе Стрежевой по состоянию на 9 августа 2010 года</t>
  </si>
  <si>
    <t xml:space="preserve">1.</t>
  </si>
  <si>
    <t xml:space="preserve">ООО"Промстройсервис"</t>
  </si>
  <si>
    <t xml:space="preserve">г.Стрежевой, ул.Строителей 28</t>
  </si>
  <si>
    <t xml:space="preserve">ремонт шиферной крыши</t>
  </si>
  <si>
    <t xml:space="preserve">ООО"Лидер"</t>
  </si>
  <si>
    <t xml:space="preserve">2.</t>
  </si>
  <si>
    <t xml:space="preserve">ООО"Росстройсервис"</t>
  </si>
  <si>
    <t xml:space="preserve">г.Стрежевой, 1мкр., 185</t>
  </si>
  <si>
    <t xml:space="preserve">3.</t>
  </si>
  <si>
    <t xml:space="preserve">г.Стрежевой, 2мкр., 235</t>
  </si>
  <si>
    <t xml:space="preserve">4.</t>
  </si>
  <si>
    <t xml:space="preserve">г.Стрежевой, 2мкр., 236</t>
  </si>
  <si>
    <t xml:space="preserve">5.</t>
  </si>
  <si>
    <t xml:space="preserve">ТСЖ "Домосед"</t>
  </si>
  <si>
    <t xml:space="preserve">г. Стрежевой, ул. Строителей, д. 20</t>
  </si>
  <si>
    <t xml:space="preserve">6.</t>
  </si>
  <si>
    <t xml:space="preserve">ТСЖ д. 401</t>
  </si>
  <si>
    <t xml:space="preserve">ООО "Адамстрой</t>
  </si>
  <si>
    <t xml:space="preserve">Дадашева Елена Валерье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[$-409]m/d/yyyy"/>
    <numFmt numFmtId="168" formatCode="#,##0.000"/>
    <numFmt numFmtId="169" formatCode="#,##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19.41"/>
    <col collapsed="false" customWidth="true" hidden="false" outlineLevel="0" max="4" min="4" style="2" width="16.13"/>
    <col collapsed="false" customWidth="true" hidden="false" outlineLevel="0" max="5" min="5" style="2" width="37.99"/>
    <col collapsed="false" customWidth="true" hidden="false" outlineLevel="0" max="6" min="6" style="3" width="10.28"/>
    <col collapsed="false" customWidth="true" hidden="false" outlineLevel="0" max="7" min="7" style="2" width="11.7"/>
    <col collapsed="false" customWidth="true" hidden="false" outlineLevel="0" max="8" min="8" style="4" width="11.13"/>
    <col collapsed="false" customWidth="true" hidden="false" outlineLevel="0" max="9" min="9" style="3" width="11.13"/>
    <col collapsed="false" customWidth="true" hidden="false" outlineLevel="0" max="10" min="10" style="3" width="10.13"/>
    <col collapsed="false" customWidth="false" hidden="false" outlineLevel="0" max="257" min="11" style="2" width="9.14"/>
  </cols>
  <sheetData>
    <row r="2" s="6" customFormat="tru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4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9" t="s">
        <v>10</v>
      </c>
      <c r="K3" s="10" t="s">
        <v>11</v>
      </c>
    </row>
    <row r="4" customFormat="false" ht="15" hidden="false" customHeight="false" outlineLevel="0" collapsed="false">
      <c r="A4" s="11" t="n">
        <v>1</v>
      </c>
      <c r="B4" s="12" t="n">
        <v>2</v>
      </c>
      <c r="C4" s="11" t="n">
        <v>3</v>
      </c>
      <c r="D4" s="12" t="n">
        <v>4</v>
      </c>
      <c r="E4" s="11" t="n">
        <v>5</v>
      </c>
      <c r="F4" s="7" t="n">
        <v>6</v>
      </c>
      <c r="G4" s="11" t="n">
        <v>7</v>
      </c>
      <c r="H4" s="11" t="n">
        <v>8</v>
      </c>
      <c r="I4" s="7" t="n">
        <v>9</v>
      </c>
      <c r="J4" s="7" t="n">
        <v>10</v>
      </c>
      <c r="K4" s="11" t="n">
        <v>11</v>
      </c>
    </row>
    <row r="5" customFormat="false" ht="75" hidden="false" customHeight="false" outlineLevel="0" collapsed="false">
      <c r="A5" s="13" t="n">
        <v>1</v>
      </c>
      <c r="B5" s="14" t="s">
        <v>12</v>
      </c>
      <c r="C5" s="15" t="s">
        <v>13</v>
      </c>
      <c r="D5" s="14" t="s">
        <v>14</v>
      </c>
      <c r="E5" s="16" t="s">
        <v>15</v>
      </c>
      <c r="F5" s="7" t="n">
        <v>1</v>
      </c>
      <c r="G5" s="17" t="n">
        <v>1530.635</v>
      </c>
      <c r="H5" s="18" t="n">
        <v>1338.793</v>
      </c>
      <c r="I5" s="19" t="n">
        <v>40302</v>
      </c>
      <c r="J5" s="19" t="n">
        <v>40422</v>
      </c>
      <c r="K5" s="15" t="n">
        <v>90</v>
      </c>
    </row>
    <row r="6" customFormat="false" ht="30" hidden="false" customHeight="false" outlineLevel="0" collapsed="false">
      <c r="A6" s="13" t="n">
        <v>2</v>
      </c>
      <c r="B6" s="14" t="s">
        <v>12</v>
      </c>
      <c r="C6" s="14" t="s">
        <v>16</v>
      </c>
      <c r="D6" s="20" t="s">
        <v>17</v>
      </c>
      <c r="E6" s="16" t="s">
        <v>18</v>
      </c>
      <c r="F6" s="7" t="n">
        <v>1</v>
      </c>
      <c r="G6" s="21" t="n">
        <v>778.101</v>
      </c>
      <c r="H6" s="18" t="n">
        <v>680.578</v>
      </c>
      <c r="I6" s="19" t="n">
        <v>40325</v>
      </c>
      <c r="J6" s="19" t="n">
        <v>40422</v>
      </c>
      <c r="K6" s="15" t="n">
        <v>80</v>
      </c>
    </row>
    <row r="7" customFormat="false" ht="30" hidden="false" customHeight="false" outlineLevel="0" collapsed="false">
      <c r="A7" s="13" t="n">
        <v>3</v>
      </c>
      <c r="B7" s="14" t="s">
        <v>12</v>
      </c>
      <c r="C7" s="14" t="s">
        <v>16</v>
      </c>
      <c r="D7" s="20" t="s">
        <v>19</v>
      </c>
      <c r="E7" s="16" t="s">
        <v>18</v>
      </c>
      <c r="F7" s="7" t="n">
        <v>1</v>
      </c>
      <c r="G7" s="21" t="n">
        <v>828.906</v>
      </c>
      <c r="H7" s="18" t="n">
        <v>725.015</v>
      </c>
      <c r="I7" s="19" t="n">
        <v>40325</v>
      </c>
      <c r="J7" s="19" t="n">
        <v>40422</v>
      </c>
      <c r="K7" s="15" t="n">
        <v>80</v>
      </c>
    </row>
    <row r="8" customFormat="false" ht="75" hidden="false" customHeight="false" outlineLevel="0" collapsed="false">
      <c r="A8" s="13" t="n">
        <v>4</v>
      </c>
      <c r="B8" s="14" t="s">
        <v>12</v>
      </c>
      <c r="C8" s="15" t="s">
        <v>13</v>
      </c>
      <c r="D8" s="14" t="s">
        <v>20</v>
      </c>
      <c r="E8" s="16" t="s">
        <v>15</v>
      </c>
      <c r="F8" s="7" t="n">
        <v>1</v>
      </c>
      <c r="G8" s="21" t="n">
        <v>1367.725</v>
      </c>
      <c r="H8" s="18" t="n">
        <v>1196.301</v>
      </c>
      <c r="I8" s="19" t="n">
        <v>40302</v>
      </c>
      <c r="J8" s="19" t="n">
        <v>40422</v>
      </c>
      <c r="K8" s="15" t="n">
        <v>50</v>
      </c>
    </row>
    <row r="9" customFormat="false" ht="30" hidden="false" customHeight="false" outlineLevel="0" collapsed="false">
      <c r="A9" s="13" t="n">
        <v>5</v>
      </c>
      <c r="B9" s="14" t="s">
        <v>12</v>
      </c>
      <c r="C9" s="14" t="s">
        <v>21</v>
      </c>
      <c r="D9" s="14" t="s">
        <v>22</v>
      </c>
      <c r="E9" s="16" t="s">
        <v>18</v>
      </c>
      <c r="F9" s="7" t="n">
        <v>1</v>
      </c>
      <c r="G9" s="21" t="n">
        <v>661.838</v>
      </c>
      <c r="H9" s="18" t="n">
        <v>578.886</v>
      </c>
      <c r="I9" s="19" t="n">
        <v>40318</v>
      </c>
      <c r="J9" s="19" t="n">
        <v>40422</v>
      </c>
      <c r="K9" s="15" t="n">
        <v>90</v>
      </c>
    </row>
    <row r="10" customFormat="false" ht="60" hidden="false" customHeight="false" outlineLevel="0" collapsed="false">
      <c r="A10" s="13" t="n">
        <v>6</v>
      </c>
      <c r="B10" s="14" t="s">
        <v>12</v>
      </c>
      <c r="C10" s="15" t="s">
        <v>13</v>
      </c>
      <c r="D10" s="14" t="s">
        <v>23</v>
      </c>
      <c r="E10" s="14" t="s">
        <v>24</v>
      </c>
      <c r="F10" s="7" t="n">
        <v>1</v>
      </c>
      <c r="G10" s="17" t="n">
        <v>1370.336</v>
      </c>
      <c r="H10" s="18" t="n">
        <v>1198.585</v>
      </c>
      <c r="I10" s="19" t="n">
        <v>40302</v>
      </c>
      <c r="J10" s="19" t="n">
        <v>40422</v>
      </c>
      <c r="K10" s="15" t="n">
        <v>50</v>
      </c>
    </row>
    <row r="11" customFormat="false" ht="75" hidden="false" customHeight="false" outlineLevel="0" collapsed="false">
      <c r="A11" s="13" t="n">
        <v>7</v>
      </c>
      <c r="B11" s="14" t="s">
        <v>12</v>
      </c>
      <c r="C11" s="15" t="s">
        <v>13</v>
      </c>
      <c r="D11" s="22" t="s">
        <v>25</v>
      </c>
      <c r="E11" s="16" t="s">
        <v>15</v>
      </c>
      <c r="F11" s="7" t="n">
        <v>1</v>
      </c>
      <c r="G11" s="17" t="n">
        <v>1549.542</v>
      </c>
      <c r="H11" s="18" t="n">
        <v>1355.33</v>
      </c>
      <c r="I11" s="19" t="n">
        <v>40302</v>
      </c>
      <c r="J11" s="19" t="n">
        <v>40422</v>
      </c>
      <c r="K11" s="15" t="n">
        <v>95</v>
      </c>
    </row>
    <row r="12" customFormat="false" ht="30" hidden="false" customHeight="false" outlineLevel="0" collapsed="false">
      <c r="A12" s="13" t="n">
        <v>8</v>
      </c>
      <c r="B12" s="14" t="s">
        <v>12</v>
      </c>
      <c r="C12" s="14" t="s">
        <v>21</v>
      </c>
      <c r="D12" s="14" t="s">
        <v>26</v>
      </c>
      <c r="E12" s="16" t="s">
        <v>18</v>
      </c>
      <c r="F12" s="7" t="n">
        <v>1</v>
      </c>
      <c r="G12" s="17" t="n">
        <f aca="false">1102.771</f>
        <v>1102.771</v>
      </c>
      <c r="H12" s="18" t="n">
        <v>964.555</v>
      </c>
      <c r="I12" s="19" t="n">
        <v>40318</v>
      </c>
      <c r="J12" s="19" t="n">
        <v>40422</v>
      </c>
      <c r="K12" s="15" t="n">
        <v>80</v>
      </c>
    </row>
    <row r="13" customFormat="false" ht="30" hidden="false" customHeight="false" outlineLevel="0" collapsed="false">
      <c r="A13" s="13" t="n">
        <v>9</v>
      </c>
      <c r="B13" s="14" t="s">
        <v>12</v>
      </c>
      <c r="C13" s="14" t="s">
        <v>27</v>
      </c>
      <c r="D13" s="14" t="s">
        <v>28</v>
      </c>
      <c r="E13" s="16" t="s">
        <v>18</v>
      </c>
      <c r="F13" s="7" t="n">
        <v>1</v>
      </c>
      <c r="G13" s="17" t="n">
        <v>767.488</v>
      </c>
      <c r="H13" s="18" t="n">
        <v>671.295</v>
      </c>
      <c r="I13" s="19" t="n">
        <v>40326</v>
      </c>
      <c r="J13" s="19" t="n">
        <v>40422</v>
      </c>
      <c r="K13" s="15" t="n">
        <v>85</v>
      </c>
    </row>
    <row r="14" customFormat="false" ht="30" hidden="false" customHeight="false" outlineLevel="0" collapsed="false">
      <c r="A14" s="13" t="n">
        <v>10</v>
      </c>
      <c r="B14" s="14" t="s">
        <v>12</v>
      </c>
      <c r="C14" s="14" t="s">
        <v>27</v>
      </c>
      <c r="D14" s="14" t="s">
        <v>29</v>
      </c>
      <c r="E14" s="16" t="s">
        <v>18</v>
      </c>
      <c r="F14" s="7" t="n">
        <v>1</v>
      </c>
      <c r="G14" s="17" t="n">
        <v>1114.588</v>
      </c>
      <c r="H14" s="18" t="n">
        <v>974.891</v>
      </c>
      <c r="I14" s="19" t="n">
        <v>40326</v>
      </c>
      <c r="J14" s="19" t="n">
        <v>40422</v>
      </c>
      <c r="K14" s="15" t="n">
        <v>35</v>
      </c>
    </row>
    <row r="15" customFormat="false" ht="30" hidden="false" customHeight="false" outlineLevel="0" collapsed="false">
      <c r="A15" s="13" t="n">
        <v>11</v>
      </c>
      <c r="B15" s="14" t="s">
        <v>12</v>
      </c>
      <c r="C15" s="14" t="s">
        <v>21</v>
      </c>
      <c r="D15" s="14" t="s">
        <v>30</v>
      </c>
      <c r="E15" s="16" t="s">
        <v>18</v>
      </c>
      <c r="F15" s="7" t="n">
        <v>1</v>
      </c>
      <c r="G15" s="17" t="n">
        <v>1845.183</v>
      </c>
      <c r="H15" s="18" t="n">
        <v>1613.917</v>
      </c>
      <c r="I15" s="19" t="n">
        <v>40318</v>
      </c>
      <c r="J15" s="19" t="n">
        <v>40422</v>
      </c>
      <c r="K15" s="15" t="n">
        <v>95</v>
      </c>
    </row>
    <row r="16" customFormat="false" ht="75" hidden="false" customHeight="false" outlineLevel="0" collapsed="false">
      <c r="A16" s="13" t="n">
        <v>12</v>
      </c>
      <c r="B16" s="14" t="s">
        <v>12</v>
      </c>
      <c r="C16" s="15" t="s">
        <v>13</v>
      </c>
      <c r="D16" s="14" t="s">
        <v>31</v>
      </c>
      <c r="E16" s="16" t="s">
        <v>15</v>
      </c>
      <c r="F16" s="7" t="n">
        <v>1</v>
      </c>
      <c r="G16" s="17" t="n">
        <f aca="false">1316.011</f>
        <v>1316.011</v>
      </c>
      <c r="H16" s="18" t="n">
        <v>1151.068</v>
      </c>
      <c r="I16" s="19" t="n">
        <v>40302</v>
      </c>
      <c r="J16" s="19" t="n">
        <v>40422</v>
      </c>
      <c r="K16" s="15" t="n">
        <v>80</v>
      </c>
    </row>
    <row r="17" customFormat="false" ht="75" hidden="false" customHeight="false" outlineLevel="0" collapsed="false">
      <c r="A17" s="13" t="n">
        <v>13</v>
      </c>
      <c r="B17" s="14" t="s">
        <v>12</v>
      </c>
      <c r="C17" s="15" t="s">
        <v>13</v>
      </c>
      <c r="D17" s="20" t="s">
        <v>32</v>
      </c>
      <c r="E17" s="16" t="s">
        <v>15</v>
      </c>
      <c r="F17" s="7" t="n">
        <v>1</v>
      </c>
      <c r="G17" s="21" t="n">
        <v>1316.911</v>
      </c>
      <c r="H17" s="18" t="n">
        <v>1151.856</v>
      </c>
      <c r="I17" s="19" t="n">
        <v>40302</v>
      </c>
      <c r="J17" s="19" t="n">
        <v>40422</v>
      </c>
      <c r="K17" s="15" t="n">
        <v>75</v>
      </c>
    </row>
    <row r="18" customFormat="false" ht="45" hidden="false" customHeight="false" outlineLevel="0" collapsed="false">
      <c r="A18" s="13" t="n">
        <v>14</v>
      </c>
      <c r="B18" s="14" t="s">
        <v>12</v>
      </c>
      <c r="C18" s="14" t="s">
        <v>33</v>
      </c>
      <c r="D18" s="14" t="s">
        <v>34</v>
      </c>
      <c r="E18" s="16" t="s">
        <v>18</v>
      </c>
      <c r="F18" s="7" t="n">
        <v>1</v>
      </c>
      <c r="G18" s="17" t="n">
        <v>1845.183</v>
      </c>
      <c r="H18" s="18" t="n">
        <v>1613.917</v>
      </c>
      <c r="I18" s="19" t="n">
        <v>40323</v>
      </c>
      <c r="J18" s="19" t="n">
        <v>40422</v>
      </c>
      <c r="K18" s="15" t="n">
        <v>85</v>
      </c>
    </row>
    <row r="19" customFormat="false" ht="45" hidden="false" customHeight="false" outlineLevel="0" collapsed="false">
      <c r="A19" s="13" t="n">
        <v>15</v>
      </c>
      <c r="B19" s="22" t="s">
        <v>35</v>
      </c>
      <c r="C19" s="14" t="s">
        <v>36</v>
      </c>
      <c r="D19" s="20" t="s">
        <v>37</v>
      </c>
      <c r="E19" s="16" t="s">
        <v>18</v>
      </c>
      <c r="F19" s="7" t="n">
        <v>1</v>
      </c>
      <c r="G19" s="17" t="n">
        <v>1150.918</v>
      </c>
      <c r="H19" s="18" t="n">
        <v>996.071</v>
      </c>
      <c r="I19" s="19" t="n">
        <v>40315</v>
      </c>
      <c r="J19" s="19" t="n">
        <v>40422</v>
      </c>
      <c r="K19" s="15" t="n">
        <v>40</v>
      </c>
    </row>
    <row r="20" customFormat="false" ht="30" hidden="false" customHeight="false" outlineLevel="0" collapsed="false">
      <c r="A20" s="13" t="n">
        <v>16</v>
      </c>
      <c r="B20" s="14" t="s">
        <v>12</v>
      </c>
      <c r="C20" s="14" t="s">
        <v>38</v>
      </c>
      <c r="D20" s="14" t="s">
        <v>39</v>
      </c>
      <c r="E20" s="16" t="s">
        <v>40</v>
      </c>
      <c r="F20" s="7" t="n">
        <v>1</v>
      </c>
      <c r="G20" s="17" t="n">
        <v>7380.78</v>
      </c>
      <c r="H20" s="18" t="n">
        <v>6455.71</v>
      </c>
      <c r="I20" s="19" t="n">
        <v>40302</v>
      </c>
      <c r="J20" s="19" t="n">
        <v>40422</v>
      </c>
      <c r="K20" s="15" t="n">
        <v>100</v>
      </c>
    </row>
    <row r="21" customFormat="false" ht="30" hidden="false" customHeight="false" outlineLevel="0" collapsed="false">
      <c r="A21" s="13" t="n">
        <v>17</v>
      </c>
      <c r="B21" s="14" t="s">
        <v>12</v>
      </c>
      <c r="C21" s="14" t="s">
        <v>41</v>
      </c>
      <c r="D21" s="22" t="s">
        <v>42</v>
      </c>
      <c r="E21" s="16" t="s">
        <v>43</v>
      </c>
      <c r="F21" s="7" t="n">
        <v>1</v>
      </c>
      <c r="G21" s="21" t="n">
        <v>1042.182</v>
      </c>
      <c r="H21" s="18" t="n">
        <v>911.56</v>
      </c>
      <c r="I21" s="19" t="n">
        <v>40319</v>
      </c>
      <c r="J21" s="19" t="n">
        <v>40422</v>
      </c>
      <c r="K21" s="15" t="n">
        <v>35</v>
      </c>
    </row>
    <row r="22" customFormat="false" ht="45" hidden="false" customHeight="false" outlineLevel="0" collapsed="false">
      <c r="A22" s="13" t="n">
        <v>18</v>
      </c>
      <c r="B22" s="14" t="s">
        <v>12</v>
      </c>
      <c r="C22" s="14" t="s">
        <v>33</v>
      </c>
      <c r="D22" s="14" t="s">
        <v>44</v>
      </c>
      <c r="E22" s="16" t="s">
        <v>18</v>
      </c>
      <c r="F22" s="7" t="n">
        <v>1</v>
      </c>
      <c r="G22" s="17" t="n">
        <v>961.933</v>
      </c>
      <c r="H22" s="18" t="n">
        <v>841.369</v>
      </c>
      <c r="I22" s="19" t="n">
        <v>40323</v>
      </c>
      <c r="J22" s="19" t="n">
        <v>40422</v>
      </c>
      <c r="K22" s="15" t="n">
        <v>35</v>
      </c>
    </row>
    <row r="23" customFormat="false" ht="60" hidden="false" customHeight="false" outlineLevel="0" collapsed="false">
      <c r="A23" s="13" t="n">
        <v>19</v>
      </c>
      <c r="B23" s="14" t="s">
        <v>12</v>
      </c>
      <c r="C23" s="14" t="s">
        <v>45</v>
      </c>
      <c r="D23" s="22" t="s">
        <v>46</v>
      </c>
      <c r="E23" s="16" t="s">
        <v>43</v>
      </c>
      <c r="F23" s="7" t="n">
        <v>1</v>
      </c>
      <c r="G23" s="21" t="n">
        <v>1192.658</v>
      </c>
      <c r="H23" s="18" t="n">
        <v>1043.176</v>
      </c>
      <c r="I23" s="19" t="n">
        <v>40318</v>
      </c>
      <c r="J23" s="19" t="n">
        <v>40422</v>
      </c>
      <c r="K23" s="15" t="n">
        <v>30</v>
      </c>
    </row>
    <row r="24" customFormat="false" ht="60" hidden="false" customHeight="false" outlineLevel="0" collapsed="false">
      <c r="A24" s="13" t="n">
        <v>20</v>
      </c>
      <c r="B24" s="14" t="s">
        <v>12</v>
      </c>
      <c r="C24" s="14" t="s">
        <v>45</v>
      </c>
      <c r="D24" s="22" t="s">
        <v>47</v>
      </c>
      <c r="E24" s="16" t="s">
        <v>43</v>
      </c>
      <c r="F24" s="7" t="n">
        <v>1</v>
      </c>
      <c r="G24" s="21" t="n">
        <v>1590.875</v>
      </c>
      <c r="H24" s="18" t="n">
        <v>1391.482</v>
      </c>
      <c r="I24" s="19" t="n">
        <v>40318</v>
      </c>
      <c r="J24" s="19" t="n">
        <v>40422</v>
      </c>
      <c r="K24" s="15" t="n">
        <v>55</v>
      </c>
    </row>
    <row r="25" customFormat="false" ht="30" hidden="false" customHeight="false" outlineLevel="0" collapsed="false">
      <c r="A25" s="13" t="n">
        <v>21</v>
      </c>
      <c r="B25" s="22" t="s">
        <v>48</v>
      </c>
      <c r="C25" s="21" t="s">
        <v>38</v>
      </c>
      <c r="D25" s="14" t="s">
        <v>49</v>
      </c>
      <c r="E25" s="16" t="s">
        <v>40</v>
      </c>
      <c r="F25" s="7" t="n">
        <v>1</v>
      </c>
      <c r="G25" s="21" t="n">
        <f aca="false">1314.584*5</f>
        <v>6572.92</v>
      </c>
      <c r="H25" s="18" t="n">
        <v>5749.103</v>
      </c>
      <c r="I25" s="19" t="n">
        <v>40297</v>
      </c>
      <c r="J25" s="19" t="n">
        <v>40513</v>
      </c>
      <c r="K25" s="15" t="n">
        <v>0</v>
      </c>
    </row>
    <row r="26" customFormat="false" ht="45" hidden="false" customHeight="false" outlineLevel="0" collapsed="false">
      <c r="A26" s="13" t="n">
        <v>22</v>
      </c>
      <c r="B26" s="22" t="s">
        <v>50</v>
      </c>
      <c r="C26" s="14" t="s">
        <v>38</v>
      </c>
      <c r="D26" s="14" t="s">
        <v>51</v>
      </c>
      <c r="E26" s="16" t="s">
        <v>52</v>
      </c>
      <c r="F26" s="7" t="n">
        <v>1</v>
      </c>
      <c r="G26" s="21" t="n">
        <f aca="false">1314.584*3</f>
        <v>3943.752</v>
      </c>
      <c r="H26" s="18" t="n">
        <v>3449.461</v>
      </c>
      <c r="I26" s="19" t="n">
        <v>40297</v>
      </c>
      <c r="J26" s="19" t="n">
        <v>40513</v>
      </c>
      <c r="K26" s="15" t="n">
        <v>0</v>
      </c>
    </row>
    <row r="27" customFormat="false" ht="45" hidden="false" customHeight="false" outlineLevel="0" collapsed="false">
      <c r="A27" s="13" t="n">
        <v>23</v>
      </c>
      <c r="B27" s="22" t="s">
        <v>53</v>
      </c>
      <c r="C27" s="14" t="s">
        <v>38</v>
      </c>
      <c r="D27" s="14" t="s">
        <v>54</v>
      </c>
      <c r="E27" s="16" t="s">
        <v>40</v>
      </c>
      <c r="F27" s="7" t="n">
        <v>1</v>
      </c>
      <c r="G27" s="17" t="n">
        <f aca="false">1314.584*7</f>
        <v>9202.088</v>
      </c>
      <c r="H27" s="18" t="n">
        <v>8048.745</v>
      </c>
      <c r="I27" s="19" t="n">
        <v>40297</v>
      </c>
      <c r="J27" s="19" t="n">
        <v>40513</v>
      </c>
      <c r="K27" s="15" t="n">
        <v>55</v>
      </c>
    </row>
    <row r="28" customFormat="false" ht="30" hidden="false" customHeight="false" outlineLevel="0" collapsed="false">
      <c r="A28" s="13" t="n">
        <v>24</v>
      </c>
      <c r="B28" s="22" t="s">
        <v>55</v>
      </c>
      <c r="C28" s="14" t="s">
        <v>36</v>
      </c>
      <c r="D28" s="20" t="s">
        <v>56</v>
      </c>
      <c r="E28" s="16" t="s">
        <v>18</v>
      </c>
      <c r="F28" s="7" t="n">
        <v>1</v>
      </c>
      <c r="G28" s="21" t="n">
        <v>2004.729</v>
      </c>
      <c r="H28" s="18" t="n">
        <v>1753.467</v>
      </c>
      <c r="I28" s="19" t="n">
        <v>40322</v>
      </c>
      <c r="J28" s="19" t="n">
        <v>40387</v>
      </c>
      <c r="K28" s="15" t="n">
        <v>60</v>
      </c>
    </row>
    <row r="29" customFormat="false" ht="30" hidden="false" customHeight="false" outlineLevel="0" collapsed="false">
      <c r="A29" s="13" t="n">
        <v>25</v>
      </c>
      <c r="B29" s="22" t="s">
        <v>57</v>
      </c>
      <c r="C29" s="14" t="s">
        <v>36</v>
      </c>
      <c r="D29" s="20" t="s">
        <v>58</v>
      </c>
      <c r="E29" s="16" t="s">
        <v>18</v>
      </c>
      <c r="F29" s="7" t="n">
        <v>1</v>
      </c>
      <c r="G29" s="21" t="n">
        <f aca="false">1395.317</f>
        <v>1395.317</v>
      </c>
      <c r="H29" s="18" t="n">
        <v>1220.435</v>
      </c>
      <c r="I29" s="19" t="n">
        <v>40322</v>
      </c>
      <c r="J29" s="19" t="n">
        <v>40382</v>
      </c>
      <c r="K29" s="14" t="n">
        <v>45</v>
      </c>
    </row>
    <row r="30" customFormat="false" ht="30" hidden="false" customHeight="false" outlineLevel="0" collapsed="false">
      <c r="A30" s="13" t="n">
        <v>26</v>
      </c>
      <c r="B30" s="14" t="s">
        <v>12</v>
      </c>
      <c r="C30" s="14" t="s">
        <v>59</v>
      </c>
      <c r="D30" s="22" t="s">
        <v>60</v>
      </c>
      <c r="E30" s="16" t="s">
        <v>18</v>
      </c>
      <c r="F30" s="7" t="n">
        <v>1</v>
      </c>
      <c r="G30" s="21" t="n">
        <v>1797.25</v>
      </c>
      <c r="H30" s="18" t="n">
        <v>1571.991</v>
      </c>
      <c r="I30" s="19" t="n">
        <v>40350</v>
      </c>
      <c r="J30" s="19" t="n">
        <v>40422</v>
      </c>
      <c r="K30" s="15" t="n">
        <v>20</v>
      </c>
    </row>
    <row r="31" customFormat="false" ht="30" hidden="false" customHeight="false" outlineLevel="0" collapsed="false">
      <c r="A31" s="13" t="n">
        <v>27</v>
      </c>
      <c r="B31" s="14" t="s">
        <v>12</v>
      </c>
      <c r="C31" s="14" t="s">
        <v>41</v>
      </c>
      <c r="D31" s="22" t="s">
        <v>61</v>
      </c>
      <c r="E31" s="16" t="s">
        <v>43</v>
      </c>
      <c r="F31" s="7" t="n">
        <v>1</v>
      </c>
      <c r="G31" s="21" t="n">
        <v>1295.618</v>
      </c>
      <c r="H31" s="18" t="n">
        <v>1133.232</v>
      </c>
      <c r="I31" s="19" t="n">
        <v>40319</v>
      </c>
      <c r="J31" s="19" t="n">
        <v>40422</v>
      </c>
      <c r="K31" s="15" t="n">
        <v>55</v>
      </c>
    </row>
    <row r="32" customFormat="false" ht="30" hidden="false" customHeight="false" outlineLevel="0" collapsed="false">
      <c r="A32" s="13" t="n">
        <v>28</v>
      </c>
      <c r="B32" s="14" t="s">
        <v>12</v>
      </c>
      <c r="C32" s="14" t="s">
        <v>41</v>
      </c>
      <c r="D32" s="22" t="s">
        <v>62</v>
      </c>
      <c r="E32" s="16" t="s">
        <v>43</v>
      </c>
      <c r="F32" s="7" t="n">
        <v>1</v>
      </c>
      <c r="G32" s="21" t="n">
        <v>1217.979</v>
      </c>
      <c r="H32" s="18" t="n">
        <v>1065.324</v>
      </c>
      <c r="I32" s="19" t="n">
        <v>40319</v>
      </c>
      <c r="J32" s="19" t="n">
        <v>40422</v>
      </c>
      <c r="K32" s="15" t="n">
        <v>55</v>
      </c>
    </row>
    <row r="33" customFormat="false" ht="30" hidden="false" customHeight="false" outlineLevel="0" collapsed="false">
      <c r="A33" s="13" t="n">
        <v>29</v>
      </c>
      <c r="B33" s="22" t="s">
        <v>63</v>
      </c>
      <c r="C33" s="14" t="s">
        <v>36</v>
      </c>
      <c r="D33" s="20" t="s">
        <v>64</v>
      </c>
      <c r="E33" s="16" t="s">
        <v>18</v>
      </c>
      <c r="F33" s="7" t="n">
        <v>1</v>
      </c>
      <c r="G33" s="21" t="n">
        <v>1033.808</v>
      </c>
      <c r="H33" s="18" t="n">
        <v>904.236</v>
      </c>
      <c r="I33" s="19" t="n">
        <v>40322</v>
      </c>
      <c r="J33" s="19" t="n">
        <v>40382</v>
      </c>
      <c r="K33" s="15" t="n">
        <v>75</v>
      </c>
    </row>
    <row r="34" customFormat="false" ht="75" hidden="false" customHeight="false" outlineLevel="0" collapsed="false">
      <c r="A34" s="13" t="n">
        <v>30</v>
      </c>
      <c r="B34" s="14" t="s">
        <v>65</v>
      </c>
      <c r="C34" s="15" t="s">
        <v>13</v>
      </c>
      <c r="D34" s="14" t="s">
        <v>66</v>
      </c>
      <c r="E34" s="16" t="s">
        <v>67</v>
      </c>
      <c r="F34" s="7" t="n">
        <v>1</v>
      </c>
      <c r="G34" s="17" t="n">
        <f aca="false">1354.632-206.98-0.05+402.957</f>
        <v>1550.559</v>
      </c>
      <c r="H34" s="18" t="n">
        <v>1356.22</v>
      </c>
      <c r="I34" s="19" t="n">
        <v>40298</v>
      </c>
      <c r="J34" s="19" t="n">
        <v>40422</v>
      </c>
      <c r="K34" s="15" t="n">
        <v>90</v>
      </c>
    </row>
    <row r="35" customFormat="false" ht="45" hidden="false" customHeight="false" outlineLevel="0" collapsed="false">
      <c r="A35" s="13" t="n">
        <v>31</v>
      </c>
      <c r="B35" s="14" t="s">
        <v>12</v>
      </c>
      <c r="C35" s="14" t="s">
        <v>68</v>
      </c>
      <c r="D35" s="22" t="s">
        <v>69</v>
      </c>
      <c r="E35" s="16" t="s">
        <v>18</v>
      </c>
      <c r="F35" s="7" t="n">
        <v>1</v>
      </c>
      <c r="G35" s="21" t="n">
        <v>1775.506</v>
      </c>
      <c r="H35" s="18" t="n">
        <v>1552.973</v>
      </c>
      <c r="I35" s="19" t="n">
        <v>40323</v>
      </c>
      <c r="J35" s="19" t="n">
        <v>40422</v>
      </c>
      <c r="K35" s="15" t="n">
        <v>38</v>
      </c>
    </row>
    <row r="36" customFormat="false" ht="60" hidden="false" customHeight="false" outlineLevel="0" collapsed="false">
      <c r="A36" s="13" t="n">
        <v>32</v>
      </c>
      <c r="B36" s="14" t="s">
        <v>12</v>
      </c>
      <c r="C36" s="15" t="s">
        <v>13</v>
      </c>
      <c r="D36" s="14" t="s">
        <v>70</v>
      </c>
      <c r="E36" s="16" t="s">
        <v>24</v>
      </c>
      <c r="F36" s="7" t="n">
        <v>1</v>
      </c>
      <c r="G36" s="21" t="n">
        <v>1868.06</v>
      </c>
      <c r="H36" s="18" t="n">
        <v>1633.926</v>
      </c>
      <c r="I36" s="19" t="n">
        <v>40302</v>
      </c>
      <c r="J36" s="19" t="n">
        <v>40422</v>
      </c>
      <c r="K36" s="15" t="n">
        <v>60</v>
      </c>
    </row>
    <row r="37" customFormat="false" ht="75" hidden="false" customHeight="false" outlineLevel="0" collapsed="false">
      <c r="A37" s="13" t="n">
        <v>33</v>
      </c>
      <c r="B37" s="14" t="s">
        <v>12</v>
      </c>
      <c r="C37" s="15" t="s">
        <v>13</v>
      </c>
      <c r="D37" s="22" t="s">
        <v>71</v>
      </c>
      <c r="E37" s="16" t="s">
        <v>72</v>
      </c>
      <c r="F37" s="7" t="n">
        <v>2</v>
      </c>
      <c r="G37" s="21" t="n">
        <f aca="false">1868.06+1309.886</f>
        <v>3177.946</v>
      </c>
      <c r="H37" s="18" t="n">
        <v>2779.638</v>
      </c>
      <c r="I37" s="19" t="n">
        <v>40302</v>
      </c>
      <c r="J37" s="19" t="n">
        <v>40422</v>
      </c>
      <c r="K37" s="15" t="n">
        <v>65</v>
      </c>
    </row>
    <row r="38" customFormat="false" ht="75" hidden="false" customHeight="false" outlineLevel="0" collapsed="false">
      <c r="A38" s="13" t="n">
        <v>34</v>
      </c>
      <c r="B38" s="14" t="s">
        <v>12</v>
      </c>
      <c r="C38" s="15" t="s">
        <v>13</v>
      </c>
      <c r="D38" s="22" t="s">
        <v>73</v>
      </c>
      <c r="E38" s="16" t="s">
        <v>15</v>
      </c>
      <c r="F38" s="7" t="n">
        <v>1</v>
      </c>
      <c r="G38" s="21" t="n">
        <v>1309.775</v>
      </c>
      <c r="H38" s="18" t="n">
        <v>1145.614</v>
      </c>
      <c r="I38" s="19" t="n">
        <v>40302</v>
      </c>
      <c r="J38" s="19" t="n">
        <v>40422</v>
      </c>
      <c r="K38" s="15" t="n">
        <v>95</v>
      </c>
    </row>
    <row r="39" customFormat="false" ht="45" hidden="false" customHeight="false" outlineLevel="0" collapsed="false">
      <c r="A39" s="13" t="n">
        <v>35</v>
      </c>
      <c r="B39" s="14" t="s">
        <v>12</v>
      </c>
      <c r="C39" s="14" t="s">
        <v>21</v>
      </c>
      <c r="D39" s="20" t="s">
        <v>74</v>
      </c>
      <c r="E39" s="16" t="s">
        <v>18</v>
      </c>
      <c r="F39" s="7" t="n">
        <v>1</v>
      </c>
      <c r="G39" s="21" t="n">
        <v>1983.625</v>
      </c>
      <c r="H39" s="18" t="n">
        <v>1735.008</v>
      </c>
      <c r="I39" s="19" t="n">
        <v>40318</v>
      </c>
      <c r="J39" s="19" t="n">
        <v>40422</v>
      </c>
      <c r="K39" s="15" t="n">
        <v>25</v>
      </c>
    </row>
    <row r="40" customFormat="false" ht="75" hidden="false" customHeight="false" outlineLevel="0" collapsed="false">
      <c r="A40" s="13" t="n">
        <v>36</v>
      </c>
      <c r="B40" s="14" t="s">
        <v>75</v>
      </c>
      <c r="C40" s="14" t="s">
        <v>13</v>
      </c>
      <c r="D40" s="20" t="s">
        <v>76</v>
      </c>
      <c r="E40" s="16" t="s">
        <v>15</v>
      </c>
      <c r="F40" s="7" t="n">
        <v>1</v>
      </c>
      <c r="G40" s="21" t="n">
        <v>202.271</v>
      </c>
      <c r="H40" s="18" t="n">
        <v>176.919</v>
      </c>
      <c r="I40" s="19" t="n">
        <v>40302</v>
      </c>
      <c r="J40" s="19" t="n">
        <v>40422</v>
      </c>
      <c r="K40" s="15" t="n">
        <v>95</v>
      </c>
    </row>
    <row r="41" customFormat="false" ht="60" hidden="false" customHeight="false" outlineLevel="0" collapsed="false">
      <c r="A41" s="13" t="n">
        <v>37</v>
      </c>
      <c r="B41" s="14" t="s">
        <v>77</v>
      </c>
      <c r="C41" s="14" t="s">
        <v>16</v>
      </c>
      <c r="D41" s="20" t="s">
        <v>78</v>
      </c>
      <c r="E41" s="16" t="s">
        <v>18</v>
      </c>
      <c r="F41" s="7" t="n">
        <v>1</v>
      </c>
      <c r="G41" s="21" t="n">
        <v>974.321</v>
      </c>
      <c r="H41" s="18" t="n">
        <v>852.205</v>
      </c>
      <c r="I41" s="19" t="n">
        <v>40330</v>
      </c>
      <c r="J41" s="19" t="n">
        <v>40422</v>
      </c>
      <c r="K41" s="15" t="n">
        <v>95</v>
      </c>
    </row>
    <row r="42" customFormat="false" ht="75" hidden="false" customHeight="false" outlineLevel="0" collapsed="false">
      <c r="A42" s="13" t="n">
        <v>38</v>
      </c>
      <c r="B42" s="14" t="s">
        <v>79</v>
      </c>
      <c r="C42" s="14" t="s">
        <v>13</v>
      </c>
      <c r="D42" s="20" t="s">
        <v>80</v>
      </c>
      <c r="E42" s="16" t="s">
        <v>15</v>
      </c>
      <c r="F42" s="7" t="n">
        <v>1</v>
      </c>
      <c r="G42" s="21" t="n">
        <v>202.271</v>
      </c>
      <c r="H42" s="18" t="n">
        <v>176.919</v>
      </c>
      <c r="I42" s="19" t="n">
        <v>40302</v>
      </c>
      <c r="J42" s="19" t="n">
        <v>40422</v>
      </c>
      <c r="K42" s="15" t="n">
        <v>95</v>
      </c>
    </row>
    <row r="43" customFormat="false" ht="60" hidden="false" customHeight="false" outlineLevel="0" collapsed="false">
      <c r="A43" s="13" t="n">
        <v>39</v>
      </c>
      <c r="B43" s="22" t="s">
        <v>81</v>
      </c>
      <c r="C43" s="14" t="s">
        <v>82</v>
      </c>
      <c r="D43" s="20" t="s">
        <v>83</v>
      </c>
      <c r="E43" s="16" t="s">
        <v>84</v>
      </c>
      <c r="F43" s="7" t="n">
        <v>1</v>
      </c>
      <c r="G43" s="21" t="n">
        <v>1051.674</v>
      </c>
      <c r="H43" s="18" t="n">
        <v>919.862</v>
      </c>
      <c r="I43" s="19" t="n">
        <v>40303</v>
      </c>
      <c r="J43" s="19" t="n">
        <v>40422</v>
      </c>
      <c r="K43" s="15" t="n">
        <v>45</v>
      </c>
    </row>
    <row r="44" customFormat="false" ht="60" hidden="false" customHeight="false" outlineLevel="0" collapsed="false">
      <c r="A44" s="13" t="n">
        <v>40</v>
      </c>
      <c r="B44" s="22" t="s">
        <v>81</v>
      </c>
      <c r="C44" s="14" t="s">
        <v>85</v>
      </c>
      <c r="D44" s="20" t="s">
        <v>86</v>
      </c>
      <c r="E44" s="16" t="s">
        <v>84</v>
      </c>
      <c r="F44" s="7" t="n">
        <v>1</v>
      </c>
      <c r="G44" s="21" t="n">
        <v>1052.251</v>
      </c>
      <c r="H44" s="18" t="n">
        <v>920.367</v>
      </c>
      <c r="I44" s="19" t="n">
        <v>40330</v>
      </c>
      <c r="J44" s="19" t="n">
        <v>40421</v>
      </c>
      <c r="K44" s="15" t="n">
        <v>45</v>
      </c>
    </row>
    <row r="46" customFormat="false" ht="15.75" hidden="false" customHeight="false" outlineLevel="0" collapsed="false">
      <c r="B46" s="23" t="s">
        <v>87</v>
      </c>
      <c r="G46" s="24" t="n">
        <f aca="false">SUM(G5:G45)</f>
        <v>74326.284</v>
      </c>
      <c r="H46" s="24" t="n">
        <f aca="false">SUM(H5:H45)</f>
        <v>65000</v>
      </c>
    </row>
    <row r="51" customFormat="false" ht="14.25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19.41"/>
    <col collapsed="false" customWidth="true" hidden="false" outlineLevel="0" max="4" min="4" style="2" width="16.13"/>
    <col collapsed="false" customWidth="true" hidden="false" outlineLevel="0" max="5" min="5" style="2" width="37.99"/>
    <col collapsed="false" customWidth="true" hidden="false" outlineLevel="0" max="6" min="6" style="3" width="10.28"/>
    <col collapsed="false" customWidth="true" hidden="false" outlineLevel="0" max="7" min="7" style="2" width="11.7"/>
    <col collapsed="false" customWidth="true" hidden="false" outlineLevel="0" max="8" min="8" style="4" width="11.13"/>
    <col collapsed="false" customWidth="true" hidden="false" outlineLevel="0" max="9" min="9" style="3" width="11.13"/>
    <col collapsed="false" customWidth="true" hidden="false" outlineLevel="0" max="10" min="10" style="3" width="10.13"/>
    <col collapsed="false" customWidth="false" hidden="false" outlineLevel="0" max="257" min="11" style="2" width="9.14"/>
  </cols>
  <sheetData>
    <row r="2" s="6" customFormat="true" ht="39.75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4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9" t="s">
        <v>10</v>
      </c>
      <c r="K3" s="10" t="s">
        <v>11</v>
      </c>
    </row>
    <row r="4" customFormat="false" ht="15" hidden="false" customHeight="false" outlineLevel="0" collapsed="false">
      <c r="A4" s="11" t="n">
        <v>1</v>
      </c>
      <c r="B4" s="12" t="n">
        <v>2</v>
      </c>
      <c r="C4" s="11" t="n">
        <v>3</v>
      </c>
      <c r="D4" s="12" t="n">
        <v>4</v>
      </c>
      <c r="E4" s="11" t="n">
        <v>5</v>
      </c>
      <c r="F4" s="7" t="n">
        <v>6</v>
      </c>
      <c r="G4" s="11" t="n">
        <v>7</v>
      </c>
      <c r="H4" s="11" t="n">
        <v>8</v>
      </c>
      <c r="I4" s="7" t="n">
        <v>9</v>
      </c>
      <c r="J4" s="7" t="n">
        <v>10</v>
      </c>
      <c r="K4" s="11" t="n">
        <v>11</v>
      </c>
    </row>
    <row r="5" customFormat="false" ht="75" hidden="false" customHeight="false" outlineLevel="0" collapsed="false">
      <c r="A5" s="13" t="n">
        <v>1</v>
      </c>
      <c r="B5" s="14" t="s">
        <v>12</v>
      </c>
      <c r="C5" s="15" t="s">
        <v>13</v>
      </c>
      <c r="D5" s="14" t="s">
        <v>14</v>
      </c>
      <c r="E5" s="16" t="s">
        <v>15</v>
      </c>
      <c r="F5" s="7" t="n">
        <v>1</v>
      </c>
      <c r="G5" s="17" t="n">
        <v>1530.635</v>
      </c>
      <c r="H5" s="18" t="n">
        <v>1338.793</v>
      </c>
      <c r="I5" s="19" t="n">
        <v>40302</v>
      </c>
      <c r="J5" s="19" t="n">
        <v>40422</v>
      </c>
      <c r="K5" s="15" t="n">
        <v>90</v>
      </c>
    </row>
    <row r="6" customFormat="false" ht="30" hidden="false" customHeight="false" outlineLevel="0" collapsed="false">
      <c r="A6" s="13" t="n">
        <v>2</v>
      </c>
      <c r="B6" s="14" t="s">
        <v>12</v>
      </c>
      <c r="C6" s="14" t="s">
        <v>16</v>
      </c>
      <c r="D6" s="20" t="s">
        <v>17</v>
      </c>
      <c r="E6" s="16" t="s">
        <v>18</v>
      </c>
      <c r="F6" s="7" t="n">
        <v>1</v>
      </c>
      <c r="G6" s="21" t="n">
        <v>778.101</v>
      </c>
      <c r="H6" s="18" t="n">
        <v>680.578</v>
      </c>
      <c r="I6" s="19" t="n">
        <v>40325</v>
      </c>
      <c r="J6" s="19" t="n">
        <v>40422</v>
      </c>
      <c r="K6" s="15" t="n">
        <v>80</v>
      </c>
    </row>
    <row r="7" customFormat="false" ht="30" hidden="false" customHeight="false" outlineLevel="0" collapsed="false">
      <c r="A7" s="13" t="n">
        <v>3</v>
      </c>
      <c r="B7" s="14" t="s">
        <v>12</v>
      </c>
      <c r="C7" s="14" t="s">
        <v>16</v>
      </c>
      <c r="D7" s="20" t="s">
        <v>19</v>
      </c>
      <c r="E7" s="16" t="s">
        <v>18</v>
      </c>
      <c r="F7" s="7" t="n">
        <v>1</v>
      </c>
      <c r="G7" s="21" t="n">
        <v>828.906</v>
      </c>
      <c r="H7" s="18" t="n">
        <v>725.015</v>
      </c>
      <c r="I7" s="19" t="n">
        <v>40325</v>
      </c>
      <c r="J7" s="19" t="n">
        <v>40422</v>
      </c>
      <c r="K7" s="15" t="n">
        <v>80</v>
      </c>
    </row>
    <row r="8" customFormat="false" ht="75" hidden="false" customHeight="false" outlineLevel="0" collapsed="false">
      <c r="A8" s="13" t="n">
        <v>4</v>
      </c>
      <c r="B8" s="14" t="s">
        <v>12</v>
      </c>
      <c r="C8" s="15" t="s">
        <v>13</v>
      </c>
      <c r="D8" s="14" t="s">
        <v>20</v>
      </c>
      <c r="E8" s="16" t="s">
        <v>15</v>
      </c>
      <c r="F8" s="7" t="n">
        <v>1</v>
      </c>
      <c r="G8" s="21" t="n">
        <v>1367.725</v>
      </c>
      <c r="H8" s="18" t="n">
        <v>1196.301</v>
      </c>
      <c r="I8" s="19" t="n">
        <v>40302</v>
      </c>
      <c r="J8" s="19" t="n">
        <v>40422</v>
      </c>
      <c r="K8" s="15" t="n">
        <v>55</v>
      </c>
    </row>
    <row r="9" customFormat="false" ht="30" hidden="false" customHeight="false" outlineLevel="0" collapsed="false">
      <c r="A9" s="13" t="n">
        <v>5</v>
      </c>
      <c r="B9" s="14" t="s">
        <v>12</v>
      </c>
      <c r="C9" s="14" t="s">
        <v>21</v>
      </c>
      <c r="D9" s="14" t="s">
        <v>22</v>
      </c>
      <c r="E9" s="16" t="s">
        <v>18</v>
      </c>
      <c r="F9" s="7" t="n">
        <v>1</v>
      </c>
      <c r="G9" s="21" t="n">
        <v>661.838</v>
      </c>
      <c r="H9" s="18" t="n">
        <v>578.886</v>
      </c>
      <c r="I9" s="19" t="n">
        <v>40318</v>
      </c>
      <c r="J9" s="19" t="n">
        <v>40422</v>
      </c>
      <c r="K9" s="15" t="n">
        <v>95</v>
      </c>
    </row>
    <row r="10" customFormat="false" ht="60" hidden="false" customHeight="false" outlineLevel="0" collapsed="false">
      <c r="A10" s="13" t="n">
        <v>6</v>
      </c>
      <c r="B10" s="14" t="s">
        <v>12</v>
      </c>
      <c r="C10" s="15" t="s">
        <v>13</v>
      </c>
      <c r="D10" s="14" t="s">
        <v>23</v>
      </c>
      <c r="E10" s="14" t="s">
        <v>24</v>
      </c>
      <c r="F10" s="7" t="n">
        <v>1</v>
      </c>
      <c r="G10" s="17" t="n">
        <v>1370.336</v>
      </c>
      <c r="H10" s="18" t="n">
        <v>1198.585</v>
      </c>
      <c r="I10" s="19" t="n">
        <v>40302</v>
      </c>
      <c r="J10" s="19" t="n">
        <v>40422</v>
      </c>
      <c r="K10" s="15" t="n">
        <v>50</v>
      </c>
    </row>
    <row r="11" customFormat="false" ht="75" hidden="false" customHeight="false" outlineLevel="0" collapsed="false">
      <c r="A11" s="13" t="n">
        <v>7</v>
      </c>
      <c r="B11" s="14" t="s">
        <v>12</v>
      </c>
      <c r="C11" s="15" t="s">
        <v>13</v>
      </c>
      <c r="D11" s="22" t="s">
        <v>25</v>
      </c>
      <c r="E11" s="16" t="s">
        <v>15</v>
      </c>
      <c r="F11" s="7" t="n">
        <v>1</v>
      </c>
      <c r="G11" s="17" t="n">
        <v>1549.542</v>
      </c>
      <c r="H11" s="18" t="n">
        <v>1355.33</v>
      </c>
      <c r="I11" s="19" t="n">
        <v>40302</v>
      </c>
      <c r="J11" s="19" t="n">
        <v>40422</v>
      </c>
      <c r="K11" s="15" t="n">
        <v>95</v>
      </c>
    </row>
    <row r="12" customFormat="false" ht="30" hidden="false" customHeight="false" outlineLevel="0" collapsed="false">
      <c r="A12" s="13" t="n">
        <v>8</v>
      </c>
      <c r="B12" s="14" t="s">
        <v>12</v>
      </c>
      <c r="C12" s="14" t="s">
        <v>21</v>
      </c>
      <c r="D12" s="14" t="s">
        <v>26</v>
      </c>
      <c r="E12" s="16" t="s">
        <v>18</v>
      </c>
      <c r="F12" s="7" t="n">
        <v>1</v>
      </c>
      <c r="G12" s="17" t="n">
        <f aca="false">1102.771</f>
        <v>1102.771</v>
      </c>
      <c r="H12" s="18" t="n">
        <v>964.555</v>
      </c>
      <c r="I12" s="19" t="n">
        <v>40318</v>
      </c>
      <c r="J12" s="19" t="n">
        <v>40422</v>
      </c>
      <c r="K12" s="15" t="n">
        <v>80</v>
      </c>
    </row>
    <row r="13" customFormat="false" ht="30" hidden="false" customHeight="false" outlineLevel="0" collapsed="false">
      <c r="A13" s="13" t="n">
        <v>9</v>
      </c>
      <c r="B13" s="14" t="s">
        <v>12</v>
      </c>
      <c r="C13" s="14" t="s">
        <v>27</v>
      </c>
      <c r="D13" s="14" t="s">
        <v>28</v>
      </c>
      <c r="E13" s="16" t="s">
        <v>18</v>
      </c>
      <c r="F13" s="7" t="n">
        <v>1</v>
      </c>
      <c r="G13" s="17" t="n">
        <v>767.488</v>
      </c>
      <c r="H13" s="18" t="n">
        <v>671.295</v>
      </c>
      <c r="I13" s="19" t="n">
        <v>40326</v>
      </c>
      <c r="J13" s="19" t="n">
        <v>40422</v>
      </c>
      <c r="K13" s="15" t="n">
        <v>85</v>
      </c>
    </row>
    <row r="14" customFormat="false" ht="30" hidden="false" customHeight="false" outlineLevel="0" collapsed="false">
      <c r="A14" s="13" t="n">
        <v>10</v>
      </c>
      <c r="B14" s="14" t="s">
        <v>12</v>
      </c>
      <c r="C14" s="14" t="s">
        <v>27</v>
      </c>
      <c r="D14" s="14" t="s">
        <v>29</v>
      </c>
      <c r="E14" s="16" t="s">
        <v>18</v>
      </c>
      <c r="F14" s="7" t="n">
        <v>1</v>
      </c>
      <c r="G14" s="17" t="n">
        <v>1114.588</v>
      </c>
      <c r="H14" s="18" t="n">
        <v>974.891</v>
      </c>
      <c r="I14" s="19" t="n">
        <v>40326</v>
      </c>
      <c r="J14" s="19" t="n">
        <v>40422</v>
      </c>
      <c r="K14" s="15" t="n">
        <v>65</v>
      </c>
    </row>
    <row r="15" customFormat="false" ht="30" hidden="false" customHeight="false" outlineLevel="0" collapsed="false">
      <c r="A15" s="13" t="n">
        <v>11</v>
      </c>
      <c r="B15" s="14" t="s">
        <v>12</v>
      </c>
      <c r="C15" s="14" t="s">
        <v>21</v>
      </c>
      <c r="D15" s="14" t="s">
        <v>30</v>
      </c>
      <c r="E15" s="16" t="s">
        <v>18</v>
      </c>
      <c r="F15" s="7" t="n">
        <v>1</v>
      </c>
      <c r="G15" s="17" t="n">
        <v>1845.183</v>
      </c>
      <c r="H15" s="18" t="n">
        <v>1613.917</v>
      </c>
      <c r="I15" s="19" t="n">
        <v>40318</v>
      </c>
      <c r="J15" s="19" t="n">
        <v>40422</v>
      </c>
      <c r="K15" s="15" t="n">
        <v>95</v>
      </c>
    </row>
    <row r="16" customFormat="false" ht="75" hidden="false" customHeight="false" outlineLevel="0" collapsed="false">
      <c r="A16" s="13" t="n">
        <v>12</v>
      </c>
      <c r="B16" s="14" t="s">
        <v>12</v>
      </c>
      <c r="C16" s="15" t="s">
        <v>13</v>
      </c>
      <c r="D16" s="14" t="s">
        <v>31</v>
      </c>
      <c r="E16" s="16" t="s">
        <v>15</v>
      </c>
      <c r="F16" s="7" t="n">
        <v>1</v>
      </c>
      <c r="G16" s="17" t="n">
        <f aca="false">1316.011</f>
        <v>1316.011</v>
      </c>
      <c r="H16" s="18" t="n">
        <v>1151.068</v>
      </c>
      <c r="I16" s="19" t="n">
        <v>40302</v>
      </c>
      <c r="J16" s="19" t="n">
        <v>40422</v>
      </c>
      <c r="K16" s="15" t="n">
        <v>90</v>
      </c>
    </row>
    <row r="17" customFormat="false" ht="75" hidden="false" customHeight="false" outlineLevel="0" collapsed="false">
      <c r="A17" s="13" t="n">
        <v>13</v>
      </c>
      <c r="B17" s="14" t="s">
        <v>12</v>
      </c>
      <c r="C17" s="15" t="s">
        <v>13</v>
      </c>
      <c r="D17" s="20" t="s">
        <v>32</v>
      </c>
      <c r="E17" s="16" t="s">
        <v>15</v>
      </c>
      <c r="F17" s="7" t="n">
        <v>1</v>
      </c>
      <c r="G17" s="21" t="n">
        <v>1316.911</v>
      </c>
      <c r="H17" s="18" t="n">
        <v>1151.856</v>
      </c>
      <c r="I17" s="19" t="n">
        <v>40302</v>
      </c>
      <c r="J17" s="19" t="n">
        <v>40422</v>
      </c>
      <c r="K17" s="15" t="n">
        <v>85</v>
      </c>
    </row>
    <row r="18" customFormat="false" ht="45" hidden="false" customHeight="false" outlineLevel="0" collapsed="false">
      <c r="A18" s="13" t="n">
        <v>14</v>
      </c>
      <c r="B18" s="14" t="s">
        <v>12</v>
      </c>
      <c r="C18" s="14" t="s">
        <v>33</v>
      </c>
      <c r="D18" s="14" t="s">
        <v>34</v>
      </c>
      <c r="E18" s="16" t="s">
        <v>18</v>
      </c>
      <c r="F18" s="7" t="n">
        <v>1</v>
      </c>
      <c r="G18" s="17" t="n">
        <v>1845.183</v>
      </c>
      <c r="H18" s="18" t="n">
        <v>1613.917</v>
      </c>
      <c r="I18" s="19" t="n">
        <v>40323</v>
      </c>
      <c r="J18" s="19" t="n">
        <v>40422</v>
      </c>
      <c r="K18" s="15" t="n">
        <v>85</v>
      </c>
    </row>
    <row r="19" customFormat="false" ht="45" hidden="false" customHeight="false" outlineLevel="0" collapsed="false">
      <c r="A19" s="13" t="n">
        <v>15</v>
      </c>
      <c r="B19" s="22" t="s">
        <v>35</v>
      </c>
      <c r="C19" s="14" t="s">
        <v>36</v>
      </c>
      <c r="D19" s="20" t="s">
        <v>37</v>
      </c>
      <c r="E19" s="16" t="s">
        <v>18</v>
      </c>
      <c r="F19" s="7" t="n">
        <v>1</v>
      </c>
      <c r="G19" s="17" t="n">
        <v>1150.918</v>
      </c>
      <c r="H19" s="18" t="n">
        <v>996.071</v>
      </c>
      <c r="I19" s="19" t="n">
        <v>40315</v>
      </c>
      <c r="J19" s="19" t="n">
        <v>40422</v>
      </c>
      <c r="K19" s="15" t="n">
        <v>45</v>
      </c>
    </row>
    <row r="20" customFormat="false" ht="30" hidden="false" customHeight="false" outlineLevel="0" collapsed="false">
      <c r="A20" s="13" t="n">
        <v>16</v>
      </c>
      <c r="B20" s="14" t="s">
        <v>12</v>
      </c>
      <c r="C20" s="14" t="s">
        <v>38</v>
      </c>
      <c r="D20" s="14" t="s">
        <v>39</v>
      </c>
      <c r="E20" s="16" t="s">
        <v>40</v>
      </c>
      <c r="F20" s="7" t="n">
        <v>1</v>
      </c>
      <c r="G20" s="17" t="n">
        <v>7380.78</v>
      </c>
      <c r="H20" s="18" t="n">
        <v>6455.71</v>
      </c>
      <c r="I20" s="19" t="n">
        <v>40302</v>
      </c>
      <c r="J20" s="19" t="n">
        <v>40422</v>
      </c>
      <c r="K20" s="15" t="n">
        <v>100</v>
      </c>
    </row>
    <row r="21" customFormat="false" ht="30" hidden="false" customHeight="false" outlineLevel="0" collapsed="false">
      <c r="A21" s="13" t="n">
        <v>17</v>
      </c>
      <c r="B21" s="14" t="s">
        <v>12</v>
      </c>
      <c r="C21" s="14" t="s">
        <v>41</v>
      </c>
      <c r="D21" s="22" t="s">
        <v>42</v>
      </c>
      <c r="E21" s="16" t="s">
        <v>43</v>
      </c>
      <c r="F21" s="7" t="n">
        <v>1</v>
      </c>
      <c r="G21" s="21" t="n">
        <v>1042.182</v>
      </c>
      <c r="H21" s="18" t="n">
        <v>911.56</v>
      </c>
      <c r="I21" s="19" t="n">
        <v>40319</v>
      </c>
      <c r="J21" s="19" t="n">
        <v>40422</v>
      </c>
      <c r="K21" s="15" t="n">
        <v>35</v>
      </c>
    </row>
    <row r="22" customFormat="false" ht="45" hidden="false" customHeight="false" outlineLevel="0" collapsed="false">
      <c r="A22" s="13" t="n">
        <v>18</v>
      </c>
      <c r="B22" s="14" t="s">
        <v>12</v>
      </c>
      <c r="C22" s="14" t="s">
        <v>33</v>
      </c>
      <c r="D22" s="14" t="s">
        <v>44</v>
      </c>
      <c r="E22" s="16" t="s">
        <v>18</v>
      </c>
      <c r="F22" s="7" t="n">
        <v>1</v>
      </c>
      <c r="G22" s="17" t="n">
        <v>961.933</v>
      </c>
      <c r="H22" s="18" t="n">
        <v>841.369</v>
      </c>
      <c r="I22" s="19" t="n">
        <v>40323</v>
      </c>
      <c r="J22" s="19" t="n">
        <v>40422</v>
      </c>
      <c r="K22" s="15" t="n">
        <v>35</v>
      </c>
    </row>
    <row r="23" customFormat="false" ht="60" hidden="false" customHeight="false" outlineLevel="0" collapsed="false">
      <c r="A23" s="13" t="n">
        <v>19</v>
      </c>
      <c r="B23" s="14" t="s">
        <v>12</v>
      </c>
      <c r="C23" s="14" t="s">
        <v>45</v>
      </c>
      <c r="D23" s="22" t="s">
        <v>46</v>
      </c>
      <c r="E23" s="16" t="s">
        <v>43</v>
      </c>
      <c r="F23" s="7" t="n">
        <v>1</v>
      </c>
      <c r="G23" s="21" t="n">
        <v>1192.658</v>
      </c>
      <c r="H23" s="18" t="n">
        <v>1043.176</v>
      </c>
      <c r="I23" s="19" t="n">
        <v>40318</v>
      </c>
      <c r="J23" s="19" t="n">
        <v>40422</v>
      </c>
      <c r="K23" s="15" t="n">
        <v>30</v>
      </c>
    </row>
    <row r="24" customFormat="false" ht="60" hidden="false" customHeight="false" outlineLevel="0" collapsed="false">
      <c r="A24" s="13" t="n">
        <v>20</v>
      </c>
      <c r="B24" s="14" t="s">
        <v>12</v>
      </c>
      <c r="C24" s="14" t="s">
        <v>45</v>
      </c>
      <c r="D24" s="22" t="s">
        <v>47</v>
      </c>
      <c r="E24" s="16" t="s">
        <v>43</v>
      </c>
      <c r="F24" s="7" t="n">
        <v>1</v>
      </c>
      <c r="G24" s="21" t="n">
        <v>1590.875</v>
      </c>
      <c r="H24" s="18" t="n">
        <v>1391.482</v>
      </c>
      <c r="I24" s="19" t="n">
        <v>40318</v>
      </c>
      <c r="J24" s="19" t="n">
        <v>40422</v>
      </c>
      <c r="K24" s="15" t="n">
        <v>55</v>
      </c>
    </row>
    <row r="25" customFormat="false" ht="30" hidden="false" customHeight="false" outlineLevel="0" collapsed="false">
      <c r="A25" s="13" t="n">
        <v>21</v>
      </c>
      <c r="B25" s="22" t="s">
        <v>48</v>
      </c>
      <c r="C25" s="21" t="s">
        <v>38</v>
      </c>
      <c r="D25" s="14" t="s">
        <v>49</v>
      </c>
      <c r="E25" s="16" t="s">
        <v>40</v>
      </c>
      <c r="F25" s="7" t="n">
        <v>1</v>
      </c>
      <c r="G25" s="21" t="n">
        <f aca="false">1314.584*5</f>
        <v>6572.92</v>
      </c>
      <c r="H25" s="18" t="n">
        <v>5749.103</v>
      </c>
      <c r="I25" s="19" t="n">
        <v>40297</v>
      </c>
      <c r="J25" s="19" t="n">
        <v>40513</v>
      </c>
      <c r="K25" s="15" t="n">
        <v>0</v>
      </c>
    </row>
    <row r="26" customFormat="false" ht="45" hidden="false" customHeight="false" outlineLevel="0" collapsed="false">
      <c r="A26" s="13" t="n">
        <v>22</v>
      </c>
      <c r="B26" s="22" t="s">
        <v>50</v>
      </c>
      <c r="C26" s="14" t="s">
        <v>38</v>
      </c>
      <c r="D26" s="14" t="s">
        <v>51</v>
      </c>
      <c r="E26" s="16" t="s">
        <v>52</v>
      </c>
      <c r="F26" s="7" t="n">
        <v>1</v>
      </c>
      <c r="G26" s="21" t="n">
        <f aca="false">1314.584*3</f>
        <v>3943.752</v>
      </c>
      <c r="H26" s="18" t="n">
        <v>3449.461</v>
      </c>
      <c r="I26" s="19" t="n">
        <v>40297</v>
      </c>
      <c r="J26" s="19" t="n">
        <v>40513</v>
      </c>
      <c r="K26" s="15" t="n">
        <v>0</v>
      </c>
    </row>
    <row r="27" customFormat="false" ht="45" hidden="false" customHeight="false" outlineLevel="0" collapsed="false">
      <c r="A27" s="13" t="n">
        <v>23</v>
      </c>
      <c r="B27" s="22" t="s">
        <v>53</v>
      </c>
      <c r="C27" s="14" t="s">
        <v>38</v>
      </c>
      <c r="D27" s="14" t="s">
        <v>54</v>
      </c>
      <c r="E27" s="16" t="s">
        <v>40</v>
      </c>
      <c r="F27" s="7" t="n">
        <v>1</v>
      </c>
      <c r="G27" s="17" t="n">
        <f aca="false">1314.584*7</f>
        <v>9202.088</v>
      </c>
      <c r="H27" s="18" t="n">
        <v>8048.745</v>
      </c>
      <c r="I27" s="19" t="n">
        <v>40297</v>
      </c>
      <c r="J27" s="19" t="n">
        <v>40513</v>
      </c>
      <c r="K27" s="15" t="n">
        <v>55</v>
      </c>
    </row>
    <row r="28" customFormat="false" ht="30" hidden="false" customHeight="false" outlineLevel="0" collapsed="false">
      <c r="A28" s="13" t="n">
        <v>24</v>
      </c>
      <c r="B28" s="22" t="s">
        <v>55</v>
      </c>
      <c r="C28" s="14" t="s">
        <v>36</v>
      </c>
      <c r="D28" s="20" t="s">
        <v>56</v>
      </c>
      <c r="E28" s="16" t="s">
        <v>18</v>
      </c>
      <c r="F28" s="7" t="n">
        <v>1</v>
      </c>
      <c r="G28" s="21" t="n">
        <v>2004.729</v>
      </c>
      <c r="H28" s="18" t="n">
        <v>1753.467</v>
      </c>
      <c r="I28" s="19" t="n">
        <v>40322</v>
      </c>
      <c r="J28" s="19" t="n">
        <v>40387</v>
      </c>
      <c r="K28" s="15" t="n">
        <v>70</v>
      </c>
    </row>
    <row r="29" customFormat="false" ht="30" hidden="false" customHeight="false" outlineLevel="0" collapsed="false">
      <c r="A29" s="13" t="n">
        <v>25</v>
      </c>
      <c r="B29" s="22" t="s">
        <v>57</v>
      </c>
      <c r="C29" s="14" t="s">
        <v>36</v>
      </c>
      <c r="D29" s="20" t="s">
        <v>58</v>
      </c>
      <c r="E29" s="16" t="s">
        <v>18</v>
      </c>
      <c r="F29" s="7" t="n">
        <v>1</v>
      </c>
      <c r="G29" s="21" t="n">
        <f aca="false">1395.317</f>
        <v>1395.317</v>
      </c>
      <c r="H29" s="18" t="n">
        <v>1220.435</v>
      </c>
      <c r="I29" s="19" t="n">
        <v>40322</v>
      </c>
      <c r="J29" s="19" t="n">
        <v>40382</v>
      </c>
      <c r="K29" s="14" t="n">
        <v>50</v>
      </c>
    </row>
    <row r="30" customFormat="false" ht="30" hidden="false" customHeight="false" outlineLevel="0" collapsed="false">
      <c r="A30" s="13" t="n">
        <v>26</v>
      </c>
      <c r="B30" s="14" t="s">
        <v>12</v>
      </c>
      <c r="C30" s="14" t="s">
        <v>59</v>
      </c>
      <c r="D30" s="22" t="s">
        <v>60</v>
      </c>
      <c r="E30" s="16" t="s">
        <v>18</v>
      </c>
      <c r="F30" s="7" t="n">
        <v>1</v>
      </c>
      <c r="G30" s="21" t="n">
        <v>1797.25</v>
      </c>
      <c r="H30" s="18" t="n">
        <v>1571.991</v>
      </c>
      <c r="I30" s="19" t="n">
        <v>40350</v>
      </c>
      <c r="J30" s="19" t="n">
        <v>40422</v>
      </c>
      <c r="K30" s="15" t="n">
        <v>20</v>
      </c>
    </row>
    <row r="31" customFormat="false" ht="30" hidden="false" customHeight="false" outlineLevel="0" collapsed="false">
      <c r="A31" s="13" t="n">
        <v>27</v>
      </c>
      <c r="B31" s="14" t="s">
        <v>12</v>
      </c>
      <c r="C31" s="14" t="s">
        <v>41</v>
      </c>
      <c r="D31" s="22" t="s">
        <v>61</v>
      </c>
      <c r="E31" s="16" t="s">
        <v>43</v>
      </c>
      <c r="F31" s="7" t="n">
        <v>1</v>
      </c>
      <c r="G31" s="21" t="n">
        <v>1295.618</v>
      </c>
      <c r="H31" s="18" t="n">
        <v>1133.232</v>
      </c>
      <c r="I31" s="19" t="n">
        <v>40319</v>
      </c>
      <c r="J31" s="19" t="n">
        <v>40422</v>
      </c>
      <c r="K31" s="15" t="n">
        <v>55</v>
      </c>
    </row>
    <row r="32" customFormat="false" ht="30" hidden="false" customHeight="false" outlineLevel="0" collapsed="false">
      <c r="A32" s="13" t="n">
        <v>28</v>
      </c>
      <c r="B32" s="14" t="s">
        <v>12</v>
      </c>
      <c r="C32" s="14" t="s">
        <v>41</v>
      </c>
      <c r="D32" s="22" t="s">
        <v>62</v>
      </c>
      <c r="E32" s="16" t="s">
        <v>43</v>
      </c>
      <c r="F32" s="7" t="n">
        <v>1</v>
      </c>
      <c r="G32" s="21" t="n">
        <v>1217.979</v>
      </c>
      <c r="H32" s="18" t="n">
        <v>1065.324</v>
      </c>
      <c r="I32" s="19" t="n">
        <v>40319</v>
      </c>
      <c r="J32" s="19" t="n">
        <v>40422</v>
      </c>
      <c r="K32" s="15" t="n">
        <v>55</v>
      </c>
    </row>
    <row r="33" customFormat="false" ht="30" hidden="false" customHeight="false" outlineLevel="0" collapsed="false">
      <c r="A33" s="13" t="n">
        <v>29</v>
      </c>
      <c r="B33" s="22" t="s">
        <v>63</v>
      </c>
      <c r="C33" s="14" t="s">
        <v>36</v>
      </c>
      <c r="D33" s="20" t="s">
        <v>64</v>
      </c>
      <c r="E33" s="16" t="s">
        <v>18</v>
      </c>
      <c r="F33" s="7" t="n">
        <v>1</v>
      </c>
      <c r="G33" s="21" t="n">
        <v>1033.808</v>
      </c>
      <c r="H33" s="18" t="n">
        <v>904.236</v>
      </c>
      <c r="I33" s="19" t="n">
        <v>40322</v>
      </c>
      <c r="J33" s="19" t="n">
        <v>40382</v>
      </c>
      <c r="K33" s="15" t="n">
        <v>75</v>
      </c>
    </row>
    <row r="34" customFormat="false" ht="75" hidden="false" customHeight="false" outlineLevel="0" collapsed="false">
      <c r="A34" s="13" t="n">
        <v>30</v>
      </c>
      <c r="B34" s="14" t="s">
        <v>65</v>
      </c>
      <c r="C34" s="15" t="s">
        <v>13</v>
      </c>
      <c r="D34" s="14" t="s">
        <v>66</v>
      </c>
      <c r="E34" s="16" t="s">
        <v>67</v>
      </c>
      <c r="F34" s="7" t="n">
        <v>1</v>
      </c>
      <c r="G34" s="17" t="n">
        <f aca="false">1354.632-206.98-0.05+402.957</f>
        <v>1550.559</v>
      </c>
      <c r="H34" s="18" t="n">
        <v>1356.22</v>
      </c>
      <c r="I34" s="19" t="n">
        <v>40298</v>
      </c>
      <c r="J34" s="19" t="n">
        <v>40422</v>
      </c>
      <c r="K34" s="15" t="n">
        <v>90</v>
      </c>
    </row>
    <row r="35" customFormat="false" ht="45" hidden="false" customHeight="false" outlineLevel="0" collapsed="false">
      <c r="A35" s="13" t="n">
        <v>31</v>
      </c>
      <c r="B35" s="14" t="s">
        <v>12</v>
      </c>
      <c r="C35" s="14" t="s">
        <v>68</v>
      </c>
      <c r="D35" s="22" t="s">
        <v>69</v>
      </c>
      <c r="E35" s="16" t="s">
        <v>18</v>
      </c>
      <c r="F35" s="7" t="n">
        <v>1</v>
      </c>
      <c r="G35" s="21" t="n">
        <v>1775.506</v>
      </c>
      <c r="H35" s="18" t="n">
        <v>1552.973</v>
      </c>
      <c r="I35" s="19" t="n">
        <v>40323</v>
      </c>
      <c r="J35" s="19" t="n">
        <v>40422</v>
      </c>
      <c r="K35" s="15" t="n">
        <v>70</v>
      </c>
    </row>
    <row r="36" customFormat="false" ht="60" hidden="false" customHeight="false" outlineLevel="0" collapsed="false">
      <c r="A36" s="13" t="n">
        <v>32</v>
      </c>
      <c r="B36" s="14" t="s">
        <v>12</v>
      </c>
      <c r="C36" s="15" t="s">
        <v>13</v>
      </c>
      <c r="D36" s="14" t="s">
        <v>70</v>
      </c>
      <c r="E36" s="16" t="s">
        <v>24</v>
      </c>
      <c r="F36" s="7" t="n">
        <v>1</v>
      </c>
      <c r="G36" s="21" t="n">
        <v>1868.06</v>
      </c>
      <c r="H36" s="18" t="n">
        <v>1633.926</v>
      </c>
      <c r="I36" s="19" t="n">
        <v>40302</v>
      </c>
      <c r="J36" s="19" t="n">
        <v>40422</v>
      </c>
      <c r="K36" s="15" t="n">
        <v>65</v>
      </c>
    </row>
    <row r="37" customFormat="false" ht="75" hidden="false" customHeight="false" outlineLevel="0" collapsed="false">
      <c r="A37" s="13" t="n">
        <v>33</v>
      </c>
      <c r="B37" s="14" t="s">
        <v>12</v>
      </c>
      <c r="C37" s="15" t="s">
        <v>13</v>
      </c>
      <c r="D37" s="22" t="s">
        <v>71</v>
      </c>
      <c r="E37" s="16" t="s">
        <v>72</v>
      </c>
      <c r="F37" s="7" t="n">
        <v>2</v>
      </c>
      <c r="G37" s="21" t="n">
        <f aca="false">1868.06+1309.886</f>
        <v>3177.946</v>
      </c>
      <c r="H37" s="18" t="n">
        <v>2779.638</v>
      </c>
      <c r="I37" s="19" t="n">
        <v>40302</v>
      </c>
      <c r="J37" s="19" t="n">
        <v>40422</v>
      </c>
      <c r="K37" s="15" t="n">
        <v>70</v>
      </c>
    </row>
    <row r="38" customFormat="false" ht="75" hidden="false" customHeight="false" outlineLevel="0" collapsed="false">
      <c r="A38" s="13" t="n">
        <v>34</v>
      </c>
      <c r="B38" s="14" t="s">
        <v>12</v>
      </c>
      <c r="C38" s="15" t="s">
        <v>13</v>
      </c>
      <c r="D38" s="22" t="s">
        <v>73</v>
      </c>
      <c r="E38" s="16" t="s">
        <v>15</v>
      </c>
      <c r="F38" s="7" t="n">
        <v>1</v>
      </c>
      <c r="G38" s="21" t="n">
        <v>1309.775</v>
      </c>
      <c r="H38" s="18" t="n">
        <v>1145.614</v>
      </c>
      <c r="I38" s="19" t="n">
        <v>40302</v>
      </c>
      <c r="J38" s="19" t="n">
        <v>40422</v>
      </c>
      <c r="K38" s="15" t="n">
        <v>95</v>
      </c>
    </row>
    <row r="39" customFormat="false" ht="45" hidden="false" customHeight="false" outlineLevel="0" collapsed="false">
      <c r="A39" s="13" t="n">
        <v>35</v>
      </c>
      <c r="B39" s="14" t="s">
        <v>12</v>
      </c>
      <c r="C39" s="14" t="s">
        <v>21</v>
      </c>
      <c r="D39" s="20" t="s">
        <v>74</v>
      </c>
      <c r="E39" s="16" t="s">
        <v>18</v>
      </c>
      <c r="F39" s="7" t="n">
        <v>1</v>
      </c>
      <c r="G39" s="21" t="n">
        <v>1983.625</v>
      </c>
      <c r="H39" s="18" t="n">
        <v>1735.008</v>
      </c>
      <c r="I39" s="19" t="n">
        <v>40318</v>
      </c>
      <c r="J39" s="19" t="n">
        <v>40422</v>
      </c>
      <c r="K39" s="15" t="n">
        <v>35</v>
      </c>
    </row>
    <row r="40" customFormat="false" ht="75" hidden="false" customHeight="false" outlineLevel="0" collapsed="false">
      <c r="A40" s="13" t="n">
        <v>36</v>
      </c>
      <c r="B40" s="14" t="s">
        <v>75</v>
      </c>
      <c r="C40" s="14" t="s">
        <v>13</v>
      </c>
      <c r="D40" s="20" t="s">
        <v>76</v>
      </c>
      <c r="E40" s="16" t="s">
        <v>15</v>
      </c>
      <c r="F40" s="7" t="n">
        <v>1</v>
      </c>
      <c r="G40" s="21" t="n">
        <v>202.271</v>
      </c>
      <c r="H40" s="18" t="n">
        <v>176.919</v>
      </c>
      <c r="I40" s="19" t="n">
        <v>40302</v>
      </c>
      <c r="J40" s="19" t="n">
        <v>40422</v>
      </c>
      <c r="K40" s="15" t="n">
        <v>95</v>
      </c>
    </row>
    <row r="41" customFormat="false" ht="60" hidden="false" customHeight="false" outlineLevel="0" collapsed="false">
      <c r="A41" s="13" t="n">
        <v>37</v>
      </c>
      <c r="B41" s="14" t="s">
        <v>77</v>
      </c>
      <c r="C41" s="14" t="s">
        <v>16</v>
      </c>
      <c r="D41" s="20" t="s">
        <v>78</v>
      </c>
      <c r="E41" s="16" t="s">
        <v>18</v>
      </c>
      <c r="F41" s="7" t="n">
        <v>1</v>
      </c>
      <c r="G41" s="21" t="n">
        <v>974.321</v>
      </c>
      <c r="H41" s="18" t="n">
        <v>852.205</v>
      </c>
      <c r="I41" s="19" t="n">
        <v>40330</v>
      </c>
      <c r="J41" s="19" t="n">
        <v>40422</v>
      </c>
      <c r="K41" s="15" t="n">
        <v>95</v>
      </c>
    </row>
    <row r="42" customFormat="false" ht="75" hidden="false" customHeight="false" outlineLevel="0" collapsed="false">
      <c r="A42" s="13" t="n">
        <v>38</v>
      </c>
      <c r="B42" s="14" t="s">
        <v>79</v>
      </c>
      <c r="C42" s="14" t="s">
        <v>13</v>
      </c>
      <c r="D42" s="20" t="s">
        <v>80</v>
      </c>
      <c r="E42" s="16" t="s">
        <v>15</v>
      </c>
      <c r="F42" s="7" t="n">
        <v>1</v>
      </c>
      <c r="G42" s="21" t="n">
        <v>202.271</v>
      </c>
      <c r="H42" s="18" t="n">
        <v>176.919</v>
      </c>
      <c r="I42" s="19" t="n">
        <v>40302</v>
      </c>
      <c r="J42" s="19" t="n">
        <v>40422</v>
      </c>
      <c r="K42" s="15" t="n">
        <v>95</v>
      </c>
    </row>
    <row r="43" customFormat="false" ht="60" hidden="false" customHeight="false" outlineLevel="0" collapsed="false">
      <c r="A43" s="13" t="n">
        <v>39</v>
      </c>
      <c r="B43" s="22" t="s">
        <v>81</v>
      </c>
      <c r="C43" s="14" t="s">
        <v>82</v>
      </c>
      <c r="D43" s="20" t="s">
        <v>83</v>
      </c>
      <c r="E43" s="16" t="s">
        <v>84</v>
      </c>
      <c r="F43" s="7" t="n">
        <v>1</v>
      </c>
      <c r="G43" s="21" t="n">
        <v>1051.674</v>
      </c>
      <c r="H43" s="18" t="n">
        <v>919.862</v>
      </c>
      <c r="I43" s="19" t="n">
        <v>40303</v>
      </c>
      <c r="J43" s="19" t="n">
        <v>40422</v>
      </c>
      <c r="K43" s="15" t="n">
        <v>50</v>
      </c>
    </row>
    <row r="44" customFormat="false" ht="60" hidden="false" customHeight="false" outlineLevel="0" collapsed="false">
      <c r="A44" s="13" t="n">
        <v>40</v>
      </c>
      <c r="B44" s="22" t="s">
        <v>81</v>
      </c>
      <c r="C44" s="14" t="s">
        <v>85</v>
      </c>
      <c r="D44" s="20" t="s">
        <v>86</v>
      </c>
      <c r="E44" s="16" t="s">
        <v>84</v>
      </c>
      <c r="F44" s="7" t="n">
        <v>1</v>
      </c>
      <c r="G44" s="21" t="n">
        <v>1052.251</v>
      </c>
      <c r="H44" s="18" t="n">
        <v>920.367</v>
      </c>
      <c r="I44" s="19" t="n">
        <v>40330</v>
      </c>
      <c r="J44" s="19" t="n">
        <v>40421</v>
      </c>
      <c r="K44" s="15" t="n">
        <v>70</v>
      </c>
    </row>
    <row r="46" customFormat="false" ht="15.75" hidden="false" customHeight="false" outlineLevel="0" collapsed="false">
      <c r="B46" s="23" t="s">
        <v>87</v>
      </c>
      <c r="G46" s="24" t="n">
        <f aca="false">SUM(G5:G45)</f>
        <v>74326.284</v>
      </c>
      <c r="H46" s="24" t="n">
        <f aca="false">SUM(H5:H45)</f>
        <v>65000</v>
      </c>
    </row>
    <row r="50" customFormat="false" ht="15.75" hidden="false" customHeight="false" outlineLevel="0" collapsed="false">
      <c r="B50" s="25" t="s">
        <v>89</v>
      </c>
    </row>
    <row r="51" customFormat="false" ht="14.25" hidden="false" customHeight="true" outlineLevel="0" collapsed="false">
      <c r="B51" s="25" t="s">
        <v>90</v>
      </c>
    </row>
    <row r="52" customFormat="false" ht="15.75" hidden="false" customHeight="false" outlineLevel="0" collapsed="false">
      <c r="B52" s="25" t="s">
        <v>91</v>
      </c>
    </row>
    <row r="53" customFormat="false" ht="15.75" hidden="false" customHeight="false" outlineLevel="0" collapsed="false">
      <c r="B53" s="25" t="s">
        <v>92</v>
      </c>
    </row>
    <row r="54" customFormat="false" ht="15.75" hidden="false" customHeight="false" outlineLevel="0" collapsed="false">
      <c r="B54" s="25" t="s">
        <v>93</v>
      </c>
    </row>
  </sheetData>
  <mergeCells count="1">
    <mergeCell ref="A2:K2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19.41"/>
    <col collapsed="false" customWidth="true" hidden="false" outlineLevel="0" max="4" min="4" style="2" width="16.13"/>
    <col collapsed="false" customWidth="true" hidden="false" outlineLevel="0" max="5" min="5" style="2" width="37.99"/>
    <col collapsed="false" customWidth="true" hidden="false" outlineLevel="0" max="6" min="6" style="3" width="10.28"/>
    <col collapsed="false" customWidth="true" hidden="false" outlineLevel="0" max="7" min="7" style="2" width="11.7"/>
    <col collapsed="false" customWidth="true" hidden="false" outlineLevel="0" max="8" min="8" style="4" width="11.13"/>
    <col collapsed="false" customWidth="true" hidden="false" outlineLevel="0" max="9" min="9" style="3" width="11.13"/>
    <col collapsed="false" customWidth="true" hidden="false" outlineLevel="0" max="10" min="10" style="3" width="13.85"/>
    <col collapsed="false" customWidth="false" hidden="false" outlineLevel="0" max="11" min="11" style="26" width="9.14"/>
    <col collapsed="false" customWidth="false" hidden="false" outlineLevel="0" max="257" min="12" style="2" width="9.14"/>
  </cols>
  <sheetData>
    <row r="2" s="6" customFormat="true" ht="39.75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4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9" t="s">
        <v>10</v>
      </c>
      <c r="K3" s="27" t="s">
        <v>11</v>
      </c>
    </row>
    <row r="4" customFormat="false" ht="15" hidden="false" customHeight="false" outlineLevel="0" collapsed="false">
      <c r="A4" s="11" t="n">
        <v>1</v>
      </c>
      <c r="B4" s="12" t="n">
        <v>2</v>
      </c>
      <c r="C4" s="11" t="n">
        <v>3</v>
      </c>
      <c r="D4" s="12" t="n">
        <v>4</v>
      </c>
      <c r="E4" s="11" t="n">
        <v>5</v>
      </c>
      <c r="F4" s="7" t="n">
        <v>6</v>
      </c>
      <c r="G4" s="11" t="n">
        <v>7</v>
      </c>
      <c r="H4" s="11" t="n">
        <v>8</v>
      </c>
      <c r="I4" s="7" t="n">
        <v>9</v>
      </c>
      <c r="J4" s="7" t="n">
        <v>10</v>
      </c>
      <c r="K4" s="28" t="n">
        <v>11</v>
      </c>
    </row>
    <row r="5" customFormat="false" ht="75" hidden="false" customHeight="false" outlineLevel="0" collapsed="false">
      <c r="A5" s="13" t="n">
        <v>1</v>
      </c>
      <c r="B5" s="14" t="s">
        <v>12</v>
      </c>
      <c r="C5" s="15" t="s">
        <v>13</v>
      </c>
      <c r="D5" s="14" t="s">
        <v>14</v>
      </c>
      <c r="E5" s="16" t="s">
        <v>15</v>
      </c>
      <c r="F5" s="7" t="n">
        <v>1</v>
      </c>
      <c r="G5" s="17" t="n">
        <v>1530.635</v>
      </c>
      <c r="H5" s="18" t="n">
        <v>1338.793</v>
      </c>
      <c r="I5" s="19" t="n">
        <v>40302</v>
      </c>
      <c r="J5" s="19" t="n">
        <v>40422</v>
      </c>
      <c r="K5" s="29" t="n">
        <v>90</v>
      </c>
    </row>
    <row r="6" customFormat="false" ht="30" hidden="false" customHeight="false" outlineLevel="0" collapsed="false">
      <c r="A6" s="13" t="n">
        <v>2</v>
      </c>
      <c r="B6" s="14" t="s">
        <v>12</v>
      </c>
      <c r="C6" s="14" t="s">
        <v>16</v>
      </c>
      <c r="D6" s="20" t="s">
        <v>17</v>
      </c>
      <c r="E6" s="16" t="s">
        <v>18</v>
      </c>
      <c r="F6" s="7" t="n">
        <v>1</v>
      </c>
      <c r="G6" s="21" t="n">
        <v>778.101</v>
      </c>
      <c r="H6" s="18" t="n">
        <v>680.578</v>
      </c>
      <c r="I6" s="19" t="n">
        <v>40325</v>
      </c>
      <c r="J6" s="19" t="n">
        <v>40422</v>
      </c>
      <c r="K6" s="29" t="n">
        <v>85</v>
      </c>
    </row>
    <row r="7" customFormat="false" ht="30" hidden="false" customHeight="false" outlineLevel="0" collapsed="false">
      <c r="A7" s="13" t="n">
        <v>3</v>
      </c>
      <c r="B7" s="14" t="s">
        <v>12</v>
      </c>
      <c r="C7" s="14" t="s">
        <v>16</v>
      </c>
      <c r="D7" s="20" t="s">
        <v>19</v>
      </c>
      <c r="E7" s="16" t="s">
        <v>18</v>
      </c>
      <c r="F7" s="7" t="n">
        <v>1</v>
      </c>
      <c r="G7" s="21" t="n">
        <v>828.906</v>
      </c>
      <c r="H7" s="18" t="n">
        <v>725.015</v>
      </c>
      <c r="I7" s="19" t="n">
        <v>40325</v>
      </c>
      <c r="J7" s="19" t="n">
        <v>40422</v>
      </c>
      <c r="K7" s="29" t="n">
        <v>85</v>
      </c>
    </row>
    <row r="8" customFormat="false" ht="75" hidden="false" customHeight="false" outlineLevel="0" collapsed="false">
      <c r="A8" s="13" t="n">
        <v>4</v>
      </c>
      <c r="B8" s="14" t="s">
        <v>12</v>
      </c>
      <c r="C8" s="15" t="s">
        <v>13</v>
      </c>
      <c r="D8" s="14" t="s">
        <v>20</v>
      </c>
      <c r="E8" s="16" t="s">
        <v>15</v>
      </c>
      <c r="F8" s="7" t="n">
        <v>1</v>
      </c>
      <c r="G8" s="21" t="n">
        <v>1367.725</v>
      </c>
      <c r="H8" s="18" t="n">
        <v>1196.301</v>
      </c>
      <c r="I8" s="19" t="n">
        <v>40302</v>
      </c>
      <c r="J8" s="19" t="n">
        <v>40422</v>
      </c>
      <c r="K8" s="29" t="n">
        <v>60</v>
      </c>
    </row>
    <row r="9" customFormat="false" ht="30" hidden="false" customHeight="false" outlineLevel="0" collapsed="false">
      <c r="A9" s="13" t="n">
        <v>5</v>
      </c>
      <c r="B9" s="14" t="s">
        <v>12</v>
      </c>
      <c r="C9" s="14" t="s">
        <v>21</v>
      </c>
      <c r="D9" s="14" t="s">
        <v>22</v>
      </c>
      <c r="E9" s="16" t="s">
        <v>18</v>
      </c>
      <c r="F9" s="7" t="n">
        <v>1</v>
      </c>
      <c r="G9" s="21" t="n">
        <v>661.838</v>
      </c>
      <c r="H9" s="18" t="n">
        <v>578.886</v>
      </c>
      <c r="I9" s="19" t="n">
        <v>40318</v>
      </c>
      <c r="J9" s="19" t="n">
        <v>40422</v>
      </c>
      <c r="K9" s="29" t="n">
        <v>100</v>
      </c>
    </row>
    <row r="10" customFormat="false" ht="60" hidden="false" customHeight="false" outlineLevel="0" collapsed="false">
      <c r="A10" s="13" t="n">
        <v>6</v>
      </c>
      <c r="B10" s="14" t="s">
        <v>12</v>
      </c>
      <c r="C10" s="15" t="s">
        <v>13</v>
      </c>
      <c r="D10" s="14" t="s">
        <v>23</v>
      </c>
      <c r="E10" s="14" t="s">
        <v>24</v>
      </c>
      <c r="F10" s="7" t="n">
        <v>1</v>
      </c>
      <c r="G10" s="17" t="n">
        <v>1370.336</v>
      </c>
      <c r="H10" s="18" t="n">
        <v>1198.585</v>
      </c>
      <c r="I10" s="19" t="n">
        <v>40302</v>
      </c>
      <c r="J10" s="19" t="n">
        <v>40422</v>
      </c>
      <c r="K10" s="29" t="n">
        <v>55</v>
      </c>
    </row>
    <row r="11" customFormat="false" ht="75" hidden="false" customHeight="false" outlineLevel="0" collapsed="false">
      <c r="A11" s="13" t="n">
        <v>7</v>
      </c>
      <c r="B11" s="14" t="s">
        <v>12</v>
      </c>
      <c r="C11" s="15" t="s">
        <v>13</v>
      </c>
      <c r="D11" s="22" t="s">
        <v>25</v>
      </c>
      <c r="E11" s="16" t="s">
        <v>15</v>
      </c>
      <c r="F11" s="7" t="n">
        <v>1</v>
      </c>
      <c r="G11" s="17" t="n">
        <v>1549.542</v>
      </c>
      <c r="H11" s="18" t="n">
        <v>1355.33</v>
      </c>
      <c r="I11" s="19" t="n">
        <v>40302</v>
      </c>
      <c r="J11" s="19" t="n">
        <v>40422</v>
      </c>
      <c r="K11" s="29" t="n">
        <v>95</v>
      </c>
    </row>
    <row r="12" customFormat="false" ht="30" hidden="false" customHeight="false" outlineLevel="0" collapsed="false">
      <c r="A12" s="13" t="n">
        <v>8</v>
      </c>
      <c r="B12" s="14" t="s">
        <v>12</v>
      </c>
      <c r="C12" s="14" t="s">
        <v>21</v>
      </c>
      <c r="D12" s="14" t="s">
        <v>26</v>
      </c>
      <c r="E12" s="16" t="s">
        <v>18</v>
      </c>
      <c r="F12" s="7" t="n">
        <v>1</v>
      </c>
      <c r="G12" s="17" t="n">
        <f aca="false">1102.771</f>
        <v>1102.771</v>
      </c>
      <c r="H12" s="18" t="n">
        <v>964.555</v>
      </c>
      <c r="I12" s="19" t="n">
        <v>40318</v>
      </c>
      <c r="J12" s="19" t="n">
        <v>40422</v>
      </c>
      <c r="K12" s="29" t="n">
        <v>85</v>
      </c>
    </row>
    <row r="13" customFormat="false" ht="30" hidden="false" customHeight="false" outlineLevel="0" collapsed="false">
      <c r="A13" s="13" t="n">
        <v>9</v>
      </c>
      <c r="B13" s="14" t="s">
        <v>12</v>
      </c>
      <c r="C13" s="14" t="s">
        <v>27</v>
      </c>
      <c r="D13" s="14" t="s">
        <v>28</v>
      </c>
      <c r="E13" s="16" t="s">
        <v>18</v>
      </c>
      <c r="F13" s="7" t="n">
        <v>1</v>
      </c>
      <c r="G13" s="17" t="n">
        <v>767.488</v>
      </c>
      <c r="H13" s="18" t="n">
        <v>671.295</v>
      </c>
      <c r="I13" s="19" t="n">
        <v>40326</v>
      </c>
      <c r="J13" s="19" t="n">
        <v>40422</v>
      </c>
      <c r="K13" s="29" t="n">
        <v>85</v>
      </c>
    </row>
    <row r="14" customFormat="false" ht="30" hidden="false" customHeight="false" outlineLevel="0" collapsed="false">
      <c r="A14" s="13" t="n">
        <v>10</v>
      </c>
      <c r="B14" s="14" t="s">
        <v>12</v>
      </c>
      <c r="C14" s="14" t="s">
        <v>27</v>
      </c>
      <c r="D14" s="14" t="s">
        <v>29</v>
      </c>
      <c r="E14" s="16" t="s">
        <v>18</v>
      </c>
      <c r="F14" s="7" t="n">
        <v>1</v>
      </c>
      <c r="G14" s="17" t="n">
        <v>1114.588</v>
      </c>
      <c r="H14" s="18" t="n">
        <v>974.891</v>
      </c>
      <c r="I14" s="19" t="n">
        <v>40326</v>
      </c>
      <c r="J14" s="19" t="n">
        <v>40422</v>
      </c>
      <c r="K14" s="29" t="n">
        <v>70</v>
      </c>
    </row>
    <row r="15" customFormat="false" ht="30" hidden="false" customHeight="false" outlineLevel="0" collapsed="false">
      <c r="A15" s="13" t="n">
        <v>11</v>
      </c>
      <c r="B15" s="14" t="s">
        <v>12</v>
      </c>
      <c r="C15" s="14" t="s">
        <v>21</v>
      </c>
      <c r="D15" s="14" t="s">
        <v>30</v>
      </c>
      <c r="E15" s="16" t="s">
        <v>18</v>
      </c>
      <c r="F15" s="7" t="n">
        <v>1</v>
      </c>
      <c r="G15" s="17" t="n">
        <v>1845.183</v>
      </c>
      <c r="H15" s="18" t="n">
        <v>1613.917</v>
      </c>
      <c r="I15" s="19" t="n">
        <v>40318</v>
      </c>
      <c r="J15" s="19" t="n">
        <v>40422</v>
      </c>
      <c r="K15" s="29" t="n">
        <v>100</v>
      </c>
    </row>
    <row r="16" customFormat="false" ht="75" hidden="false" customHeight="false" outlineLevel="0" collapsed="false">
      <c r="A16" s="13" t="n">
        <v>12</v>
      </c>
      <c r="B16" s="14" t="s">
        <v>12</v>
      </c>
      <c r="C16" s="15" t="s">
        <v>13</v>
      </c>
      <c r="D16" s="14" t="s">
        <v>31</v>
      </c>
      <c r="E16" s="16" t="s">
        <v>15</v>
      </c>
      <c r="F16" s="7" t="n">
        <v>1</v>
      </c>
      <c r="G16" s="17" t="n">
        <f aca="false">1316.011</f>
        <v>1316.011</v>
      </c>
      <c r="H16" s="18" t="n">
        <v>1151.068</v>
      </c>
      <c r="I16" s="19" t="n">
        <v>40302</v>
      </c>
      <c r="J16" s="19" t="n">
        <v>40422</v>
      </c>
      <c r="K16" s="29" t="n">
        <v>95</v>
      </c>
    </row>
    <row r="17" customFormat="false" ht="75" hidden="false" customHeight="false" outlineLevel="0" collapsed="false">
      <c r="A17" s="13" t="n">
        <v>13</v>
      </c>
      <c r="B17" s="14" t="s">
        <v>12</v>
      </c>
      <c r="C17" s="15" t="s">
        <v>13</v>
      </c>
      <c r="D17" s="20" t="s">
        <v>32</v>
      </c>
      <c r="E17" s="16" t="s">
        <v>15</v>
      </c>
      <c r="F17" s="7" t="n">
        <v>1</v>
      </c>
      <c r="G17" s="21" t="n">
        <v>1316.911</v>
      </c>
      <c r="H17" s="18" t="n">
        <v>1151.856</v>
      </c>
      <c r="I17" s="19" t="n">
        <v>40302</v>
      </c>
      <c r="J17" s="19" t="n">
        <v>40422</v>
      </c>
      <c r="K17" s="29" t="n">
        <v>95</v>
      </c>
    </row>
    <row r="18" customFormat="false" ht="45" hidden="false" customHeight="false" outlineLevel="0" collapsed="false">
      <c r="A18" s="13" t="n">
        <v>14</v>
      </c>
      <c r="B18" s="14" t="s">
        <v>12</v>
      </c>
      <c r="C18" s="14" t="s">
        <v>33</v>
      </c>
      <c r="D18" s="14" t="s">
        <v>34</v>
      </c>
      <c r="E18" s="16" t="s">
        <v>18</v>
      </c>
      <c r="F18" s="7" t="n">
        <v>1</v>
      </c>
      <c r="G18" s="17" t="n">
        <v>1845.183</v>
      </c>
      <c r="H18" s="18" t="n">
        <v>1613.917</v>
      </c>
      <c r="I18" s="19" t="n">
        <v>40323</v>
      </c>
      <c r="J18" s="19" t="n">
        <v>40422</v>
      </c>
      <c r="K18" s="29" t="n">
        <v>95</v>
      </c>
    </row>
    <row r="19" customFormat="false" ht="45" hidden="false" customHeight="false" outlineLevel="0" collapsed="false">
      <c r="A19" s="13" t="n">
        <v>15</v>
      </c>
      <c r="B19" s="22" t="s">
        <v>35</v>
      </c>
      <c r="C19" s="14" t="s">
        <v>36</v>
      </c>
      <c r="D19" s="20" t="s">
        <v>37</v>
      </c>
      <c r="E19" s="16" t="s">
        <v>18</v>
      </c>
      <c r="F19" s="7" t="n">
        <v>1</v>
      </c>
      <c r="G19" s="17" t="n">
        <v>1150.918</v>
      </c>
      <c r="H19" s="18" t="n">
        <v>996.071</v>
      </c>
      <c r="I19" s="19" t="n">
        <v>40315</v>
      </c>
      <c r="J19" s="19" t="n">
        <v>40422</v>
      </c>
      <c r="K19" s="29" t="n">
        <v>60</v>
      </c>
    </row>
    <row r="20" customFormat="false" ht="30" hidden="false" customHeight="false" outlineLevel="0" collapsed="false">
      <c r="A20" s="13" t="n">
        <v>16</v>
      </c>
      <c r="B20" s="14" t="s">
        <v>12</v>
      </c>
      <c r="C20" s="14" t="s">
        <v>38</v>
      </c>
      <c r="D20" s="14" t="s">
        <v>39</v>
      </c>
      <c r="E20" s="16" t="s">
        <v>40</v>
      </c>
      <c r="F20" s="7" t="n">
        <v>1</v>
      </c>
      <c r="G20" s="17" t="n">
        <v>7380.78</v>
      </c>
      <c r="H20" s="18" t="n">
        <v>6455.71</v>
      </c>
      <c r="I20" s="19" t="n">
        <v>40302</v>
      </c>
      <c r="J20" s="19" t="n">
        <v>40422</v>
      </c>
      <c r="K20" s="29" t="n">
        <v>100</v>
      </c>
    </row>
    <row r="21" customFormat="false" ht="30" hidden="false" customHeight="false" outlineLevel="0" collapsed="false">
      <c r="A21" s="13" t="n">
        <v>17</v>
      </c>
      <c r="B21" s="14" t="s">
        <v>12</v>
      </c>
      <c r="C21" s="14" t="s">
        <v>41</v>
      </c>
      <c r="D21" s="22" t="s">
        <v>42</v>
      </c>
      <c r="E21" s="16" t="s">
        <v>43</v>
      </c>
      <c r="F21" s="7" t="n">
        <v>1</v>
      </c>
      <c r="G21" s="21" t="n">
        <v>1042.182</v>
      </c>
      <c r="H21" s="18" t="n">
        <v>911.56</v>
      </c>
      <c r="I21" s="19" t="n">
        <v>40319</v>
      </c>
      <c r="J21" s="19" t="n">
        <v>40422</v>
      </c>
      <c r="K21" s="29" t="n">
        <v>35</v>
      </c>
    </row>
    <row r="22" customFormat="false" ht="45" hidden="false" customHeight="false" outlineLevel="0" collapsed="false">
      <c r="A22" s="13" t="n">
        <v>18</v>
      </c>
      <c r="B22" s="14" t="s">
        <v>12</v>
      </c>
      <c r="C22" s="14" t="s">
        <v>33</v>
      </c>
      <c r="D22" s="14" t="s">
        <v>44</v>
      </c>
      <c r="E22" s="16" t="s">
        <v>18</v>
      </c>
      <c r="F22" s="7" t="n">
        <v>1</v>
      </c>
      <c r="G22" s="17" t="n">
        <v>961.933</v>
      </c>
      <c r="H22" s="18" t="n">
        <v>841.369</v>
      </c>
      <c r="I22" s="19" t="n">
        <v>40323</v>
      </c>
      <c r="J22" s="19" t="n">
        <v>40422</v>
      </c>
      <c r="K22" s="29" t="n">
        <v>40</v>
      </c>
    </row>
    <row r="23" customFormat="false" ht="60" hidden="false" customHeight="false" outlineLevel="0" collapsed="false">
      <c r="A23" s="13" t="n">
        <v>19</v>
      </c>
      <c r="B23" s="14" t="s">
        <v>12</v>
      </c>
      <c r="C23" s="14" t="s">
        <v>45</v>
      </c>
      <c r="D23" s="22" t="s">
        <v>46</v>
      </c>
      <c r="E23" s="16" t="s">
        <v>43</v>
      </c>
      <c r="F23" s="7" t="n">
        <v>1</v>
      </c>
      <c r="G23" s="21" t="n">
        <v>1192.658</v>
      </c>
      <c r="H23" s="18" t="n">
        <v>1043.176</v>
      </c>
      <c r="I23" s="19" t="n">
        <v>40318</v>
      </c>
      <c r="J23" s="19" t="n">
        <v>40422</v>
      </c>
      <c r="K23" s="29" t="n">
        <v>35</v>
      </c>
    </row>
    <row r="24" customFormat="false" ht="60" hidden="false" customHeight="false" outlineLevel="0" collapsed="false">
      <c r="A24" s="13" t="n">
        <v>20</v>
      </c>
      <c r="B24" s="14" t="s">
        <v>12</v>
      </c>
      <c r="C24" s="14" t="s">
        <v>45</v>
      </c>
      <c r="D24" s="22" t="s">
        <v>47</v>
      </c>
      <c r="E24" s="16" t="s">
        <v>43</v>
      </c>
      <c r="F24" s="7" t="n">
        <v>1</v>
      </c>
      <c r="G24" s="21" t="n">
        <v>1590.875</v>
      </c>
      <c r="H24" s="18" t="n">
        <v>1391.482</v>
      </c>
      <c r="I24" s="19" t="n">
        <v>40318</v>
      </c>
      <c r="J24" s="19" t="n">
        <v>40422</v>
      </c>
      <c r="K24" s="29" t="n">
        <v>80</v>
      </c>
    </row>
    <row r="25" customFormat="false" ht="30" hidden="false" customHeight="false" outlineLevel="0" collapsed="false">
      <c r="A25" s="13" t="n">
        <v>21</v>
      </c>
      <c r="B25" s="22" t="s">
        <v>48</v>
      </c>
      <c r="C25" s="21" t="s">
        <v>38</v>
      </c>
      <c r="D25" s="14" t="s">
        <v>49</v>
      </c>
      <c r="E25" s="16" t="s">
        <v>40</v>
      </c>
      <c r="F25" s="7" t="n">
        <v>1</v>
      </c>
      <c r="G25" s="21" t="n">
        <f aca="false">1314.584*5</f>
        <v>6572.92</v>
      </c>
      <c r="H25" s="18" t="n">
        <v>5749.103</v>
      </c>
      <c r="I25" s="19" t="n">
        <v>40297</v>
      </c>
      <c r="J25" s="19" t="n">
        <v>40513</v>
      </c>
      <c r="K25" s="29" t="n">
        <v>10</v>
      </c>
    </row>
    <row r="26" customFormat="false" ht="45" hidden="false" customHeight="false" outlineLevel="0" collapsed="false">
      <c r="A26" s="13" t="n">
        <v>22</v>
      </c>
      <c r="B26" s="22" t="s">
        <v>50</v>
      </c>
      <c r="C26" s="14" t="s">
        <v>38</v>
      </c>
      <c r="D26" s="14" t="s">
        <v>51</v>
      </c>
      <c r="E26" s="16" t="s">
        <v>52</v>
      </c>
      <c r="F26" s="7" t="n">
        <v>1</v>
      </c>
      <c r="G26" s="21" t="n">
        <f aca="false">1314.584*3</f>
        <v>3943.752</v>
      </c>
      <c r="H26" s="18" t="n">
        <v>3449.461</v>
      </c>
      <c r="I26" s="19" t="n">
        <v>40297</v>
      </c>
      <c r="J26" s="19" t="n">
        <v>40513</v>
      </c>
      <c r="K26" s="29" t="n">
        <v>10</v>
      </c>
    </row>
    <row r="27" customFormat="false" ht="45" hidden="false" customHeight="false" outlineLevel="0" collapsed="false">
      <c r="A27" s="13" t="n">
        <v>23</v>
      </c>
      <c r="B27" s="22" t="s">
        <v>53</v>
      </c>
      <c r="C27" s="14" t="s">
        <v>38</v>
      </c>
      <c r="D27" s="14" t="s">
        <v>54</v>
      </c>
      <c r="E27" s="16" t="s">
        <v>40</v>
      </c>
      <c r="F27" s="7" t="n">
        <v>1</v>
      </c>
      <c r="G27" s="17" t="n">
        <f aca="false">1314.584*7</f>
        <v>9202.088</v>
      </c>
      <c r="H27" s="18" t="n">
        <v>8048.745</v>
      </c>
      <c r="I27" s="19" t="n">
        <v>40297</v>
      </c>
      <c r="J27" s="19" t="n">
        <v>40513</v>
      </c>
      <c r="K27" s="29" t="n">
        <v>85</v>
      </c>
    </row>
    <row r="28" customFormat="false" ht="30" hidden="false" customHeight="false" outlineLevel="0" collapsed="false">
      <c r="A28" s="13" t="n">
        <v>24</v>
      </c>
      <c r="B28" s="22" t="s">
        <v>55</v>
      </c>
      <c r="C28" s="14" t="s">
        <v>36</v>
      </c>
      <c r="D28" s="20" t="s">
        <v>56</v>
      </c>
      <c r="E28" s="16" t="s">
        <v>18</v>
      </c>
      <c r="F28" s="7" t="n">
        <v>1</v>
      </c>
      <c r="G28" s="21" t="n">
        <v>2004.729</v>
      </c>
      <c r="H28" s="18" t="n">
        <v>1753.467</v>
      </c>
      <c r="I28" s="19" t="n">
        <v>40322</v>
      </c>
      <c r="J28" s="19" t="n">
        <v>40387</v>
      </c>
      <c r="K28" s="29" t="n">
        <v>100</v>
      </c>
    </row>
    <row r="29" customFormat="false" ht="30" hidden="false" customHeight="false" outlineLevel="0" collapsed="false">
      <c r="A29" s="13" t="n">
        <v>25</v>
      </c>
      <c r="B29" s="22" t="s">
        <v>57</v>
      </c>
      <c r="C29" s="14" t="s">
        <v>36</v>
      </c>
      <c r="D29" s="20" t="s">
        <v>58</v>
      </c>
      <c r="E29" s="16" t="s">
        <v>18</v>
      </c>
      <c r="F29" s="7" t="n">
        <v>1</v>
      </c>
      <c r="G29" s="21" t="n">
        <f aca="false">1395.317</f>
        <v>1395.317</v>
      </c>
      <c r="H29" s="18" t="n">
        <v>1220.435</v>
      </c>
      <c r="I29" s="19" t="n">
        <v>40322</v>
      </c>
      <c r="J29" s="19" t="n">
        <v>40382</v>
      </c>
      <c r="K29" s="30" t="n">
        <v>98</v>
      </c>
    </row>
    <row r="30" customFormat="false" ht="30" hidden="false" customHeight="false" outlineLevel="0" collapsed="false">
      <c r="A30" s="13" t="n">
        <v>26</v>
      </c>
      <c r="B30" s="14" t="s">
        <v>12</v>
      </c>
      <c r="C30" s="14" t="s">
        <v>59</v>
      </c>
      <c r="D30" s="22" t="s">
        <v>60</v>
      </c>
      <c r="E30" s="16" t="s">
        <v>18</v>
      </c>
      <c r="F30" s="7" t="n">
        <v>1</v>
      </c>
      <c r="G30" s="21" t="n">
        <v>1797.25</v>
      </c>
      <c r="H30" s="18" t="n">
        <v>1571.991</v>
      </c>
      <c r="I30" s="19" t="n">
        <v>40350</v>
      </c>
      <c r="J30" s="19" t="n">
        <v>40422</v>
      </c>
      <c r="K30" s="29" t="n">
        <v>25</v>
      </c>
    </row>
    <row r="31" customFormat="false" ht="30" hidden="false" customHeight="false" outlineLevel="0" collapsed="false">
      <c r="A31" s="13" t="n">
        <v>27</v>
      </c>
      <c r="B31" s="14" t="s">
        <v>12</v>
      </c>
      <c r="C31" s="14" t="s">
        <v>41</v>
      </c>
      <c r="D31" s="22" t="s">
        <v>61</v>
      </c>
      <c r="E31" s="16" t="s">
        <v>43</v>
      </c>
      <c r="F31" s="7" t="n">
        <v>1</v>
      </c>
      <c r="G31" s="21" t="n">
        <v>1295.618</v>
      </c>
      <c r="H31" s="18" t="n">
        <v>1133.232</v>
      </c>
      <c r="I31" s="19" t="n">
        <v>40319</v>
      </c>
      <c r="J31" s="19" t="n">
        <v>40422</v>
      </c>
      <c r="K31" s="29" t="n">
        <v>55</v>
      </c>
    </row>
    <row r="32" customFormat="false" ht="30" hidden="false" customHeight="false" outlineLevel="0" collapsed="false">
      <c r="A32" s="13" t="n">
        <v>28</v>
      </c>
      <c r="B32" s="14" t="s">
        <v>12</v>
      </c>
      <c r="C32" s="14" t="s">
        <v>41</v>
      </c>
      <c r="D32" s="22" t="s">
        <v>62</v>
      </c>
      <c r="E32" s="16" t="s">
        <v>43</v>
      </c>
      <c r="F32" s="7" t="n">
        <v>1</v>
      </c>
      <c r="G32" s="21" t="n">
        <v>1217.979</v>
      </c>
      <c r="H32" s="18" t="n">
        <v>1065.324</v>
      </c>
      <c r="I32" s="19" t="n">
        <v>40319</v>
      </c>
      <c r="J32" s="19" t="n">
        <v>40422</v>
      </c>
      <c r="K32" s="29" t="n">
        <v>55</v>
      </c>
    </row>
    <row r="33" customFormat="false" ht="30" hidden="false" customHeight="false" outlineLevel="0" collapsed="false">
      <c r="A33" s="13" t="n">
        <v>29</v>
      </c>
      <c r="B33" s="22" t="s">
        <v>63</v>
      </c>
      <c r="C33" s="14" t="s">
        <v>36</v>
      </c>
      <c r="D33" s="20" t="s">
        <v>64</v>
      </c>
      <c r="E33" s="16" t="s">
        <v>18</v>
      </c>
      <c r="F33" s="7" t="n">
        <v>1</v>
      </c>
      <c r="G33" s="21" t="n">
        <v>1033.808</v>
      </c>
      <c r="H33" s="18" t="n">
        <v>904.236</v>
      </c>
      <c r="I33" s="19" t="n">
        <v>40322</v>
      </c>
      <c r="J33" s="19" t="n">
        <v>40382</v>
      </c>
      <c r="K33" s="29" t="n">
        <v>100</v>
      </c>
    </row>
    <row r="34" customFormat="false" ht="75" hidden="false" customHeight="false" outlineLevel="0" collapsed="false">
      <c r="A34" s="13" t="n">
        <v>30</v>
      </c>
      <c r="B34" s="14" t="s">
        <v>65</v>
      </c>
      <c r="C34" s="15" t="s">
        <v>13</v>
      </c>
      <c r="D34" s="14" t="s">
        <v>66</v>
      </c>
      <c r="E34" s="16" t="s">
        <v>67</v>
      </c>
      <c r="F34" s="7" t="n">
        <v>1</v>
      </c>
      <c r="G34" s="17" t="n">
        <f aca="false">1354.632-206.98-0.05+402.957</f>
        <v>1550.559</v>
      </c>
      <c r="H34" s="18" t="n">
        <v>1356.22</v>
      </c>
      <c r="I34" s="19" t="n">
        <v>40298</v>
      </c>
      <c r="J34" s="19" t="n">
        <v>40422</v>
      </c>
      <c r="K34" s="29" t="n">
        <v>90</v>
      </c>
    </row>
    <row r="35" customFormat="false" ht="45" hidden="false" customHeight="false" outlineLevel="0" collapsed="false">
      <c r="A35" s="13" t="n">
        <v>31</v>
      </c>
      <c r="B35" s="14" t="s">
        <v>12</v>
      </c>
      <c r="C35" s="14" t="s">
        <v>68</v>
      </c>
      <c r="D35" s="22" t="s">
        <v>69</v>
      </c>
      <c r="E35" s="16" t="s">
        <v>18</v>
      </c>
      <c r="F35" s="7" t="n">
        <v>1</v>
      </c>
      <c r="G35" s="21" t="n">
        <v>1775.506</v>
      </c>
      <c r="H35" s="18" t="n">
        <v>1552.973</v>
      </c>
      <c r="I35" s="19" t="n">
        <v>40323</v>
      </c>
      <c r="J35" s="19" t="n">
        <v>40422</v>
      </c>
      <c r="K35" s="29" t="n">
        <v>90</v>
      </c>
    </row>
    <row r="36" customFormat="false" ht="60" hidden="false" customHeight="false" outlineLevel="0" collapsed="false">
      <c r="A36" s="13" t="n">
        <v>32</v>
      </c>
      <c r="B36" s="14" t="s">
        <v>12</v>
      </c>
      <c r="C36" s="15" t="s">
        <v>13</v>
      </c>
      <c r="D36" s="14" t="s">
        <v>70</v>
      </c>
      <c r="E36" s="16" t="s">
        <v>24</v>
      </c>
      <c r="F36" s="7" t="n">
        <v>1</v>
      </c>
      <c r="G36" s="21" t="n">
        <v>1868.06</v>
      </c>
      <c r="H36" s="18" t="n">
        <v>1633.926</v>
      </c>
      <c r="I36" s="19" t="n">
        <v>40302</v>
      </c>
      <c r="J36" s="19" t="n">
        <v>40422</v>
      </c>
      <c r="K36" s="29" t="n">
        <v>70</v>
      </c>
    </row>
    <row r="37" customFormat="false" ht="75" hidden="false" customHeight="false" outlineLevel="0" collapsed="false">
      <c r="A37" s="13" t="n">
        <v>33</v>
      </c>
      <c r="B37" s="14" t="s">
        <v>12</v>
      </c>
      <c r="C37" s="15" t="s">
        <v>13</v>
      </c>
      <c r="D37" s="22" t="s">
        <v>71</v>
      </c>
      <c r="E37" s="16" t="s">
        <v>72</v>
      </c>
      <c r="F37" s="7" t="n">
        <v>2</v>
      </c>
      <c r="G37" s="21" t="n">
        <f aca="false">1868.06+1309.886</f>
        <v>3177.946</v>
      </c>
      <c r="H37" s="18" t="n">
        <v>2779.638</v>
      </c>
      <c r="I37" s="19" t="n">
        <v>40302</v>
      </c>
      <c r="J37" s="19" t="n">
        <v>40422</v>
      </c>
      <c r="K37" s="29" t="n">
        <v>75</v>
      </c>
    </row>
    <row r="38" customFormat="false" ht="75" hidden="false" customHeight="false" outlineLevel="0" collapsed="false">
      <c r="A38" s="13" t="n">
        <v>34</v>
      </c>
      <c r="B38" s="14" t="s">
        <v>12</v>
      </c>
      <c r="C38" s="15" t="s">
        <v>13</v>
      </c>
      <c r="D38" s="22" t="s">
        <v>73</v>
      </c>
      <c r="E38" s="16" t="s">
        <v>15</v>
      </c>
      <c r="F38" s="7" t="n">
        <v>1</v>
      </c>
      <c r="G38" s="21" t="n">
        <v>1309.775</v>
      </c>
      <c r="H38" s="18" t="n">
        <v>1145.614</v>
      </c>
      <c r="I38" s="19" t="n">
        <v>40302</v>
      </c>
      <c r="J38" s="19" t="n">
        <v>40422</v>
      </c>
      <c r="K38" s="29" t="n">
        <v>95</v>
      </c>
    </row>
    <row r="39" customFormat="false" ht="45" hidden="false" customHeight="false" outlineLevel="0" collapsed="false">
      <c r="A39" s="13" t="n">
        <v>35</v>
      </c>
      <c r="B39" s="14" t="s">
        <v>12</v>
      </c>
      <c r="C39" s="14" t="s">
        <v>21</v>
      </c>
      <c r="D39" s="20" t="s">
        <v>74</v>
      </c>
      <c r="E39" s="16" t="s">
        <v>18</v>
      </c>
      <c r="F39" s="7" t="n">
        <v>1</v>
      </c>
      <c r="G39" s="21" t="n">
        <v>1983.625</v>
      </c>
      <c r="H39" s="18" t="n">
        <v>1735.008</v>
      </c>
      <c r="I39" s="19" t="n">
        <v>40318</v>
      </c>
      <c r="J39" s="19" t="n">
        <v>40422</v>
      </c>
      <c r="K39" s="29" t="n">
        <v>80</v>
      </c>
    </row>
    <row r="40" customFormat="false" ht="75" hidden="false" customHeight="false" outlineLevel="0" collapsed="false">
      <c r="A40" s="13" t="n">
        <v>36</v>
      </c>
      <c r="B40" s="14" t="s">
        <v>75</v>
      </c>
      <c r="C40" s="14" t="s">
        <v>13</v>
      </c>
      <c r="D40" s="20" t="s">
        <v>76</v>
      </c>
      <c r="E40" s="16" t="s">
        <v>15</v>
      </c>
      <c r="F40" s="7" t="n">
        <v>1</v>
      </c>
      <c r="G40" s="21" t="n">
        <v>202.271</v>
      </c>
      <c r="H40" s="18" t="n">
        <v>176.919</v>
      </c>
      <c r="I40" s="19" t="n">
        <v>40302</v>
      </c>
      <c r="J40" s="19" t="n">
        <v>40422</v>
      </c>
      <c r="K40" s="29" t="n">
        <v>95</v>
      </c>
    </row>
    <row r="41" customFormat="false" ht="60" hidden="false" customHeight="false" outlineLevel="0" collapsed="false">
      <c r="A41" s="13" t="n">
        <v>37</v>
      </c>
      <c r="B41" s="14" t="s">
        <v>77</v>
      </c>
      <c r="C41" s="14" t="s">
        <v>16</v>
      </c>
      <c r="D41" s="20" t="s">
        <v>78</v>
      </c>
      <c r="E41" s="16" t="s">
        <v>18</v>
      </c>
      <c r="F41" s="7" t="n">
        <v>1</v>
      </c>
      <c r="G41" s="21" t="n">
        <v>974.321</v>
      </c>
      <c r="H41" s="18" t="n">
        <v>852.205</v>
      </c>
      <c r="I41" s="19" t="n">
        <v>40330</v>
      </c>
      <c r="J41" s="19" t="n">
        <v>40422</v>
      </c>
      <c r="K41" s="29" t="n">
        <v>95</v>
      </c>
    </row>
    <row r="42" customFormat="false" ht="75" hidden="false" customHeight="false" outlineLevel="0" collapsed="false">
      <c r="A42" s="13" t="n">
        <v>38</v>
      </c>
      <c r="B42" s="14" t="s">
        <v>79</v>
      </c>
      <c r="C42" s="14" t="s">
        <v>13</v>
      </c>
      <c r="D42" s="20" t="s">
        <v>80</v>
      </c>
      <c r="E42" s="16" t="s">
        <v>15</v>
      </c>
      <c r="F42" s="7" t="n">
        <v>1</v>
      </c>
      <c r="G42" s="21" t="n">
        <v>202.271</v>
      </c>
      <c r="H42" s="18" t="n">
        <v>176.919</v>
      </c>
      <c r="I42" s="19" t="n">
        <v>40302</v>
      </c>
      <c r="J42" s="19" t="n">
        <v>40422</v>
      </c>
      <c r="K42" s="29" t="n">
        <v>95</v>
      </c>
    </row>
    <row r="43" customFormat="false" ht="60" hidden="false" customHeight="false" outlineLevel="0" collapsed="false">
      <c r="A43" s="13" t="n">
        <v>39</v>
      </c>
      <c r="B43" s="22" t="s">
        <v>81</v>
      </c>
      <c r="C43" s="14" t="s">
        <v>82</v>
      </c>
      <c r="D43" s="20" t="s">
        <v>83</v>
      </c>
      <c r="E43" s="16" t="s">
        <v>84</v>
      </c>
      <c r="F43" s="7" t="n">
        <v>1</v>
      </c>
      <c r="G43" s="21" t="n">
        <v>1051.674</v>
      </c>
      <c r="H43" s="18" t="n">
        <v>919.862</v>
      </c>
      <c r="I43" s="19" t="n">
        <v>40303</v>
      </c>
      <c r="J43" s="19" t="n">
        <v>40422</v>
      </c>
      <c r="K43" s="29" t="n">
        <v>50</v>
      </c>
    </row>
    <row r="44" customFormat="false" ht="60" hidden="false" customHeight="false" outlineLevel="0" collapsed="false">
      <c r="A44" s="13" t="n">
        <v>40</v>
      </c>
      <c r="B44" s="22" t="s">
        <v>81</v>
      </c>
      <c r="C44" s="14" t="s">
        <v>85</v>
      </c>
      <c r="D44" s="20" t="s">
        <v>86</v>
      </c>
      <c r="E44" s="16" t="s">
        <v>84</v>
      </c>
      <c r="F44" s="7" t="n">
        <v>1</v>
      </c>
      <c r="G44" s="21" t="n">
        <v>1052.251</v>
      </c>
      <c r="H44" s="18" t="n">
        <v>920.367</v>
      </c>
      <c r="I44" s="19" t="n">
        <v>40330</v>
      </c>
      <c r="J44" s="19" t="n">
        <v>40421</v>
      </c>
      <c r="K44" s="29" t="n">
        <v>75</v>
      </c>
    </row>
    <row r="45" customFormat="false" ht="15" hidden="false" customHeight="false" outlineLevel="0" collapsed="false">
      <c r="K45" s="31"/>
    </row>
    <row r="46" customFormat="false" ht="15.75" hidden="false" customHeight="false" outlineLevel="0" collapsed="false">
      <c r="B46" s="23" t="s">
        <v>87</v>
      </c>
      <c r="G46" s="24" t="n">
        <f aca="false">SUM(G5:G45)</f>
        <v>74326.284</v>
      </c>
      <c r="H46" s="24" t="n">
        <f aca="false">SUM(H5:H45)</f>
        <v>65000</v>
      </c>
    </row>
    <row r="50" customFormat="false" ht="15.75" hidden="false" customHeight="false" outlineLevel="0" collapsed="false">
      <c r="B50" s="25" t="s">
        <v>89</v>
      </c>
    </row>
    <row r="51" customFormat="false" ht="14.25" hidden="false" customHeight="true" outlineLevel="0" collapsed="false">
      <c r="B51" s="25" t="s">
        <v>90</v>
      </c>
    </row>
    <row r="52" customFormat="false" ht="15.75" hidden="false" customHeight="false" outlineLevel="0" collapsed="false">
      <c r="B52" s="25" t="s">
        <v>91</v>
      </c>
    </row>
    <row r="53" customFormat="false" ht="15.75" hidden="false" customHeight="false" outlineLevel="0" collapsed="false">
      <c r="B53" s="25" t="s">
        <v>92</v>
      </c>
    </row>
    <row r="54" customFormat="false" ht="15.75" hidden="false" customHeight="false" outlineLevel="0" collapsed="false">
      <c r="B54" s="25" t="s">
        <v>93</v>
      </c>
    </row>
  </sheetData>
  <mergeCells count="1">
    <mergeCell ref="A2:K2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19.41"/>
    <col collapsed="false" customWidth="true" hidden="false" outlineLevel="0" max="4" min="4" style="2" width="16.13"/>
    <col collapsed="false" customWidth="true" hidden="false" outlineLevel="0" max="5" min="5" style="2" width="37.99"/>
    <col collapsed="false" customWidth="true" hidden="false" outlineLevel="0" max="6" min="6" style="3" width="10.28"/>
    <col collapsed="false" customWidth="true" hidden="false" outlineLevel="0" max="7" min="7" style="2" width="11.7"/>
    <col collapsed="false" customWidth="true" hidden="false" outlineLevel="0" max="8" min="8" style="4" width="11.13"/>
    <col collapsed="false" customWidth="true" hidden="false" outlineLevel="0" max="9" min="9" style="3" width="11.13"/>
    <col collapsed="false" customWidth="true" hidden="false" outlineLevel="0" max="10" min="10" style="3" width="13.85"/>
    <col collapsed="false" customWidth="false" hidden="false" outlineLevel="0" max="11" min="11" style="32" width="9.14"/>
    <col collapsed="false" customWidth="false" hidden="false" outlineLevel="0" max="257" min="12" style="2" width="9.14"/>
  </cols>
  <sheetData>
    <row r="2" s="6" customFormat="true" ht="39.75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4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9" t="s">
        <v>10</v>
      </c>
      <c r="K3" s="27" t="s">
        <v>11</v>
      </c>
    </row>
    <row r="4" customFormat="false" ht="15" hidden="false" customHeight="false" outlineLevel="0" collapsed="false">
      <c r="A4" s="11" t="n">
        <v>1</v>
      </c>
      <c r="B4" s="12" t="n">
        <v>2</v>
      </c>
      <c r="C4" s="11" t="n">
        <v>3</v>
      </c>
      <c r="D4" s="12" t="n">
        <v>4</v>
      </c>
      <c r="E4" s="11" t="n">
        <v>5</v>
      </c>
      <c r="F4" s="7" t="n">
        <v>6</v>
      </c>
      <c r="G4" s="11" t="n">
        <v>7</v>
      </c>
      <c r="H4" s="11" t="n">
        <v>8</v>
      </c>
      <c r="I4" s="7" t="n">
        <v>9</v>
      </c>
      <c r="J4" s="7" t="n">
        <v>10</v>
      </c>
      <c r="K4" s="28" t="n">
        <v>11</v>
      </c>
    </row>
    <row r="5" customFormat="false" ht="75" hidden="false" customHeight="false" outlineLevel="0" collapsed="false">
      <c r="A5" s="13" t="n">
        <v>1</v>
      </c>
      <c r="B5" s="14" t="s">
        <v>12</v>
      </c>
      <c r="C5" s="15" t="s">
        <v>13</v>
      </c>
      <c r="D5" s="14" t="s">
        <v>14</v>
      </c>
      <c r="E5" s="16" t="s">
        <v>15</v>
      </c>
      <c r="F5" s="7" t="n">
        <v>1</v>
      </c>
      <c r="G5" s="17" t="n">
        <v>1530.635</v>
      </c>
      <c r="H5" s="18" t="n">
        <v>1338.793</v>
      </c>
      <c r="I5" s="19" t="n">
        <v>40302</v>
      </c>
      <c r="J5" s="19" t="n">
        <v>40422</v>
      </c>
      <c r="K5" s="29" t="n">
        <v>90</v>
      </c>
    </row>
    <row r="6" customFormat="false" ht="30" hidden="false" customHeight="false" outlineLevel="0" collapsed="false">
      <c r="A6" s="13" t="n">
        <v>2</v>
      </c>
      <c r="B6" s="14" t="s">
        <v>12</v>
      </c>
      <c r="C6" s="14" t="s">
        <v>16</v>
      </c>
      <c r="D6" s="20" t="s">
        <v>17</v>
      </c>
      <c r="E6" s="16" t="s">
        <v>18</v>
      </c>
      <c r="F6" s="7" t="n">
        <v>1</v>
      </c>
      <c r="G6" s="21" t="n">
        <v>778.101</v>
      </c>
      <c r="H6" s="18" t="n">
        <v>680.578</v>
      </c>
      <c r="I6" s="19" t="n">
        <v>40325</v>
      </c>
      <c r="J6" s="19" t="n">
        <v>40422</v>
      </c>
      <c r="K6" s="29" t="n">
        <v>85</v>
      </c>
    </row>
    <row r="7" customFormat="false" ht="30" hidden="false" customHeight="false" outlineLevel="0" collapsed="false">
      <c r="A7" s="13" t="n">
        <v>3</v>
      </c>
      <c r="B7" s="14" t="s">
        <v>12</v>
      </c>
      <c r="C7" s="14" t="s">
        <v>16</v>
      </c>
      <c r="D7" s="20" t="s">
        <v>19</v>
      </c>
      <c r="E7" s="16" t="s">
        <v>18</v>
      </c>
      <c r="F7" s="7" t="n">
        <v>1</v>
      </c>
      <c r="G7" s="21" t="n">
        <v>828.906</v>
      </c>
      <c r="H7" s="18" t="n">
        <v>725.015</v>
      </c>
      <c r="I7" s="19" t="n">
        <v>40325</v>
      </c>
      <c r="J7" s="19" t="n">
        <v>40422</v>
      </c>
      <c r="K7" s="29" t="n">
        <v>85</v>
      </c>
    </row>
    <row r="8" customFormat="false" ht="75" hidden="false" customHeight="false" outlineLevel="0" collapsed="false">
      <c r="A8" s="13" t="n">
        <v>4</v>
      </c>
      <c r="B8" s="14" t="s">
        <v>12</v>
      </c>
      <c r="C8" s="15" t="s">
        <v>13</v>
      </c>
      <c r="D8" s="14" t="s">
        <v>20</v>
      </c>
      <c r="E8" s="16" t="s">
        <v>15</v>
      </c>
      <c r="F8" s="7" t="n">
        <v>1</v>
      </c>
      <c r="G8" s="21" t="n">
        <v>1367.725</v>
      </c>
      <c r="H8" s="18" t="n">
        <v>1196.301</v>
      </c>
      <c r="I8" s="19" t="n">
        <v>40302</v>
      </c>
      <c r="J8" s="19" t="n">
        <v>40422</v>
      </c>
      <c r="K8" s="29" t="n">
        <v>60</v>
      </c>
    </row>
    <row r="9" customFormat="false" ht="30" hidden="false" customHeight="false" outlineLevel="0" collapsed="false">
      <c r="A9" s="33" t="n">
        <v>5</v>
      </c>
      <c r="B9" s="34" t="s">
        <v>12</v>
      </c>
      <c r="C9" s="34" t="s">
        <v>21</v>
      </c>
      <c r="D9" s="34" t="s">
        <v>22</v>
      </c>
      <c r="E9" s="35" t="s">
        <v>18</v>
      </c>
      <c r="F9" s="36" t="n">
        <v>1</v>
      </c>
      <c r="G9" s="37" t="n">
        <v>661.838</v>
      </c>
      <c r="H9" s="38" t="n">
        <v>578.886</v>
      </c>
      <c r="I9" s="39" t="n">
        <v>40318</v>
      </c>
      <c r="J9" s="39" t="n">
        <v>40422</v>
      </c>
      <c r="K9" s="29" t="n">
        <v>100</v>
      </c>
    </row>
    <row r="10" customFormat="false" ht="60" hidden="false" customHeight="false" outlineLevel="0" collapsed="false">
      <c r="A10" s="13" t="n">
        <v>6</v>
      </c>
      <c r="B10" s="14" t="s">
        <v>12</v>
      </c>
      <c r="C10" s="15" t="s">
        <v>13</v>
      </c>
      <c r="D10" s="14" t="s">
        <v>23</v>
      </c>
      <c r="E10" s="14" t="s">
        <v>24</v>
      </c>
      <c r="F10" s="7" t="n">
        <v>1</v>
      </c>
      <c r="G10" s="17" t="n">
        <v>1370.336</v>
      </c>
      <c r="H10" s="18" t="n">
        <v>1198.585</v>
      </c>
      <c r="I10" s="19" t="n">
        <v>40302</v>
      </c>
      <c r="J10" s="19" t="n">
        <v>40422</v>
      </c>
      <c r="K10" s="29" t="n">
        <v>55</v>
      </c>
    </row>
    <row r="11" customFormat="false" ht="75" hidden="false" customHeight="false" outlineLevel="0" collapsed="false">
      <c r="A11" s="13" t="n">
        <v>7</v>
      </c>
      <c r="B11" s="14" t="s">
        <v>12</v>
      </c>
      <c r="C11" s="15" t="s">
        <v>13</v>
      </c>
      <c r="D11" s="22" t="s">
        <v>25</v>
      </c>
      <c r="E11" s="16" t="s">
        <v>15</v>
      </c>
      <c r="F11" s="7" t="n">
        <v>1</v>
      </c>
      <c r="G11" s="17" t="n">
        <v>1549.542</v>
      </c>
      <c r="H11" s="18" t="n">
        <v>1355.33</v>
      </c>
      <c r="I11" s="19" t="n">
        <v>40302</v>
      </c>
      <c r="J11" s="19" t="n">
        <v>40422</v>
      </c>
      <c r="K11" s="29" t="n">
        <v>95</v>
      </c>
    </row>
    <row r="12" customFormat="false" ht="30" hidden="false" customHeight="false" outlineLevel="0" collapsed="false">
      <c r="A12" s="13" t="n">
        <v>8</v>
      </c>
      <c r="B12" s="14" t="s">
        <v>12</v>
      </c>
      <c r="C12" s="14" t="s">
        <v>21</v>
      </c>
      <c r="D12" s="14" t="s">
        <v>26</v>
      </c>
      <c r="E12" s="16" t="s">
        <v>18</v>
      </c>
      <c r="F12" s="7" t="n">
        <v>1</v>
      </c>
      <c r="G12" s="17" t="n">
        <f aca="false">1102.771</f>
        <v>1102.771</v>
      </c>
      <c r="H12" s="18" t="n">
        <v>964.555</v>
      </c>
      <c r="I12" s="19" t="n">
        <v>40318</v>
      </c>
      <c r="J12" s="19" t="n">
        <v>40422</v>
      </c>
      <c r="K12" s="29" t="n">
        <v>85</v>
      </c>
    </row>
    <row r="13" customFormat="false" ht="30" hidden="false" customHeight="false" outlineLevel="0" collapsed="false">
      <c r="A13" s="13" t="n">
        <v>9</v>
      </c>
      <c r="B13" s="14" t="s">
        <v>12</v>
      </c>
      <c r="C13" s="14" t="s">
        <v>27</v>
      </c>
      <c r="D13" s="14" t="s">
        <v>28</v>
      </c>
      <c r="E13" s="16" t="s">
        <v>18</v>
      </c>
      <c r="F13" s="7" t="n">
        <v>1</v>
      </c>
      <c r="G13" s="17" t="n">
        <v>767.488</v>
      </c>
      <c r="H13" s="18" t="n">
        <v>671.295</v>
      </c>
      <c r="I13" s="19" t="n">
        <v>40326</v>
      </c>
      <c r="J13" s="19" t="n">
        <v>40422</v>
      </c>
      <c r="K13" s="29" t="n">
        <v>85</v>
      </c>
    </row>
    <row r="14" customFormat="false" ht="30" hidden="false" customHeight="false" outlineLevel="0" collapsed="false">
      <c r="A14" s="13" t="n">
        <v>10</v>
      </c>
      <c r="B14" s="14" t="s">
        <v>12</v>
      </c>
      <c r="C14" s="14" t="s">
        <v>27</v>
      </c>
      <c r="D14" s="14" t="s">
        <v>29</v>
      </c>
      <c r="E14" s="16" t="s">
        <v>18</v>
      </c>
      <c r="F14" s="7" t="n">
        <v>1</v>
      </c>
      <c r="G14" s="17" t="n">
        <v>1114.588</v>
      </c>
      <c r="H14" s="18" t="n">
        <v>974.891</v>
      </c>
      <c r="I14" s="19" t="n">
        <v>40326</v>
      </c>
      <c r="J14" s="19" t="n">
        <v>40422</v>
      </c>
      <c r="K14" s="29" t="n">
        <v>70</v>
      </c>
    </row>
    <row r="15" customFormat="false" ht="30" hidden="false" customHeight="false" outlineLevel="0" collapsed="false">
      <c r="A15" s="33" t="n">
        <v>11</v>
      </c>
      <c r="B15" s="34" t="s">
        <v>12</v>
      </c>
      <c r="C15" s="34" t="s">
        <v>21</v>
      </c>
      <c r="D15" s="34" t="s">
        <v>30</v>
      </c>
      <c r="E15" s="35" t="s">
        <v>18</v>
      </c>
      <c r="F15" s="36" t="n">
        <v>1</v>
      </c>
      <c r="G15" s="40" t="n">
        <v>1845.183</v>
      </c>
      <c r="H15" s="38" t="n">
        <v>1613.917</v>
      </c>
      <c r="I15" s="39" t="n">
        <v>40318</v>
      </c>
      <c r="J15" s="39" t="n">
        <v>40422</v>
      </c>
      <c r="K15" s="29" t="n">
        <v>100</v>
      </c>
    </row>
    <row r="16" customFormat="false" ht="75" hidden="false" customHeight="false" outlineLevel="0" collapsed="false">
      <c r="A16" s="13" t="n">
        <v>12</v>
      </c>
      <c r="B16" s="14" t="s">
        <v>12</v>
      </c>
      <c r="C16" s="15" t="s">
        <v>13</v>
      </c>
      <c r="D16" s="14" t="s">
        <v>31</v>
      </c>
      <c r="E16" s="16" t="s">
        <v>15</v>
      </c>
      <c r="F16" s="7" t="n">
        <v>1</v>
      </c>
      <c r="G16" s="17" t="n">
        <f aca="false">1316.011</f>
        <v>1316.011</v>
      </c>
      <c r="H16" s="18" t="n">
        <v>1151.068</v>
      </c>
      <c r="I16" s="19" t="n">
        <v>40302</v>
      </c>
      <c r="J16" s="19" t="n">
        <v>40422</v>
      </c>
      <c r="K16" s="29" t="n">
        <v>95</v>
      </c>
    </row>
    <row r="17" customFormat="false" ht="75" hidden="false" customHeight="false" outlineLevel="0" collapsed="false">
      <c r="A17" s="13" t="n">
        <v>13</v>
      </c>
      <c r="B17" s="14" t="s">
        <v>12</v>
      </c>
      <c r="C17" s="15" t="s">
        <v>13</v>
      </c>
      <c r="D17" s="20" t="s">
        <v>32</v>
      </c>
      <c r="E17" s="16" t="s">
        <v>15</v>
      </c>
      <c r="F17" s="7" t="n">
        <v>1</v>
      </c>
      <c r="G17" s="21" t="n">
        <v>1316.911</v>
      </c>
      <c r="H17" s="18" t="n">
        <v>1151.856</v>
      </c>
      <c r="I17" s="19" t="n">
        <v>40302</v>
      </c>
      <c r="J17" s="19" t="n">
        <v>40422</v>
      </c>
      <c r="K17" s="29" t="n">
        <v>95</v>
      </c>
    </row>
    <row r="18" customFormat="false" ht="45" hidden="false" customHeight="false" outlineLevel="0" collapsed="false">
      <c r="A18" s="13" t="n">
        <v>14</v>
      </c>
      <c r="B18" s="14" t="s">
        <v>12</v>
      </c>
      <c r="C18" s="14" t="s">
        <v>33</v>
      </c>
      <c r="D18" s="14" t="s">
        <v>34</v>
      </c>
      <c r="E18" s="16" t="s">
        <v>18</v>
      </c>
      <c r="F18" s="7" t="n">
        <v>1</v>
      </c>
      <c r="G18" s="17" t="n">
        <v>1845.183</v>
      </c>
      <c r="H18" s="18" t="n">
        <v>1613.917</v>
      </c>
      <c r="I18" s="19" t="n">
        <v>40323</v>
      </c>
      <c r="J18" s="19" t="n">
        <v>40422</v>
      </c>
      <c r="K18" s="29" t="n">
        <v>95</v>
      </c>
    </row>
    <row r="19" customFormat="false" ht="45" hidden="false" customHeight="false" outlineLevel="0" collapsed="false">
      <c r="A19" s="13" t="n">
        <v>15</v>
      </c>
      <c r="B19" s="22" t="s">
        <v>35</v>
      </c>
      <c r="C19" s="14" t="s">
        <v>36</v>
      </c>
      <c r="D19" s="20" t="s">
        <v>37</v>
      </c>
      <c r="E19" s="16" t="s">
        <v>18</v>
      </c>
      <c r="F19" s="7" t="n">
        <v>1</v>
      </c>
      <c r="G19" s="17" t="n">
        <v>1150.918</v>
      </c>
      <c r="H19" s="18" t="n">
        <v>996.071</v>
      </c>
      <c r="I19" s="19" t="n">
        <v>40315</v>
      </c>
      <c r="J19" s="19" t="n">
        <v>40422</v>
      </c>
      <c r="K19" s="29" t="n">
        <v>60</v>
      </c>
    </row>
    <row r="20" customFormat="false" ht="30" hidden="false" customHeight="false" outlineLevel="0" collapsed="false">
      <c r="A20" s="33" t="n">
        <v>16</v>
      </c>
      <c r="B20" s="34" t="s">
        <v>12</v>
      </c>
      <c r="C20" s="34" t="s">
        <v>38</v>
      </c>
      <c r="D20" s="34" t="s">
        <v>39</v>
      </c>
      <c r="E20" s="35" t="s">
        <v>40</v>
      </c>
      <c r="F20" s="36" t="n">
        <v>1</v>
      </c>
      <c r="G20" s="40" t="n">
        <v>7380.78</v>
      </c>
      <c r="H20" s="38" t="n">
        <v>6455.71</v>
      </c>
      <c r="I20" s="39" t="n">
        <v>40302</v>
      </c>
      <c r="J20" s="39" t="n">
        <v>40422</v>
      </c>
      <c r="K20" s="29" t="n">
        <v>100</v>
      </c>
    </row>
    <row r="21" customFormat="false" ht="30" hidden="false" customHeight="false" outlineLevel="0" collapsed="false">
      <c r="A21" s="13" t="n">
        <v>17</v>
      </c>
      <c r="B21" s="14" t="s">
        <v>12</v>
      </c>
      <c r="C21" s="14" t="s">
        <v>41</v>
      </c>
      <c r="D21" s="22" t="s">
        <v>42</v>
      </c>
      <c r="E21" s="16" t="s">
        <v>43</v>
      </c>
      <c r="F21" s="7" t="n">
        <v>1</v>
      </c>
      <c r="G21" s="21" t="n">
        <v>1042.182</v>
      </c>
      <c r="H21" s="18" t="n">
        <v>911.56</v>
      </c>
      <c r="I21" s="19" t="n">
        <v>40319</v>
      </c>
      <c r="J21" s="19" t="n">
        <v>40422</v>
      </c>
      <c r="K21" s="29" t="n">
        <v>35</v>
      </c>
    </row>
    <row r="22" customFormat="false" ht="45" hidden="false" customHeight="false" outlineLevel="0" collapsed="false">
      <c r="A22" s="13" t="n">
        <v>18</v>
      </c>
      <c r="B22" s="14" t="s">
        <v>12</v>
      </c>
      <c r="C22" s="14" t="s">
        <v>33</v>
      </c>
      <c r="D22" s="14" t="s">
        <v>44</v>
      </c>
      <c r="E22" s="16" t="s">
        <v>18</v>
      </c>
      <c r="F22" s="7" t="n">
        <v>1</v>
      </c>
      <c r="G22" s="17" t="n">
        <v>961.933</v>
      </c>
      <c r="H22" s="18" t="n">
        <v>841.369</v>
      </c>
      <c r="I22" s="19" t="n">
        <v>40323</v>
      </c>
      <c r="J22" s="19" t="n">
        <v>40422</v>
      </c>
      <c r="K22" s="29" t="n">
        <v>40</v>
      </c>
    </row>
    <row r="23" customFormat="false" ht="60" hidden="false" customHeight="false" outlineLevel="0" collapsed="false">
      <c r="A23" s="13" t="n">
        <v>19</v>
      </c>
      <c r="B23" s="14" t="s">
        <v>12</v>
      </c>
      <c r="C23" s="14" t="s">
        <v>45</v>
      </c>
      <c r="D23" s="22" t="s">
        <v>46</v>
      </c>
      <c r="E23" s="16" t="s">
        <v>43</v>
      </c>
      <c r="F23" s="7" t="n">
        <v>1</v>
      </c>
      <c r="G23" s="21" t="n">
        <v>1192.658</v>
      </c>
      <c r="H23" s="18" t="n">
        <v>1043.176</v>
      </c>
      <c r="I23" s="19" t="n">
        <v>40318</v>
      </c>
      <c r="J23" s="19" t="n">
        <v>40422</v>
      </c>
      <c r="K23" s="29" t="n">
        <v>35</v>
      </c>
    </row>
    <row r="24" customFormat="false" ht="60" hidden="false" customHeight="false" outlineLevel="0" collapsed="false">
      <c r="A24" s="13" t="n">
        <v>20</v>
      </c>
      <c r="B24" s="14" t="s">
        <v>12</v>
      </c>
      <c r="C24" s="14" t="s">
        <v>45</v>
      </c>
      <c r="D24" s="22" t="s">
        <v>47</v>
      </c>
      <c r="E24" s="16" t="s">
        <v>43</v>
      </c>
      <c r="F24" s="7" t="n">
        <v>1</v>
      </c>
      <c r="G24" s="21" t="n">
        <v>1590.875</v>
      </c>
      <c r="H24" s="18" t="n">
        <v>1391.482</v>
      </c>
      <c r="I24" s="19" t="n">
        <v>40318</v>
      </c>
      <c r="J24" s="19" t="n">
        <v>40422</v>
      </c>
      <c r="K24" s="29" t="n">
        <v>80</v>
      </c>
    </row>
    <row r="25" customFormat="false" ht="30" hidden="false" customHeight="false" outlineLevel="0" collapsed="false">
      <c r="A25" s="13" t="n">
        <v>21</v>
      </c>
      <c r="B25" s="22" t="s">
        <v>48</v>
      </c>
      <c r="C25" s="21" t="s">
        <v>38</v>
      </c>
      <c r="D25" s="14" t="s">
        <v>49</v>
      </c>
      <c r="E25" s="16" t="s">
        <v>40</v>
      </c>
      <c r="F25" s="7" t="n">
        <v>1</v>
      </c>
      <c r="G25" s="21" t="n">
        <f aca="false">1314.584*5</f>
        <v>6572.92</v>
      </c>
      <c r="H25" s="18" t="n">
        <v>5749.103</v>
      </c>
      <c r="I25" s="19" t="n">
        <v>40297</v>
      </c>
      <c r="J25" s="19" t="n">
        <v>40513</v>
      </c>
      <c r="K25" s="29" t="n">
        <v>10</v>
      </c>
    </row>
    <row r="26" customFormat="false" ht="45" hidden="false" customHeight="false" outlineLevel="0" collapsed="false">
      <c r="A26" s="13" t="n">
        <v>22</v>
      </c>
      <c r="B26" s="22" t="s">
        <v>50</v>
      </c>
      <c r="C26" s="14" t="s">
        <v>38</v>
      </c>
      <c r="D26" s="14" t="s">
        <v>51</v>
      </c>
      <c r="E26" s="16" t="s">
        <v>52</v>
      </c>
      <c r="F26" s="7" t="n">
        <v>1</v>
      </c>
      <c r="G26" s="21" t="n">
        <f aca="false">1314.584*3</f>
        <v>3943.752</v>
      </c>
      <c r="H26" s="18" t="n">
        <v>3449.461</v>
      </c>
      <c r="I26" s="19" t="n">
        <v>40297</v>
      </c>
      <c r="J26" s="19" t="n">
        <v>40513</v>
      </c>
      <c r="K26" s="29" t="n">
        <v>10</v>
      </c>
    </row>
    <row r="27" customFormat="false" ht="45" hidden="false" customHeight="false" outlineLevel="0" collapsed="false">
      <c r="A27" s="13" t="n">
        <v>23</v>
      </c>
      <c r="B27" s="22" t="s">
        <v>53</v>
      </c>
      <c r="C27" s="14" t="s">
        <v>38</v>
      </c>
      <c r="D27" s="14" t="s">
        <v>54</v>
      </c>
      <c r="E27" s="16" t="s">
        <v>40</v>
      </c>
      <c r="F27" s="7" t="n">
        <v>1</v>
      </c>
      <c r="G27" s="17" t="n">
        <f aca="false">1314.584*7</f>
        <v>9202.088</v>
      </c>
      <c r="H27" s="18" t="n">
        <v>8048.745</v>
      </c>
      <c r="I27" s="19" t="n">
        <v>40297</v>
      </c>
      <c r="J27" s="19" t="n">
        <v>40513</v>
      </c>
      <c r="K27" s="29" t="n">
        <v>85</v>
      </c>
    </row>
    <row r="28" customFormat="false" ht="30" hidden="false" customHeight="false" outlineLevel="0" collapsed="false">
      <c r="A28" s="33" t="n">
        <v>24</v>
      </c>
      <c r="B28" s="41" t="s">
        <v>55</v>
      </c>
      <c r="C28" s="34" t="s">
        <v>36</v>
      </c>
      <c r="D28" s="42" t="s">
        <v>56</v>
      </c>
      <c r="E28" s="35" t="s">
        <v>18</v>
      </c>
      <c r="F28" s="36" t="n">
        <v>1</v>
      </c>
      <c r="G28" s="37" t="n">
        <v>2004.729</v>
      </c>
      <c r="H28" s="38" t="n">
        <v>1753.467</v>
      </c>
      <c r="I28" s="39" t="n">
        <v>40322</v>
      </c>
      <c r="J28" s="39" t="n">
        <v>40387</v>
      </c>
      <c r="K28" s="29" t="n">
        <v>100</v>
      </c>
    </row>
    <row r="29" customFormat="false" ht="30" hidden="false" customHeight="false" outlineLevel="0" collapsed="false">
      <c r="A29" s="13" t="n">
        <v>25</v>
      </c>
      <c r="B29" s="22" t="s">
        <v>57</v>
      </c>
      <c r="C29" s="14" t="s">
        <v>36</v>
      </c>
      <c r="D29" s="20" t="s">
        <v>58</v>
      </c>
      <c r="E29" s="16" t="s">
        <v>18</v>
      </c>
      <c r="F29" s="7" t="n">
        <v>1</v>
      </c>
      <c r="G29" s="21" t="n">
        <f aca="false">1395.317</f>
        <v>1395.317</v>
      </c>
      <c r="H29" s="18" t="n">
        <v>1220.435</v>
      </c>
      <c r="I29" s="19" t="n">
        <v>40322</v>
      </c>
      <c r="J29" s="19" t="n">
        <v>40382</v>
      </c>
      <c r="K29" s="30" t="n">
        <v>98</v>
      </c>
    </row>
    <row r="30" customFormat="false" ht="30" hidden="false" customHeight="false" outlineLevel="0" collapsed="false">
      <c r="A30" s="13" t="n">
        <v>26</v>
      </c>
      <c r="B30" s="14" t="s">
        <v>12</v>
      </c>
      <c r="C30" s="14" t="s">
        <v>59</v>
      </c>
      <c r="D30" s="22" t="s">
        <v>60</v>
      </c>
      <c r="E30" s="16" t="s">
        <v>18</v>
      </c>
      <c r="F30" s="7" t="n">
        <v>1</v>
      </c>
      <c r="G30" s="21" t="n">
        <v>1797.25</v>
      </c>
      <c r="H30" s="18" t="n">
        <v>1571.991</v>
      </c>
      <c r="I30" s="19" t="n">
        <v>40350</v>
      </c>
      <c r="J30" s="19" t="n">
        <v>40422</v>
      </c>
      <c r="K30" s="29" t="n">
        <v>25</v>
      </c>
    </row>
    <row r="31" customFormat="false" ht="30" hidden="false" customHeight="false" outlineLevel="0" collapsed="false">
      <c r="A31" s="13" t="n">
        <v>27</v>
      </c>
      <c r="B31" s="14" t="s">
        <v>12</v>
      </c>
      <c r="C31" s="14" t="s">
        <v>41</v>
      </c>
      <c r="D31" s="22" t="s">
        <v>61</v>
      </c>
      <c r="E31" s="16" t="s">
        <v>43</v>
      </c>
      <c r="F31" s="7" t="n">
        <v>1</v>
      </c>
      <c r="G31" s="21" t="n">
        <v>1295.618</v>
      </c>
      <c r="H31" s="18" t="n">
        <v>1133.232</v>
      </c>
      <c r="I31" s="19" t="n">
        <v>40319</v>
      </c>
      <c r="J31" s="19" t="n">
        <v>40422</v>
      </c>
      <c r="K31" s="29" t="n">
        <v>55</v>
      </c>
    </row>
    <row r="32" customFormat="false" ht="30" hidden="false" customHeight="false" outlineLevel="0" collapsed="false">
      <c r="A32" s="13" t="n">
        <v>28</v>
      </c>
      <c r="B32" s="14" t="s">
        <v>12</v>
      </c>
      <c r="C32" s="14" t="s">
        <v>41</v>
      </c>
      <c r="D32" s="22" t="s">
        <v>62</v>
      </c>
      <c r="E32" s="16" t="s">
        <v>43</v>
      </c>
      <c r="F32" s="7" t="n">
        <v>1</v>
      </c>
      <c r="G32" s="21" t="n">
        <v>1217.979</v>
      </c>
      <c r="H32" s="18" t="n">
        <v>1065.324</v>
      </c>
      <c r="I32" s="19" t="n">
        <v>40319</v>
      </c>
      <c r="J32" s="19" t="n">
        <v>40422</v>
      </c>
      <c r="K32" s="29" t="n">
        <v>55</v>
      </c>
    </row>
    <row r="33" customFormat="false" ht="30" hidden="false" customHeight="false" outlineLevel="0" collapsed="false">
      <c r="A33" s="33" t="n">
        <v>29</v>
      </c>
      <c r="B33" s="41" t="s">
        <v>63</v>
      </c>
      <c r="C33" s="34" t="s">
        <v>36</v>
      </c>
      <c r="D33" s="42" t="s">
        <v>64</v>
      </c>
      <c r="E33" s="35" t="s">
        <v>18</v>
      </c>
      <c r="F33" s="36" t="n">
        <v>1</v>
      </c>
      <c r="G33" s="37" t="n">
        <v>1033.808</v>
      </c>
      <c r="H33" s="38" t="n">
        <v>904.236</v>
      </c>
      <c r="I33" s="39" t="n">
        <v>40322</v>
      </c>
      <c r="J33" s="39" t="n">
        <v>40382</v>
      </c>
      <c r="K33" s="29" t="n">
        <v>100</v>
      </c>
    </row>
    <row r="34" customFormat="false" ht="75" hidden="false" customHeight="false" outlineLevel="0" collapsed="false">
      <c r="A34" s="13" t="n">
        <v>30</v>
      </c>
      <c r="B34" s="14" t="s">
        <v>65</v>
      </c>
      <c r="C34" s="15" t="s">
        <v>13</v>
      </c>
      <c r="D34" s="14" t="s">
        <v>66</v>
      </c>
      <c r="E34" s="16" t="s">
        <v>67</v>
      </c>
      <c r="F34" s="7" t="n">
        <v>1</v>
      </c>
      <c r="G34" s="17" t="n">
        <f aca="false">1354.632-206.98-0.05+402.957</f>
        <v>1550.559</v>
      </c>
      <c r="H34" s="18" t="n">
        <v>1356.22</v>
      </c>
      <c r="I34" s="19" t="n">
        <v>40298</v>
      </c>
      <c r="J34" s="19" t="n">
        <v>40422</v>
      </c>
      <c r="K34" s="29" t="n">
        <v>90</v>
      </c>
    </row>
    <row r="35" customFormat="false" ht="45" hidden="false" customHeight="false" outlineLevel="0" collapsed="false">
      <c r="A35" s="13" t="n">
        <v>31</v>
      </c>
      <c r="B35" s="14" t="s">
        <v>12</v>
      </c>
      <c r="C35" s="14" t="s">
        <v>68</v>
      </c>
      <c r="D35" s="22" t="s">
        <v>69</v>
      </c>
      <c r="E35" s="16" t="s">
        <v>18</v>
      </c>
      <c r="F35" s="7" t="n">
        <v>1</v>
      </c>
      <c r="G35" s="21" t="n">
        <v>1775.506</v>
      </c>
      <c r="H35" s="18" t="n">
        <v>1552.973</v>
      </c>
      <c r="I35" s="19" t="n">
        <v>40323</v>
      </c>
      <c r="J35" s="19" t="n">
        <v>40422</v>
      </c>
      <c r="K35" s="29" t="n">
        <v>90</v>
      </c>
    </row>
    <row r="36" customFormat="false" ht="60" hidden="false" customHeight="false" outlineLevel="0" collapsed="false">
      <c r="A36" s="13" t="n">
        <v>32</v>
      </c>
      <c r="B36" s="14" t="s">
        <v>12</v>
      </c>
      <c r="C36" s="15" t="s">
        <v>13</v>
      </c>
      <c r="D36" s="14" t="s">
        <v>70</v>
      </c>
      <c r="E36" s="16" t="s">
        <v>24</v>
      </c>
      <c r="F36" s="7" t="n">
        <v>1</v>
      </c>
      <c r="G36" s="21" t="n">
        <v>1868.06</v>
      </c>
      <c r="H36" s="18" t="n">
        <v>1633.926</v>
      </c>
      <c r="I36" s="19" t="n">
        <v>40302</v>
      </c>
      <c r="J36" s="19" t="n">
        <v>40422</v>
      </c>
      <c r="K36" s="29" t="n">
        <v>70</v>
      </c>
    </row>
    <row r="37" customFormat="false" ht="75" hidden="false" customHeight="false" outlineLevel="0" collapsed="false">
      <c r="A37" s="13" t="n">
        <v>33</v>
      </c>
      <c r="B37" s="14" t="s">
        <v>12</v>
      </c>
      <c r="C37" s="15" t="s">
        <v>13</v>
      </c>
      <c r="D37" s="22" t="s">
        <v>71</v>
      </c>
      <c r="E37" s="16" t="s">
        <v>72</v>
      </c>
      <c r="F37" s="7" t="n">
        <v>2</v>
      </c>
      <c r="G37" s="21" t="n">
        <f aca="false">1868.06+1309.886</f>
        <v>3177.946</v>
      </c>
      <c r="H37" s="18" t="n">
        <v>2779.638</v>
      </c>
      <c r="I37" s="19" t="n">
        <v>40302</v>
      </c>
      <c r="J37" s="19" t="n">
        <v>40422</v>
      </c>
      <c r="K37" s="29" t="n">
        <v>75</v>
      </c>
    </row>
    <row r="38" customFormat="false" ht="75" hidden="false" customHeight="false" outlineLevel="0" collapsed="false">
      <c r="A38" s="13" t="n">
        <v>34</v>
      </c>
      <c r="B38" s="14" t="s">
        <v>12</v>
      </c>
      <c r="C38" s="15" t="s">
        <v>13</v>
      </c>
      <c r="D38" s="22" t="s">
        <v>73</v>
      </c>
      <c r="E38" s="16" t="s">
        <v>15</v>
      </c>
      <c r="F38" s="7" t="n">
        <v>1</v>
      </c>
      <c r="G38" s="21" t="n">
        <v>1309.775</v>
      </c>
      <c r="H38" s="18" t="n">
        <v>1145.614</v>
      </c>
      <c r="I38" s="19" t="n">
        <v>40302</v>
      </c>
      <c r="J38" s="19" t="n">
        <v>40422</v>
      </c>
      <c r="K38" s="29" t="n">
        <v>95</v>
      </c>
    </row>
    <row r="39" customFormat="false" ht="45" hidden="false" customHeight="false" outlineLevel="0" collapsed="false">
      <c r="A39" s="13" t="n">
        <v>35</v>
      </c>
      <c r="B39" s="14" t="s">
        <v>12</v>
      </c>
      <c r="C39" s="14" t="s">
        <v>21</v>
      </c>
      <c r="D39" s="20" t="s">
        <v>74</v>
      </c>
      <c r="E39" s="16" t="s">
        <v>18</v>
      </c>
      <c r="F39" s="7" t="n">
        <v>1</v>
      </c>
      <c r="G39" s="21" t="n">
        <v>1983.625</v>
      </c>
      <c r="H39" s="18" t="n">
        <v>1735.008</v>
      </c>
      <c r="I39" s="19" t="n">
        <v>40318</v>
      </c>
      <c r="J39" s="19" t="n">
        <v>40422</v>
      </c>
      <c r="K39" s="29" t="n">
        <v>80</v>
      </c>
    </row>
    <row r="40" customFormat="false" ht="75" hidden="false" customHeight="false" outlineLevel="0" collapsed="false">
      <c r="A40" s="13" t="n">
        <v>36</v>
      </c>
      <c r="B40" s="14" t="s">
        <v>75</v>
      </c>
      <c r="C40" s="14" t="s">
        <v>13</v>
      </c>
      <c r="D40" s="20" t="s">
        <v>76</v>
      </c>
      <c r="E40" s="16" t="s">
        <v>15</v>
      </c>
      <c r="F40" s="7" t="n">
        <v>1</v>
      </c>
      <c r="G40" s="21" t="n">
        <v>202.271</v>
      </c>
      <c r="H40" s="18" t="n">
        <v>176.919</v>
      </c>
      <c r="I40" s="19" t="n">
        <v>40302</v>
      </c>
      <c r="J40" s="19" t="n">
        <v>40422</v>
      </c>
      <c r="K40" s="29" t="n">
        <v>95</v>
      </c>
    </row>
    <row r="41" customFormat="false" ht="60" hidden="false" customHeight="false" outlineLevel="0" collapsed="false">
      <c r="A41" s="13" t="n">
        <v>37</v>
      </c>
      <c r="B41" s="14" t="s">
        <v>77</v>
      </c>
      <c r="C41" s="14" t="s">
        <v>16</v>
      </c>
      <c r="D41" s="20" t="s">
        <v>78</v>
      </c>
      <c r="E41" s="16" t="s">
        <v>18</v>
      </c>
      <c r="F41" s="7" t="n">
        <v>1</v>
      </c>
      <c r="G41" s="21" t="n">
        <v>974.321</v>
      </c>
      <c r="H41" s="18" t="n">
        <v>852.205</v>
      </c>
      <c r="I41" s="19" t="n">
        <v>40330</v>
      </c>
      <c r="J41" s="19" t="n">
        <v>40422</v>
      </c>
      <c r="K41" s="29" t="n">
        <v>95</v>
      </c>
    </row>
    <row r="42" customFormat="false" ht="75" hidden="false" customHeight="false" outlineLevel="0" collapsed="false">
      <c r="A42" s="13" t="n">
        <v>38</v>
      </c>
      <c r="B42" s="14" t="s">
        <v>79</v>
      </c>
      <c r="C42" s="14" t="s">
        <v>13</v>
      </c>
      <c r="D42" s="20" t="s">
        <v>80</v>
      </c>
      <c r="E42" s="16" t="s">
        <v>15</v>
      </c>
      <c r="F42" s="7" t="n">
        <v>1</v>
      </c>
      <c r="G42" s="21" t="n">
        <v>202.271</v>
      </c>
      <c r="H42" s="18" t="n">
        <v>176.919</v>
      </c>
      <c r="I42" s="19" t="n">
        <v>40302</v>
      </c>
      <c r="J42" s="19" t="n">
        <v>40422</v>
      </c>
      <c r="K42" s="29" t="n">
        <v>95</v>
      </c>
    </row>
    <row r="43" customFormat="false" ht="60" hidden="false" customHeight="false" outlineLevel="0" collapsed="false">
      <c r="A43" s="13" t="n">
        <v>39</v>
      </c>
      <c r="B43" s="22" t="s">
        <v>81</v>
      </c>
      <c r="C43" s="14" t="s">
        <v>82</v>
      </c>
      <c r="D43" s="20" t="s">
        <v>83</v>
      </c>
      <c r="E43" s="16" t="s">
        <v>84</v>
      </c>
      <c r="F43" s="7" t="n">
        <v>1</v>
      </c>
      <c r="G43" s="21" t="n">
        <v>1051.674</v>
      </c>
      <c r="H43" s="18" t="n">
        <v>919.862</v>
      </c>
      <c r="I43" s="19" t="n">
        <v>40303</v>
      </c>
      <c r="J43" s="19" t="n">
        <v>40422</v>
      </c>
      <c r="K43" s="29" t="n">
        <v>50</v>
      </c>
    </row>
    <row r="44" customFormat="false" ht="60" hidden="false" customHeight="false" outlineLevel="0" collapsed="false">
      <c r="A44" s="13" t="n">
        <v>40</v>
      </c>
      <c r="B44" s="22" t="s">
        <v>81</v>
      </c>
      <c r="C44" s="14" t="s">
        <v>85</v>
      </c>
      <c r="D44" s="20" t="s">
        <v>86</v>
      </c>
      <c r="E44" s="16" t="s">
        <v>84</v>
      </c>
      <c r="F44" s="7" t="n">
        <v>1</v>
      </c>
      <c r="G44" s="21" t="n">
        <v>1052.251</v>
      </c>
      <c r="H44" s="18" t="n">
        <v>920.367</v>
      </c>
      <c r="I44" s="19" t="n">
        <v>40330</v>
      </c>
      <c r="J44" s="19" t="n">
        <v>40421</v>
      </c>
      <c r="K44" s="29" t="n">
        <v>75</v>
      </c>
    </row>
    <row r="45" customFormat="false" ht="15" hidden="false" customHeight="false" outlineLevel="0" collapsed="false">
      <c r="K45" s="43"/>
    </row>
    <row r="46" customFormat="false" ht="15.75" hidden="false" customHeight="false" outlineLevel="0" collapsed="false">
      <c r="B46" s="23" t="s">
        <v>87</v>
      </c>
      <c r="G46" s="24" t="n">
        <f aca="false">SUM(G5:G45)</f>
        <v>74326.284</v>
      </c>
      <c r="H46" s="24" t="n">
        <f aca="false">SUM(H5:H45)</f>
        <v>65000</v>
      </c>
    </row>
    <row r="50" customFormat="false" ht="15.75" hidden="false" customHeight="false" outlineLevel="0" collapsed="false">
      <c r="B50" s="25" t="s">
        <v>89</v>
      </c>
    </row>
    <row r="51" customFormat="false" ht="14.25" hidden="false" customHeight="true" outlineLevel="0" collapsed="false">
      <c r="B51" s="25" t="s">
        <v>90</v>
      </c>
    </row>
    <row r="52" customFormat="false" ht="15.75" hidden="false" customHeight="false" outlineLevel="0" collapsed="false">
      <c r="B52" s="25" t="s">
        <v>91</v>
      </c>
    </row>
    <row r="53" customFormat="false" ht="15.75" hidden="false" customHeight="false" outlineLevel="0" collapsed="false">
      <c r="B53" s="25" t="s">
        <v>92</v>
      </c>
    </row>
    <row r="54" customFormat="false" ht="15.75" hidden="false" customHeight="false" outlineLevel="0" collapsed="false">
      <c r="B54" s="25" t="s">
        <v>93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19.41"/>
    <col collapsed="false" customWidth="true" hidden="false" outlineLevel="0" max="4" min="4" style="2" width="16.13"/>
    <col collapsed="false" customWidth="true" hidden="false" outlineLevel="0" max="5" min="5" style="2" width="37.99"/>
    <col collapsed="false" customWidth="true" hidden="false" outlineLevel="0" max="6" min="6" style="3" width="10.28"/>
    <col collapsed="false" customWidth="true" hidden="false" outlineLevel="0" max="7" min="7" style="2" width="11.7"/>
    <col collapsed="false" customWidth="true" hidden="false" outlineLevel="0" max="8" min="8" style="4" width="11.13"/>
    <col collapsed="false" customWidth="true" hidden="false" outlineLevel="0" max="9" min="9" style="3" width="11.13"/>
    <col collapsed="false" customWidth="true" hidden="false" outlineLevel="0" max="10" min="10" style="3" width="13.85"/>
    <col collapsed="false" customWidth="true" hidden="false" outlineLevel="0" max="11" min="11" style="32" width="13.41"/>
    <col collapsed="false" customWidth="false" hidden="false" outlineLevel="0" max="257" min="12" style="2" width="9.14"/>
  </cols>
  <sheetData>
    <row r="2" s="6" customFormat="true" ht="39.75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45" hidden="false" customHeight="false" outlineLevel="0" collapsed="false">
      <c r="A3" s="7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7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41" t="s">
        <v>11</v>
      </c>
    </row>
    <row r="4" customFormat="false" ht="15" hidden="false" customHeight="false" outlineLevel="0" collapsed="false">
      <c r="A4" s="11" t="n">
        <v>1</v>
      </c>
      <c r="B4" s="12" t="n">
        <v>2</v>
      </c>
      <c r="C4" s="11" t="n">
        <v>3</v>
      </c>
      <c r="D4" s="12" t="n">
        <v>4</v>
      </c>
      <c r="E4" s="11" t="n">
        <v>5</v>
      </c>
      <c r="F4" s="7" t="n">
        <v>6</v>
      </c>
      <c r="G4" s="11" t="n">
        <v>7</v>
      </c>
      <c r="H4" s="11" t="n">
        <v>8</v>
      </c>
      <c r="I4" s="7" t="n">
        <v>9</v>
      </c>
      <c r="J4" s="7" t="n">
        <v>10</v>
      </c>
      <c r="K4" s="28" t="n">
        <v>11</v>
      </c>
    </row>
    <row r="5" customFormat="false" ht="75" hidden="false" customHeight="false" outlineLevel="0" collapsed="false">
      <c r="A5" s="13" t="n">
        <v>1</v>
      </c>
      <c r="B5" s="14" t="s">
        <v>12</v>
      </c>
      <c r="C5" s="15" t="s">
        <v>13</v>
      </c>
      <c r="D5" s="14" t="s">
        <v>14</v>
      </c>
      <c r="E5" s="16" t="s">
        <v>15</v>
      </c>
      <c r="F5" s="7" t="n">
        <v>1</v>
      </c>
      <c r="G5" s="17" t="n">
        <v>1530.635</v>
      </c>
      <c r="H5" s="18" t="n">
        <v>1338.793</v>
      </c>
      <c r="I5" s="19" t="n">
        <v>40302</v>
      </c>
      <c r="J5" s="19" t="n">
        <v>40422</v>
      </c>
      <c r="K5" s="29" t="n">
        <v>90</v>
      </c>
    </row>
    <row r="6" customFormat="false" ht="30" hidden="false" customHeight="false" outlineLevel="0" collapsed="false">
      <c r="A6" s="13" t="n">
        <v>2</v>
      </c>
      <c r="B6" s="14" t="s">
        <v>12</v>
      </c>
      <c r="C6" s="14" t="s">
        <v>16</v>
      </c>
      <c r="D6" s="20" t="s">
        <v>17</v>
      </c>
      <c r="E6" s="16" t="s">
        <v>18</v>
      </c>
      <c r="F6" s="7" t="n">
        <v>1</v>
      </c>
      <c r="G6" s="21" t="n">
        <v>778.101</v>
      </c>
      <c r="H6" s="18" t="n">
        <v>680.578</v>
      </c>
      <c r="I6" s="19" t="n">
        <v>40325</v>
      </c>
      <c r="J6" s="19" t="n">
        <v>40422</v>
      </c>
      <c r="K6" s="29" t="n">
        <v>85</v>
      </c>
    </row>
    <row r="7" customFormat="false" ht="30" hidden="false" customHeight="false" outlineLevel="0" collapsed="false">
      <c r="A7" s="13" t="n">
        <v>3</v>
      </c>
      <c r="B7" s="14" t="s">
        <v>12</v>
      </c>
      <c r="C7" s="14" t="s">
        <v>16</v>
      </c>
      <c r="D7" s="20" t="s">
        <v>19</v>
      </c>
      <c r="E7" s="16" t="s">
        <v>18</v>
      </c>
      <c r="F7" s="7" t="n">
        <v>1</v>
      </c>
      <c r="G7" s="21" t="n">
        <v>828.906</v>
      </c>
      <c r="H7" s="18" t="n">
        <v>725.015</v>
      </c>
      <c r="I7" s="19" t="n">
        <v>40325</v>
      </c>
      <c r="J7" s="19" t="n">
        <v>40422</v>
      </c>
      <c r="K7" s="29" t="n">
        <v>85</v>
      </c>
    </row>
    <row r="8" customFormat="false" ht="75" hidden="false" customHeight="false" outlineLevel="0" collapsed="false">
      <c r="A8" s="13" t="n">
        <v>4</v>
      </c>
      <c r="B8" s="14" t="s">
        <v>12</v>
      </c>
      <c r="C8" s="15" t="s">
        <v>13</v>
      </c>
      <c r="D8" s="14" t="s">
        <v>20</v>
      </c>
      <c r="E8" s="16" t="s">
        <v>15</v>
      </c>
      <c r="F8" s="7" t="n">
        <v>1</v>
      </c>
      <c r="G8" s="21" t="n">
        <v>1367.725</v>
      </c>
      <c r="H8" s="18" t="n">
        <v>1196.301</v>
      </c>
      <c r="I8" s="19" t="n">
        <v>40302</v>
      </c>
      <c r="J8" s="19" t="n">
        <v>40422</v>
      </c>
      <c r="K8" s="29" t="n">
        <v>60</v>
      </c>
    </row>
    <row r="9" customFormat="false" ht="30" hidden="false" customHeight="false" outlineLevel="0" collapsed="false">
      <c r="A9" s="33" t="n">
        <v>5</v>
      </c>
      <c r="B9" s="34" t="s">
        <v>12</v>
      </c>
      <c r="C9" s="34" t="s">
        <v>21</v>
      </c>
      <c r="D9" s="34" t="s">
        <v>22</v>
      </c>
      <c r="E9" s="35" t="s">
        <v>18</v>
      </c>
      <c r="F9" s="36" t="n">
        <v>1</v>
      </c>
      <c r="G9" s="37" t="n">
        <v>661.838</v>
      </c>
      <c r="H9" s="38" t="n">
        <v>578.886</v>
      </c>
      <c r="I9" s="39" t="n">
        <v>40318</v>
      </c>
      <c r="J9" s="39" t="n">
        <v>40422</v>
      </c>
      <c r="K9" s="29" t="n">
        <v>100</v>
      </c>
    </row>
    <row r="10" customFormat="false" ht="60" hidden="false" customHeight="false" outlineLevel="0" collapsed="false">
      <c r="A10" s="13" t="n">
        <v>6</v>
      </c>
      <c r="B10" s="14" t="s">
        <v>12</v>
      </c>
      <c r="C10" s="15" t="s">
        <v>13</v>
      </c>
      <c r="D10" s="14" t="s">
        <v>23</v>
      </c>
      <c r="E10" s="14" t="s">
        <v>24</v>
      </c>
      <c r="F10" s="7" t="n">
        <v>1</v>
      </c>
      <c r="G10" s="17" t="n">
        <v>1370.336</v>
      </c>
      <c r="H10" s="18" t="n">
        <v>1198.585</v>
      </c>
      <c r="I10" s="19" t="n">
        <v>40302</v>
      </c>
      <c r="J10" s="19" t="n">
        <v>40422</v>
      </c>
      <c r="K10" s="29" t="n">
        <v>55</v>
      </c>
    </row>
    <row r="11" customFormat="false" ht="75" hidden="false" customHeight="false" outlineLevel="0" collapsed="false">
      <c r="A11" s="13" t="n">
        <v>7</v>
      </c>
      <c r="B11" s="14" t="s">
        <v>12</v>
      </c>
      <c r="C11" s="15" t="s">
        <v>13</v>
      </c>
      <c r="D11" s="22" t="s">
        <v>25</v>
      </c>
      <c r="E11" s="16" t="s">
        <v>15</v>
      </c>
      <c r="F11" s="7" t="n">
        <v>1</v>
      </c>
      <c r="G11" s="17" t="n">
        <v>1549.542</v>
      </c>
      <c r="H11" s="18" t="n">
        <v>1355.33</v>
      </c>
      <c r="I11" s="19" t="n">
        <v>40302</v>
      </c>
      <c r="J11" s="19" t="n">
        <v>40422</v>
      </c>
      <c r="K11" s="29" t="n">
        <v>95</v>
      </c>
    </row>
    <row r="12" customFormat="false" ht="30" hidden="false" customHeight="false" outlineLevel="0" collapsed="false">
      <c r="A12" s="13" t="n">
        <v>8</v>
      </c>
      <c r="B12" s="14" t="s">
        <v>12</v>
      </c>
      <c r="C12" s="14" t="s">
        <v>21</v>
      </c>
      <c r="D12" s="14" t="s">
        <v>26</v>
      </c>
      <c r="E12" s="16" t="s">
        <v>18</v>
      </c>
      <c r="F12" s="7" t="n">
        <v>1</v>
      </c>
      <c r="G12" s="17" t="n">
        <f aca="false">1102.771</f>
        <v>1102.771</v>
      </c>
      <c r="H12" s="18" t="n">
        <v>964.555</v>
      </c>
      <c r="I12" s="19" t="n">
        <v>40318</v>
      </c>
      <c r="J12" s="19" t="n">
        <v>40422</v>
      </c>
      <c r="K12" s="29" t="n">
        <v>85</v>
      </c>
    </row>
    <row r="13" customFormat="false" ht="30" hidden="false" customHeight="false" outlineLevel="0" collapsed="false">
      <c r="A13" s="13" t="n">
        <v>9</v>
      </c>
      <c r="B13" s="14" t="s">
        <v>12</v>
      </c>
      <c r="C13" s="14" t="s">
        <v>27</v>
      </c>
      <c r="D13" s="14" t="s">
        <v>28</v>
      </c>
      <c r="E13" s="16" t="s">
        <v>18</v>
      </c>
      <c r="F13" s="7" t="n">
        <v>1</v>
      </c>
      <c r="G13" s="17" t="n">
        <v>767.488</v>
      </c>
      <c r="H13" s="18" t="n">
        <v>671.295</v>
      </c>
      <c r="I13" s="19" t="n">
        <v>40326</v>
      </c>
      <c r="J13" s="19" t="n">
        <v>40422</v>
      </c>
      <c r="K13" s="29" t="n">
        <v>85</v>
      </c>
    </row>
    <row r="14" customFormat="false" ht="30" hidden="false" customHeight="false" outlineLevel="0" collapsed="false">
      <c r="A14" s="13" t="n">
        <v>10</v>
      </c>
      <c r="B14" s="14" t="s">
        <v>12</v>
      </c>
      <c r="C14" s="14" t="s">
        <v>27</v>
      </c>
      <c r="D14" s="14" t="s">
        <v>29</v>
      </c>
      <c r="E14" s="16" t="s">
        <v>18</v>
      </c>
      <c r="F14" s="7" t="n">
        <v>1</v>
      </c>
      <c r="G14" s="17" t="n">
        <v>1114.588</v>
      </c>
      <c r="H14" s="18" t="n">
        <v>974.891</v>
      </c>
      <c r="I14" s="19" t="n">
        <v>40326</v>
      </c>
      <c r="J14" s="19" t="n">
        <v>40422</v>
      </c>
      <c r="K14" s="29" t="n">
        <v>70</v>
      </c>
    </row>
    <row r="15" customFormat="false" ht="30" hidden="false" customHeight="false" outlineLevel="0" collapsed="false">
      <c r="A15" s="33" t="n">
        <v>11</v>
      </c>
      <c r="B15" s="34" t="s">
        <v>12</v>
      </c>
      <c r="C15" s="34" t="s">
        <v>21</v>
      </c>
      <c r="D15" s="34" t="s">
        <v>30</v>
      </c>
      <c r="E15" s="35" t="s">
        <v>18</v>
      </c>
      <c r="F15" s="36" t="n">
        <v>1</v>
      </c>
      <c r="G15" s="40" t="n">
        <v>1845.183</v>
      </c>
      <c r="H15" s="38" t="n">
        <v>1613.917</v>
      </c>
      <c r="I15" s="39" t="n">
        <v>40318</v>
      </c>
      <c r="J15" s="39" t="n">
        <v>40422</v>
      </c>
      <c r="K15" s="29" t="n">
        <v>100</v>
      </c>
    </row>
    <row r="16" customFormat="false" ht="75" hidden="false" customHeight="false" outlineLevel="0" collapsed="false">
      <c r="A16" s="13" t="n">
        <v>12</v>
      </c>
      <c r="B16" s="14" t="s">
        <v>12</v>
      </c>
      <c r="C16" s="15" t="s">
        <v>13</v>
      </c>
      <c r="D16" s="14" t="s">
        <v>31</v>
      </c>
      <c r="E16" s="16" t="s">
        <v>15</v>
      </c>
      <c r="F16" s="7" t="n">
        <v>1</v>
      </c>
      <c r="G16" s="17" t="n">
        <f aca="false">1316.011</f>
        <v>1316.011</v>
      </c>
      <c r="H16" s="18" t="n">
        <v>1151.068</v>
      </c>
      <c r="I16" s="19" t="n">
        <v>40302</v>
      </c>
      <c r="J16" s="19" t="n">
        <v>40422</v>
      </c>
      <c r="K16" s="29" t="n">
        <v>95</v>
      </c>
    </row>
    <row r="17" customFormat="false" ht="75" hidden="false" customHeight="false" outlineLevel="0" collapsed="false">
      <c r="A17" s="13" t="n">
        <v>13</v>
      </c>
      <c r="B17" s="14" t="s">
        <v>12</v>
      </c>
      <c r="C17" s="15" t="s">
        <v>13</v>
      </c>
      <c r="D17" s="20" t="s">
        <v>32</v>
      </c>
      <c r="E17" s="16" t="s">
        <v>15</v>
      </c>
      <c r="F17" s="7" t="n">
        <v>1</v>
      </c>
      <c r="G17" s="21" t="n">
        <v>1316.911</v>
      </c>
      <c r="H17" s="18" t="n">
        <v>1151.856</v>
      </c>
      <c r="I17" s="19" t="n">
        <v>40302</v>
      </c>
      <c r="J17" s="19" t="n">
        <v>40422</v>
      </c>
      <c r="K17" s="29" t="n">
        <v>95</v>
      </c>
    </row>
    <row r="18" customFormat="false" ht="45" hidden="false" customHeight="false" outlineLevel="0" collapsed="false">
      <c r="A18" s="13" t="n">
        <v>14</v>
      </c>
      <c r="B18" s="14" t="s">
        <v>12</v>
      </c>
      <c r="C18" s="14" t="s">
        <v>33</v>
      </c>
      <c r="D18" s="14" t="s">
        <v>34</v>
      </c>
      <c r="E18" s="16" t="s">
        <v>18</v>
      </c>
      <c r="F18" s="7" t="n">
        <v>1</v>
      </c>
      <c r="G18" s="17" t="n">
        <v>1845.183</v>
      </c>
      <c r="H18" s="18" t="n">
        <v>1613.917</v>
      </c>
      <c r="I18" s="19" t="n">
        <v>40323</v>
      </c>
      <c r="J18" s="19" t="n">
        <v>40422</v>
      </c>
      <c r="K18" s="29" t="n">
        <v>95</v>
      </c>
    </row>
    <row r="19" customFormat="false" ht="45" hidden="false" customHeight="false" outlineLevel="0" collapsed="false">
      <c r="A19" s="13" t="n">
        <v>15</v>
      </c>
      <c r="B19" s="22" t="s">
        <v>35</v>
      </c>
      <c r="C19" s="14" t="s">
        <v>36</v>
      </c>
      <c r="D19" s="20" t="s">
        <v>37</v>
      </c>
      <c r="E19" s="16" t="s">
        <v>18</v>
      </c>
      <c r="F19" s="7" t="n">
        <v>1</v>
      </c>
      <c r="G19" s="17" t="n">
        <v>1150.918</v>
      </c>
      <c r="H19" s="18" t="n">
        <v>996.071</v>
      </c>
      <c r="I19" s="19" t="n">
        <v>40315</v>
      </c>
      <c r="J19" s="19" t="n">
        <v>40422</v>
      </c>
      <c r="K19" s="29" t="n">
        <v>60</v>
      </c>
    </row>
    <row r="20" customFormat="false" ht="30" hidden="false" customHeight="false" outlineLevel="0" collapsed="false">
      <c r="A20" s="33" t="n">
        <v>16</v>
      </c>
      <c r="B20" s="34" t="s">
        <v>12</v>
      </c>
      <c r="C20" s="34" t="s">
        <v>38</v>
      </c>
      <c r="D20" s="34" t="s">
        <v>39</v>
      </c>
      <c r="E20" s="35" t="s">
        <v>40</v>
      </c>
      <c r="F20" s="36" t="n">
        <v>1</v>
      </c>
      <c r="G20" s="40" t="n">
        <v>7380.78</v>
      </c>
      <c r="H20" s="38" t="n">
        <v>6455.71</v>
      </c>
      <c r="I20" s="39" t="n">
        <v>40302</v>
      </c>
      <c r="J20" s="39" t="n">
        <v>40422</v>
      </c>
      <c r="K20" s="29" t="n">
        <v>100</v>
      </c>
    </row>
    <row r="21" customFormat="false" ht="30" hidden="false" customHeight="false" outlineLevel="0" collapsed="false">
      <c r="A21" s="13" t="n">
        <v>17</v>
      </c>
      <c r="B21" s="14" t="s">
        <v>12</v>
      </c>
      <c r="C21" s="14" t="s">
        <v>41</v>
      </c>
      <c r="D21" s="22" t="s">
        <v>42</v>
      </c>
      <c r="E21" s="16" t="s">
        <v>43</v>
      </c>
      <c r="F21" s="7" t="n">
        <v>1</v>
      </c>
      <c r="G21" s="21" t="n">
        <v>1042.182</v>
      </c>
      <c r="H21" s="18" t="n">
        <v>911.56</v>
      </c>
      <c r="I21" s="19" t="n">
        <v>40319</v>
      </c>
      <c r="J21" s="19" t="n">
        <v>40422</v>
      </c>
      <c r="K21" s="29" t="n">
        <v>35</v>
      </c>
    </row>
    <row r="22" customFormat="false" ht="45" hidden="false" customHeight="false" outlineLevel="0" collapsed="false">
      <c r="A22" s="13" t="n">
        <v>18</v>
      </c>
      <c r="B22" s="14" t="s">
        <v>12</v>
      </c>
      <c r="C22" s="14" t="s">
        <v>33</v>
      </c>
      <c r="D22" s="14" t="s">
        <v>44</v>
      </c>
      <c r="E22" s="16" t="s">
        <v>18</v>
      </c>
      <c r="F22" s="7" t="n">
        <v>1</v>
      </c>
      <c r="G22" s="17" t="n">
        <v>961.933</v>
      </c>
      <c r="H22" s="18" t="n">
        <v>841.369</v>
      </c>
      <c r="I22" s="19" t="n">
        <v>40323</v>
      </c>
      <c r="J22" s="19" t="n">
        <v>40422</v>
      </c>
      <c r="K22" s="29" t="n">
        <v>40</v>
      </c>
    </row>
    <row r="23" customFormat="false" ht="60" hidden="false" customHeight="false" outlineLevel="0" collapsed="false">
      <c r="A23" s="13" t="n">
        <v>19</v>
      </c>
      <c r="B23" s="14" t="s">
        <v>12</v>
      </c>
      <c r="C23" s="14" t="s">
        <v>45</v>
      </c>
      <c r="D23" s="22" t="s">
        <v>46</v>
      </c>
      <c r="E23" s="16" t="s">
        <v>43</v>
      </c>
      <c r="F23" s="7" t="n">
        <v>1</v>
      </c>
      <c r="G23" s="21" t="n">
        <v>1192.658</v>
      </c>
      <c r="H23" s="18" t="n">
        <v>1043.176</v>
      </c>
      <c r="I23" s="19" t="n">
        <v>40318</v>
      </c>
      <c r="J23" s="19" t="n">
        <v>40422</v>
      </c>
      <c r="K23" s="29" t="n">
        <v>35</v>
      </c>
    </row>
    <row r="24" customFormat="false" ht="60" hidden="false" customHeight="false" outlineLevel="0" collapsed="false">
      <c r="A24" s="13" t="n">
        <v>20</v>
      </c>
      <c r="B24" s="14" t="s">
        <v>12</v>
      </c>
      <c r="C24" s="14" t="s">
        <v>45</v>
      </c>
      <c r="D24" s="22" t="s">
        <v>47</v>
      </c>
      <c r="E24" s="16" t="s">
        <v>43</v>
      </c>
      <c r="F24" s="7" t="n">
        <v>1</v>
      </c>
      <c r="G24" s="21" t="n">
        <v>1590.875</v>
      </c>
      <c r="H24" s="18" t="n">
        <v>1391.482</v>
      </c>
      <c r="I24" s="19" t="n">
        <v>40318</v>
      </c>
      <c r="J24" s="19" t="n">
        <v>40422</v>
      </c>
      <c r="K24" s="29" t="n">
        <v>80</v>
      </c>
    </row>
    <row r="25" customFormat="false" ht="30" hidden="false" customHeight="false" outlineLevel="0" collapsed="false">
      <c r="A25" s="13" t="n">
        <v>21</v>
      </c>
      <c r="B25" s="22" t="s">
        <v>48</v>
      </c>
      <c r="C25" s="21" t="s">
        <v>38</v>
      </c>
      <c r="D25" s="14" t="s">
        <v>49</v>
      </c>
      <c r="E25" s="16" t="s">
        <v>40</v>
      </c>
      <c r="F25" s="7" t="n">
        <v>1</v>
      </c>
      <c r="G25" s="21" t="n">
        <f aca="false">1314.584*5</f>
        <v>6572.92</v>
      </c>
      <c r="H25" s="18" t="n">
        <v>5749.103</v>
      </c>
      <c r="I25" s="19" t="n">
        <v>40297</v>
      </c>
      <c r="J25" s="19" t="n">
        <v>40513</v>
      </c>
      <c r="K25" s="29" t="n">
        <v>10</v>
      </c>
    </row>
    <row r="26" customFormat="false" ht="45" hidden="false" customHeight="false" outlineLevel="0" collapsed="false">
      <c r="A26" s="13" t="n">
        <v>22</v>
      </c>
      <c r="B26" s="22" t="s">
        <v>50</v>
      </c>
      <c r="C26" s="14" t="s">
        <v>38</v>
      </c>
      <c r="D26" s="14" t="s">
        <v>51</v>
      </c>
      <c r="E26" s="16" t="s">
        <v>52</v>
      </c>
      <c r="F26" s="7" t="n">
        <v>1</v>
      </c>
      <c r="G26" s="21" t="n">
        <f aca="false">1314.584*3</f>
        <v>3943.752</v>
      </c>
      <c r="H26" s="18" t="n">
        <v>3449.461</v>
      </c>
      <c r="I26" s="19" t="n">
        <v>40297</v>
      </c>
      <c r="J26" s="19" t="n">
        <v>40513</v>
      </c>
      <c r="K26" s="29" t="n">
        <v>10</v>
      </c>
    </row>
    <row r="27" customFormat="false" ht="45" hidden="false" customHeight="false" outlineLevel="0" collapsed="false">
      <c r="A27" s="13" t="n">
        <v>23</v>
      </c>
      <c r="B27" s="22" t="s">
        <v>53</v>
      </c>
      <c r="C27" s="14" t="s">
        <v>38</v>
      </c>
      <c r="D27" s="14" t="s">
        <v>54</v>
      </c>
      <c r="E27" s="16" t="s">
        <v>40</v>
      </c>
      <c r="F27" s="7" t="n">
        <v>1</v>
      </c>
      <c r="G27" s="17" t="n">
        <f aca="false">1314.584*7</f>
        <v>9202.088</v>
      </c>
      <c r="H27" s="18" t="n">
        <v>8048.745</v>
      </c>
      <c r="I27" s="19" t="n">
        <v>40297</v>
      </c>
      <c r="J27" s="19" t="n">
        <v>40513</v>
      </c>
      <c r="K27" s="29" t="n">
        <v>85</v>
      </c>
    </row>
    <row r="28" customFormat="false" ht="30" hidden="false" customHeight="false" outlineLevel="0" collapsed="false">
      <c r="A28" s="33" t="n">
        <v>24</v>
      </c>
      <c r="B28" s="41" t="s">
        <v>55</v>
      </c>
      <c r="C28" s="34" t="s">
        <v>36</v>
      </c>
      <c r="D28" s="42" t="s">
        <v>56</v>
      </c>
      <c r="E28" s="35" t="s">
        <v>18</v>
      </c>
      <c r="F28" s="36" t="n">
        <v>1</v>
      </c>
      <c r="G28" s="37" t="n">
        <v>2004.729</v>
      </c>
      <c r="H28" s="38" t="n">
        <v>1753.467</v>
      </c>
      <c r="I28" s="39" t="n">
        <v>40322</v>
      </c>
      <c r="J28" s="39" t="n">
        <v>40387</v>
      </c>
      <c r="K28" s="29" t="n">
        <v>100</v>
      </c>
    </row>
    <row r="29" customFormat="false" ht="30" hidden="false" customHeight="false" outlineLevel="0" collapsed="false">
      <c r="A29" s="33" t="n">
        <v>25</v>
      </c>
      <c r="B29" s="41" t="s">
        <v>57</v>
      </c>
      <c r="C29" s="34" t="s">
        <v>36</v>
      </c>
      <c r="D29" s="42" t="s">
        <v>58</v>
      </c>
      <c r="E29" s="35" t="s">
        <v>18</v>
      </c>
      <c r="F29" s="36" t="n">
        <v>1</v>
      </c>
      <c r="G29" s="37" t="n">
        <f aca="false">1395.317</f>
        <v>1395.317</v>
      </c>
      <c r="H29" s="38" t="n">
        <v>1220.435</v>
      </c>
      <c r="I29" s="39" t="n">
        <v>40322</v>
      </c>
      <c r="J29" s="39" t="n">
        <v>40382</v>
      </c>
      <c r="K29" s="30" t="n">
        <v>100</v>
      </c>
    </row>
    <row r="30" customFormat="false" ht="30" hidden="false" customHeight="false" outlineLevel="0" collapsed="false">
      <c r="A30" s="13" t="n">
        <v>26</v>
      </c>
      <c r="B30" s="14" t="s">
        <v>12</v>
      </c>
      <c r="C30" s="14" t="s">
        <v>59</v>
      </c>
      <c r="D30" s="22" t="s">
        <v>60</v>
      </c>
      <c r="E30" s="16" t="s">
        <v>18</v>
      </c>
      <c r="F30" s="7" t="n">
        <v>1</v>
      </c>
      <c r="G30" s="21" t="n">
        <v>1797.25</v>
      </c>
      <c r="H30" s="18" t="n">
        <v>1571.991</v>
      </c>
      <c r="I30" s="19" t="n">
        <v>40350</v>
      </c>
      <c r="J30" s="19" t="n">
        <v>40422</v>
      </c>
      <c r="K30" s="29" t="n">
        <v>25</v>
      </c>
    </row>
    <row r="31" customFormat="false" ht="30" hidden="false" customHeight="false" outlineLevel="0" collapsed="false">
      <c r="A31" s="13" t="n">
        <v>27</v>
      </c>
      <c r="B31" s="14" t="s">
        <v>12</v>
      </c>
      <c r="C31" s="14" t="s">
        <v>41</v>
      </c>
      <c r="D31" s="22" t="s">
        <v>61</v>
      </c>
      <c r="E31" s="16" t="s">
        <v>43</v>
      </c>
      <c r="F31" s="7" t="n">
        <v>1</v>
      </c>
      <c r="G31" s="21" t="n">
        <v>1295.618</v>
      </c>
      <c r="H31" s="18" t="n">
        <v>1133.232</v>
      </c>
      <c r="I31" s="19" t="n">
        <v>40319</v>
      </c>
      <c r="J31" s="19" t="n">
        <v>40422</v>
      </c>
      <c r="K31" s="29" t="n">
        <v>55</v>
      </c>
    </row>
    <row r="32" customFormat="false" ht="30" hidden="false" customHeight="false" outlineLevel="0" collapsed="false">
      <c r="A32" s="13" t="n">
        <v>28</v>
      </c>
      <c r="B32" s="14" t="s">
        <v>12</v>
      </c>
      <c r="C32" s="14" t="s">
        <v>41</v>
      </c>
      <c r="D32" s="22" t="s">
        <v>62</v>
      </c>
      <c r="E32" s="16" t="s">
        <v>43</v>
      </c>
      <c r="F32" s="7" t="n">
        <v>1</v>
      </c>
      <c r="G32" s="21" t="n">
        <v>1217.979</v>
      </c>
      <c r="H32" s="18" t="n">
        <v>1065.324</v>
      </c>
      <c r="I32" s="19" t="n">
        <v>40319</v>
      </c>
      <c r="J32" s="19" t="n">
        <v>40422</v>
      </c>
      <c r="K32" s="29" t="n">
        <v>55</v>
      </c>
    </row>
    <row r="33" customFormat="false" ht="30" hidden="false" customHeight="false" outlineLevel="0" collapsed="false">
      <c r="A33" s="33" t="n">
        <v>29</v>
      </c>
      <c r="B33" s="41" t="s">
        <v>63</v>
      </c>
      <c r="C33" s="34" t="s">
        <v>36</v>
      </c>
      <c r="D33" s="42" t="s">
        <v>64</v>
      </c>
      <c r="E33" s="35" t="s">
        <v>18</v>
      </c>
      <c r="F33" s="36" t="n">
        <v>1</v>
      </c>
      <c r="G33" s="37" t="n">
        <v>1033.808</v>
      </c>
      <c r="H33" s="38" t="n">
        <v>904.236</v>
      </c>
      <c r="I33" s="39" t="n">
        <v>40322</v>
      </c>
      <c r="J33" s="39" t="n">
        <v>40382</v>
      </c>
      <c r="K33" s="29" t="n">
        <v>100</v>
      </c>
    </row>
    <row r="34" customFormat="false" ht="75" hidden="false" customHeight="false" outlineLevel="0" collapsed="false">
      <c r="A34" s="13" t="n">
        <v>30</v>
      </c>
      <c r="B34" s="14" t="s">
        <v>65</v>
      </c>
      <c r="C34" s="15" t="s">
        <v>13</v>
      </c>
      <c r="D34" s="14" t="s">
        <v>66</v>
      </c>
      <c r="E34" s="16" t="s">
        <v>67</v>
      </c>
      <c r="F34" s="7" t="n">
        <v>1</v>
      </c>
      <c r="G34" s="17" t="n">
        <f aca="false">1354.632-206.98-0.05+402.957</f>
        <v>1550.559</v>
      </c>
      <c r="H34" s="18" t="n">
        <v>1356.22</v>
      </c>
      <c r="I34" s="19" t="n">
        <v>40298</v>
      </c>
      <c r="J34" s="19" t="n">
        <v>40422</v>
      </c>
      <c r="K34" s="29" t="n">
        <v>90</v>
      </c>
    </row>
    <row r="35" customFormat="false" ht="45" hidden="false" customHeight="false" outlineLevel="0" collapsed="false">
      <c r="A35" s="13" t="n">
        <v>31</v>
      </c>
      <c r="B35" s="14" t="s">
        <v>12</v>
      </c>
      <c r="C35" s="14" t="s">
        <v>68</v>
      </c>
      <c r="D35" s="22" t="s">
        <v>69</v>
      </c>
      <c r="E35" s="16" t="s">
        <v>18</v>
      </c>
      <c r="F35" s="7" t="n">
        <v>1</v>
      </c>
      <c r="G35" s="21" t="n">
        <v>1775.506</v>
      </c>
      <c r="H35" s="18" t="n">
        <v>1552.973</v>
      </c>
      <c r="I35" s="19" t="n">
        <v>40323</v>
      </c>
      <c r="J35" s="19" t="n">
        <v>40422</v>
      </c>
      <c r="K35" s="29" t="n">
        <v>90</v>
      </c>
    </row>
    <row r="36" customFormat="false" ht="60" hidden="false" customHeight="false" outlineLevel="0" collapsed="false">
      <c r="A36" s="13" t="n">
        <v>32</v>
      </c>
      <c r="B36" s="14" t="s">
        <v>12</v>
      </c>
      <c r="C36" s="15" t="s">
        <v>13</v>
      </c>
      <c r="D36" s="14" t="s">
        <v>70</v>
      </c>
      <c r="E36" s="16" t="s">
        <v>24</v>
      </c>
      <c r="F36" s="7" t="n">
        <v>1</v>
      </c>
      <c r="G36" s="21" t="n">
        <v>1868.06</v>
      </c>
      <c r="H36" s="18" t="n">
        <v>1633.926</v>
      </c>
      <c r="I36" s="19" t="n">
        <v>40302</v>
      </c>
      <c r="J36" s="19" t="n">
        <v>40422</v>
      </c>
      <c r="K36" s="29" t="n">
        <v>70</v>
      </c>
    </row>
    <row r="37" customFormat="false" ht="75" hidden="false" customHeight="false" outlineLevel="0" collapsed="false">
      <c r="A37" s="13" t="n">
        <v>33</v>
      </c>
      <c r="B37" s="14" t="s">
        <v>12</v>
      </c>
      <c r="C37" s="15" t="s">
        <v>13</v>
      </c>
      <c r="D37" s="22" t="s">
        <v>71</v>
      </c>
      <c r="E37" s="16" t="s">
        <v>72</v>
      </c>
      <c r="F37" s="7" t="n">
        <v>2</v>
      </c>
      <c r="G37" s="21" t="n">
        <f aca="false">1868.06+1309.886</f>
        <v>3177.946</v>
      </c>
      <c r="H37" s="18" t="n">
        <v>2779.638</v>
      </c>
      <c r="I37" s="19" t="n">
        <v>40302</v>
      </c>
      <c r="J37" s="19" t="n">
        <v>40422</v>
      </c>
      <c r="K37" s="29" t="n">
        <v>75</v>
      </c>
    </row>
    <row r="38" customFormat="false" ht="75" hidden="false" customHeight="false" outlineLevel="0" collapsed="false">
      <c r="A38" s="13" t="n">
        <v>34</v>
      </c>
      <c r="B38" s="14" t="s">
        <v>12</v>
      </c>
      <c r="C38" s="15" t="s">
        <v>13</v>
      </c>
      <c r="D38" s="22" t="s">
        <v>73</v>
      </c>
      <c r="E38" s="16" t="s">
        <v>15</v>
      </c>
      <c r="F38" s="7" t="n">
        <v>1</v>
      </c>
      <c r="G38" s="21" t="n">
        <v>1309.775</v>
      </c>
      <c r="H38" s="18" t="n">
        <v>1145.614</v>
      </c>
      <c r="I38" s="19" t="n">
        <v>40302</v>
      </c>
      <c r="J38" s="19" t="n">
        <v>40422</v>
      </c>
      <c r="K38" s="29" t="n">
        <v>95</v>
      </c>
    </row>
    <row r="39" customFormat="false" ht="45" hidden="false" customHeight="false" outlineLevel="0" collapsed="false">
      <c r="A39" s="13" t="n">
        <v>35</v>
      </c>
      <c r="B39" s="14" t="s">
        <v>12</v>
      </c>
      <c r="C39" s="14" t="s">
        <v>21</v>
      </c>
      <c r="D39" s="20" t="s">
        <v>74</v>
      </c>
      <c r="E39" s="16" t="s">
        <v>18</v>
      </c>
      <c r="F39" s="7" t="n">
        <v>1</v>
      </c>
      <c r="G39" s="21" t="n">
        <v>1983.625</v>
      </c>
      <c r="H39" s="18" t="n">
        <v>1735.008</v>
      </c>
      <c r="I39" s="19" t="n">
        <v>40318</v>
      </c>
      <c r="J39" s="19" t="n">
        <v>40422</v>
      </c>
      <c r="K39" s="29" t="n">
        <v>80</v>
      </c>
    </row>
    <row r="40" customFormat="false" ht="75" hidden="false" customHeight="false" outlineLevel="0" collapsed="false">
      <c r="A40" s="13" t="n">
        <v>36</v>
      </c>
      <c r="B40" s="14" t="s">
        <v>75</v>
      </c>
      <c r="C40" s="14" t="s">
        <v>13</v>
      </c>
      <c r="D40" s="20" t="s">
        <v>76</v>
      </c>
      <c r="E40" s="16" t="s">
        <v>15</v>
      </c>
      <c r="F40" s="7" t="n">
        <v>1</v>
      </c>
      <c r="G40" s="21" t="n">
        <v>202.271</v>
      </c>
      <c r="H40" s="18" t="n">
        <v>176.919</v>
      </c>
      <c r="I40" s="19" t="n">
        <v>40302</v>
      </c>
      <c r="J40" s="19" t="n">
        <v>40422</v>
      </c>
      <c r="K40" s="29" t="n">
        <v>95</v>
      </c>
    </row>
    <row r="41" customFormat="false" ht="60" hidden="false" customHeight="false" outlineLevel="0" collapsed="false">
      <c r="A41" s="13" t="n">
        <v>37</v>
      </c>
      <c r="B41" s="14" t="s">
        <v>77</v>
      </c>
      <c r="C41" s="14" t="s">
        <v>16</v>
      </c>
      <c r="D41" s="20" t="s">
        <v>78</v>
      </c>
      <c r="E41" s="16" t="s">
        <v>18</v>
      </c>
      <c r="F41" s="7" t="n">
        <v>1</v>
      </c>
      <c r="G41" s="21" t="n">
        <v>974.321</v>
      </c>
      <c r="H41" s="18" t="n">
        <v>852.205</v>
      </c>
      <c r="I41" s="19" t="n">
        <v>40330</v>
      </c>
      <c r="J41" s="19" t="n">
        <v>40422</v>
      </c>
      <c r="K41" s="29" t="n">
        <v>95</v>
      </c>
    </row>
    <row r="42" customFormat="false" ht="75" hidden="false" customHeight="false" outlineLevel="0" collapsed="false">
      <c r="A42" s="13" t="n">
        <v>38</v>
      </c>
      <c r="B42" s="14" t="s">
        <v>79</v>
      </c>
      <c r="C42" s="14" t="s">
        <v>13</v>
      </c>
      <c r="D42" s="20" t="s">
        <v>80</v>
      </c>
      <c r="E42" s="16" t="s">
        <v>15</v>
      </c>
      <c r="F42" s="7" t="n">
        <v>1</v>
      </c>
      <c r="G42" s="21" t="n">
        <v>202.271</v>
      </c>
      <c r="H42" s="18" t="n">
        <v>176.919</v>
      </c>
      <c r="I42" s="19" t="n">
        <v>40302</v>
      </c>
      <c r="J42" s="19" t="n">
        <v>40422</v>
      </c>
      <c r="K42" s="29" t="n">
        <v>95</v>
      </c>
    </row>
    <row r="43" customFormat="false" ht="60" hidden="false" customHeight="false" outlineLevel="0" collapsed="false">
      <c r="A43" s="13" t="n">
        <v>39</v>
      </c>
      <c r="B43" s="22" t="s">
        <v>81</v>
      </c>
      <c r="C43" s="14" t="s">
        <v>82</v>
      </c>
      <c r="D43" s="20" t="s">
        <v>83</v>
      </c>
      <c r="E43" s="16" t="s">
        <v>84</v>
      </c>
      <c r="F43" s="7" t="n">
        <v>1</v>
      </c>
      <c r="G43" s="21" t="n">
        <v>1051.674</v>
      </c>
      <c r="H43" s="18" t="n">
        <v>919.862</v>
      </c>
      <c r="I43" s="19" t="n">
        <v>40303</v>
      </c>
      <c r="J43" s="19" t="n">
        <v>40422</v>
      </c>
      <c r="K43" s="29" t="n">
        <v>50</v>
      </c>
    </row>
    <row r="44" customFormat="false" ht="60" hidden="false" customHeight="false" outlineLevel="0" collapsed="false">
      <c r="A44" s="13" t="n">
        <v>40</v>
      </c>
      <c r="B44" s="22" t="s">
        <v>81</v>
      </c>
      <c r="C44" s="14" t="s">
        <v>85</v>
      </c>
      <c r="D44" s="20" t="s">
        <v>86</v>
      </c>
      <c r="E44" s="16" t="s">
        <v>84</v>
      </c>
      <c r="F44" s="7" t="n">
        <v>1</v>
      </c>
      <c r="G44" s="21" t="n">
        <v>1052.251</v>
      </c>
      <c r="H44" s="18" t="n">
        <v>920.367</v>
      </c>
      <c r="I44" s="19" t="n">
        <v>40330</v>
      </c>
      <c r="J44" s="19" t="n">
        <v>40421</v>
      </c>
      <c r="K44" s="29" t="n">
        <v>75</v>
      </c>
    </row>
    <row r="45" customFormat="false" ht="15" hidden="false" customHeight="false" outlineLevel="0" collapsed="false">
      <c r="K45" s="43"/>
    </row>
    <row r="46" customFormat="false" ht="15.75" hidden="false" customHeight="false" outlineLevel="0" collapsed="false">
      <c r="B46" s="23" t="s">
        <v>87</v>
      </c>
      <c r="G46" s="24" t="n">
        <f aca="false">SUM(G5:G44)</f>
        <v>74326.284</v>
      </c>
      <c r="H46" s="24" t="n">
        <f aca="false">SUM(H5:H44)</f>
        <v>65000</v>
      </c>
      <c r="K46" s="44" t="n">
        <f aca="false">SUM(K5:K44)/40</f>
        <v>74.875</v>
      </c>
    </row>
    <row r="50" customFormat="false" ht="15.75" hidden="false" customHeight="false" outlineLevel="0" collapsed="false">
      <c r="B50" s="25" t="s">
        <v>89</v>
      </c>
    </row>
    <row r="51" customFormat="false" ht="14.25" hidden="false" customHeight="true" outlineLevel="0" collapsed="false">
      <c r="B51" s="25" t="s">
        <v>90</v>
      </c>
    </row>
    <row r="52" customFormat="false" ht="15.75" hidden="false" customHeight="false" outlineLevel="0" collapsed="false">
      <c r="B52" s="25" t="s">
        <v>91</v>
      </c>
    </row>
    <row r="53" customFormat="false" ht="15.75" hidden="false" customHeight="false" outlineLevel="0" collapsed="false">
      <c r="B53" s="25" t="s">
        <v>92</v>
      </c>
    </row>
    <row r="54" customFormat="false" ht="15.75" hidden="false" customHeight="false" outlineLevel="0" collapsed="false">
      <c r="B54" s="25" t="s">
        <v>93</v>
      </c>
    </row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0" activePane="bottomLeft" state="frozen"/>
      <selection pane="topLeft" activeCell="A1" activeCellId="0" sqref="A1"/>
      <selection pane="bottom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99"/>
    <col collapsed="false" customWidth="true" hidden="false" outlineLevel="0" max="3" min="2" style="32" width="19.41"/>
    <col collapsed="false" customWidth="true" hidden="false" outlineLevel="0" max="4" min="4" style="32" width="16.13"/>
    <col collapsed="false" customWidth="true" hidden="false" outlineLevel="0" max="5" min="5" style="32" width="37.99"/>
    <col collapsed="false" customWidth="true" hidden="false" outlineLevel="0" max="6" min="6" style="46" width="10.28"/>
    <col collapsed="false" customWidth="true" hidden="false" outlineLevel="0" max="7" min="7" style="32" width="11.7"/>
    <col collapsed="false" customWidth="true" hidden="false" outlineLevel="0" max="8" min="8" style="47" width="11.13"/>
    <col collapsed="false" customWidth="true" hidden="false" outlineLevel="0" max="9" min="9" style="46" width="11.13"/>
    <col collapsed="false" customWidth="true" hidden="false" outlineLevel="0" max="10" min="10" style="46" width="13.85"/>
    <col collapsed="false" customWidth="true" hidden="false" outlineLevel="0" max="11" min="11" style="32" width="13.41"/>
    <col collapsed="false" customWidth="false" hidden="false" outlineLevel="0" max="257" min="12" style="32" width="9.14"/>
  </cols>
  <sheetData>
    <row r="2" s="49" customFormat="true" ht="39.75" hidden="false" customHeight="true" outlineLevel="0" collapsed="false">
      <c r="A2" s="48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49" customFormat="true" ht="45" hidden="false" customHeight="false" outlineLevel="0" collapsed="false">
      <c r="A3" s="50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50" t="s">
        <v>6</v>
      </c>
      <c r="G3" s="22" t="s">
        <v>7</v>
      </c>
      <c r="H3" s="22" t="s">
        <v>8</v>
      </c>
      <c r="I3" s="22" t="s">
        <v>9</v>
      </c>
      <c r="J3" s="22" t="s">
        <v>10</v>
      </c>
      <c r="K3" s="22" t="s">
        <v>11</v>
      </c>
    </row>
    <row r="4" customFormat="false" ht="15" hidden="false" customHeight="false" outlineLevel="0" collapsed="false">
      <c r="A4" s="51" t="n">
        <v>1</v>
      </c>
      <c r="B4" s="52" t="n">
        <v>2</v>
      </c>
      <c r="C4" s="51" t="n">
        <v>3</v>
      </c>
      <c r="D4" s="52" t="n">
        <v>4</v>
      </c>
      <c r="E4" s="51" t="n">
        <v>5</v>
      </c>
      <c r="F4" s="50" t="n">
        <v>6</v>
      </c>
      <c r="G4" s="51" t="n">
        <v>7</v>
      </c>
      <c r="H4" s="51" t="n">
        <v>8</v>
      </c>
      <c r="I4" s="50" t="n">
        <v>9</v>
      </c>
      <c r="J4" s="50" t="n">
        <v>10</v>
      </c>
      <c r="K4" s="51" t="n">
        <v>11</v>
      </c>
    </row>
    <row r="5" customFormat="false" ht="75" hidden="false" customHeight="false" outlineLevel="0" collapsed="false">
      <c r="A5" s="53" t="n">
        <v>1</v>
      </c>
      <c r="B5" s="22" t="s">
        <v>12</v>
      </c>
      <c r="C5" s="50" t="s">
        <v>13</v>
      </c>
      <c r="D5" s="22" t="s">
        <v>14</v>
      </c>
      <c r="E5" s="16" t="s">
        <v>15</v>
      </c>
      <c r="F5" s="50" t="n">
        <v>1</v>
      </c>
      <c r="G5" s="21" t="n">
        <v>1530.635</v>
      </c>
      <c r="H5" s="54" t="n">
        <v>1338.793</v>
      </c>
      <c r="I5" s="55" t="n">
        <v>40302</v>
      </c>
      <c r="J5" s="55" t="n">
        <v>40422</v>
      </c>
      <c r="K5" s="56" t="n">
        <v>90</v>
      </c>
    </row>
    <row r="6" customFormat="false" ht="30" hidden="false" customHeight="false" outlineLevel="0" collapsed="false">
      <c r="A6" s="53" t="n">
        <v>2</v>
      </c>
      <c r="B6" s="22" t="s">
        <v>12</v>
      </c>
      <c r="C6" s="22" t="s">
        <v>16</v>
      </c>
      <c r="D6" s="20" t="s">
        <v>17</v>
      </c>
      <c r="E6" s="16" t="s">
        <v>18</v>
      </c>
      <c r="F6" s="50" t="n">
        <v>1</v>
      </c>
      <c r="G6" s="21" t="n">
        <v>778.101</v>
      </c>
      <c r="H6" s="54" t="n">
        <v>680.578</v>
      </c>
      <c r="I6" s="55" t="n">
        <v>40325</v>
      </c>
      <c r="J6" s="55" t="n">
        <v>40422</v>
      </c>
      <c r="K6" s="56" t="n">
        <v>95</v>
      </c>
    </row>
    <row r="7" customFormat="false" ht="30" hidden="false" customHeight="false" outlineLevel="0" collapsed="false">
      <c r="A7" s="53" t="n">
        <v>3</v>
      </c>
      <c r="B7" s="22" t="s">
        <v>12</v>
      </c>
      <c r="C7" s="22" t="s">
        <v>16</v>
      </c>
      <c r="D7" s="20" t="s">
        <v>19</v>
      </c>
      <c r="E7" s="16" t="s">
        <v>18</v>
      </c>
      <c r="F7" s="50" t="n">
        <v>1</v>
      </c>
      <c r="G7" s="21" t="n">
        <v>828.906</v>
      </c>
      <c r="H7" s="54" t="n">
        <v>725.015</v>
      </c>
      <c r="I7" s="55" t="n">
        <v>40325</v>
      </c>
      <c r="J7" s="55" t="n">
        <v>40422</v>
      </c>
      <c r="K7" s="56" t="n">
        <v>95</v>
      </c>
    </row>
    <row r="8" customFormat="false" ht="75" hidden="false" customHeight="false" outlineLevel="0" collapsed="false">
      <c r="A8" s="53" t="n">
        <v>4</v>
      </c>
      <c r="B8" s="22" t="s">
        <v>12</v>
      </c>
      <c r="C8" s="50" t="s">
        <v>13</v>
      </c>
      <c r="D8" s="22" t="s">
        <v>20</v>
      </c>
      <c r="E8" s="16" t="s">
        <v>15</v>
      </c>
      <c r="F8" s="50" t="n">
        <v>1</v>
      </c>
      <c r="G8" s="21" t="n">
        <v>1367.725</v>
      </c>
      <c r="H8" s="54" t="n">
        <v>1196.301</v>
      </c>
      <c r="I8" s="55" t="n">
        <v>40302</v>
      </c>
      <c r="J8" s="55" t="n">
        <v>40422</v>
      </c>
      <c r="K8" s="56" t="n">
        <v>70</v>
      </c>
    </row>
    <row r="9" customFormat="false" ht="30" hidden="false" customHeight="false" outlineLevel="0" collapsed="false">
      <c r="A9" s="53" t="n">
        <v>5</v>
      </c>
      <c r="B9" s="22" t="s">
        <v>12</v>
      </c>
      <c r="C9" s="22" t="s">
        <v>21</v>
      </c>
      <c r="D9" s="22" t="s">
        <v>22</v>
      </c>
      <c r="E9" s="16" t="s">
        <v>18</v>
      </c>
      <c r="F9" s="50" t="n">
        <v>1</v>
      </c>
      <c r="G9" s="21" t="n">
        <v>661.838</v>
      </c>
      <c r="H9" s="54" t="n">
        <v>578.886</v>
      </c>
      <c r="I9" s="55" t="n">
        <v>40318</v>
      </c>
      <c r="J9" s="55" t="n">
        <v>40422</v>
      </c>
      <c r="K9" s="56" t="n">
        <v>100</v>
      </c>
    </row>
    <row r="10" customFormat="false" ht="60" hidden="false" customHeight="false" outlineLevel="0" collapsed="false">
      <c r="A10" s="53" t="n">
        <v>6</v>
      </c>
      <c r="B10" s="22" t="s">
        <v>12</v>
      </c>
      <c r="C10" s="50" t="s">
        <v>13</v>
      </c>
      <c r="D10" s="22" t="s">
        <v>23</v>
      </c>
      <c r="E10" s="22" t="s">
        <v>24</v>
      </c>
      <c r="F10" s="50" t="n">
        <v>1</v>
      </c>
      <c r="G10" s="21" t="n">
        <v>1370.336</v>
      </c>
      <c r="H10" s="54" t="n">
        <v>1198.585</v>
      </c>
      <c r="I10" s="55" t="n">
        <v>40302</v>
      </c>
      <c r="J10" s="55" t="n">
        <v>40422</v>
      </c>
      <c r="K10" s="56" t="n">
        <v>65</v>
      </c>
    </row>
    <row r="11" customFormat="false" ht="75" hidden="false" customHeight="false" outlineLevel="0" collapsed="false">
      <c r="A11" s="53" t="n">
        <v>7</v>
      </c>
      <c r="B11" s="22" t="s">
        <v>12</v>
      </c>
      <c r="C11" s="50" t="s">
        <v>13</v>
      </c>
      <c r="D11" s="22" t="s">
        <v>25</v>
      </c>
      <c r="E11" s="16" t="s">
        <v>15</v>
      </c>
      <c r="F11" s="50" t="n">
        <v>1</v>
      </c>
      <c r="G11" s="21" t="n">
        <v>1549.542</v>
      </c>
      <c r="H11" s="54" t="n">
        <v>1355.33</v>
      </c>
      <c r="I11" s="55" t="n">
        <v>40302</v>
      </c>
      <c r="J11" s="55" t="n">
        <v>40422</v>
      </c>
      <c r="K11" s="56" t="n">
        <v>95</v>
      </c>
    </row>
    <row r="12" customFormat="false" ht="30" hidden="false" customHeight="false" outlineLevel="0" collapsed="false">
      <c r="A12" s="53" t="n">
        <v>8</v>
      </c>
      <c r="B12" s="22" t="s">
        <v>12</v>
      </c>
      <c r="C12" s="22" t="s">
        <v>21</v>
      </c>
      <c r="D12" s="22" t="s">
        <v>26</v>
      </c>
      <c r="E12" s="16" t="s">
        <v>18</v>
      </c>
      <c r="F12" s="50" t="n">
        <v>1</v>
      </c>
      <c r="G12" s="21" t="n">
        <f aca="false">1102.771</f>
        <v>1102.771</v>
      </c>
      <c r="H12" s="54" t="n">
        <v>964.555</v>
      </c>
      <c r="I12" s="55" t="n">
        <v>40318</v>
      </c>
      <c r="J12" s="55" t="n">
        <v>40422</v>
      </c>
      <c r="K12" s="56" t="n">
        <v>85</v>
      </c>
    </row>
    <row r="13" customFormat="false" ht="30" hidden="false" customHeight="false" outlineLevel="0" collapsed="false">
      <c r="A13" s="53" t="n">
        <v>9</v>
      </c>
      <c r="B13" s="22" t="s">
        <v>12</v>
      </c>
      <c r="C13" s="22" t="s">
        <v>27</v>
      </c>
      <c r="D13" s="22" t="s">
        <v>28</v>
      </c>
      <c r="E13" s="16" t="s">
        <v>18</v>
      </c>
      <c r="F13" s="50" t="n">
        <v>1</v>
      </c>
      <c r="G13" s="21" t="n">
        <v>767.488</v>
      </c>
      <c r="H13" s="54" t="n">
        <v>671.295</v>
      </c>
      <c r="I13" s="55" t="n">
        <v>40326</v>
      </c>
      <c r="J13" s="55" t="n">
        <v>40422</v>
      </c>
      <c r="K13" s="56" t="n">
        <v>85</v>
      </c>
    </row>
    <row r="14" customFormat="false" ht="30" hidden="false" customHeight="false" outlineLevel="0" collapsed="false">
      <c r="A14" s="53" t="n">
        <v>10</v>
      </c>
      <c r="B14" s="22" t="s">
        <v>12</v>
      </c>
      <c r="C14" s="22" t="s">
        <v>27</v>
      </c>
      <c r="D14" s="22" t="s">
        <v>29</v>
      </c>
      <c r="E14" s="16" t="s">
        <v>18</v>
      </c>
      <c r="F14" s="50" t="n">
        <v>1</v>
      </c>
      <c r="G14" s="21" t="n">
        <v>1114.588</v>
      </c>
      <c r="H14" s="54" t="n">
        <v>974.891</v>
      </c>
      <c r="I14" s="55" t="n">
        <v>40326</v>
      </c>
      <c r="J14" s="55" t="n">
        <v>40422</v>
      </c>
      <c r="K14" s="56" t="n">
        <v>70</v>
      </c>
    </row>
    <row r="15" customFormat="false" ht="30" hidden="false" customHeight="false" outlineLevel="0" collapsed="false">
      <c r="A15" s="53" t="n">
        <v>11</v>
      </c>
      <c r="B15" s="22" t="s">
        <v>12</v>
      </c>
      <c r="C15" s="22" t="s">
        <v>21</v>
      </c>
      <c r="D15" s="22" t="s">
        <v>30</v>
      </c>
      <c r="E15" s="16" t="s">
        <v>18</v>
      </c>
      <c r="F15" s="50" t="n">
        <v>1</v>
      </c>
      <c r="G15" s="21" t="n">
        <v>1845.183</v>
      </c>
      <c r="H15" s="54" t="n">
        <v>1613.917</v>
      </c>
      <c r="I15" s="55" t="n">
        <v>40318</v>
      </c>
      <c r="J15" s="55" t="n">
        <v>40422</v>
      </c>
      <c r="K15" s="56" t="n">
        <v>100</v>
      </c>
    </row>
    <row r="16" customFormat="false" ht="75" hidden="false" customHeight="false" outlineLevel="0" collapsed="false">
      <c r="A16" s="53" t="n">
        <v>12</v>
      </c>
      <c r="B16" s="22" t="s">
        <v>12</v>
      </c>
      <c r="C16" s="50" t="s">
        <v>13</v>
      </c>
      <c r="D16" s="22" t="s">
        <v>31</v>
      </c>
      <c r="E16" s="16" t="s">
        <v>15</v>
      </c>
      <c r="F16" s="50" t="n">
        <v>1</v>
      </c>
      <c r="G16" s="21" t="n">
        <f aca="false">1316.011</f>
        <v>1316.011</v>
      </c>
      <c r="H16" s="54" t="n">
        <v>1151.068</v>
      </c>
      <c r="I16" s="55" t="n">
        <v>40302</v>
      </c>
      <c r="J16" s="55" t="n">
        <v>40422</v>
      </c>
      <c r="K16" s="56" t="n">
        <v>95</v>
      </c>
    </row>
    <row r="17" customFormat="false" ht="75" hidden="false" customHeight="false" outlineLevel="0" collapsed="false">
      <c r="A17" s="53" t="n">
        <v>13</v>
      </c>
      <c r="B17" s="22" t="s">
        <v>12</v>
      </c>
      <c r="C17" s="50" t="s">
        <v>13</v>
      </c>
      <c r="D17" s="20" t="s">
        <v>32</v>
      </c>
      <c r="E17" s="16" t="s">
        <v>15</v>
      </c>
      <c r="F17" s="50" t="n">
        <v>1</v>
      </c>
      <c r="G17" s="21" t="n">
        <v>1316.911</v>
      </c>
      <c r="H17" s="54" t="n">
        <v>1151.856</v>
      </c>
      <c r="I17" s="55" t="n">
        <v>40302</v>
      </c>
      <c r="J17" s="55" t="n">
        <v>40422</v>
      </c>
      <c r="K17" s="56" t="n">
        <v>95</v>
      </c>
    </row>
    <row r="18" customFormat="false" ht="45" hidden="false" customHeight="false" outlineLevel="0" collapsed="false">
      <c r="A18" s="53" t="n">
        <v>14</v>
      </c>
      <c r="B18" s="22" t="s">
        <v>12</v>
      </c>
      <c r="C18" s="22" t="s">
        <v>33</v>
      </c>
      <c r="D18" s="22" t="s">
        <v>34</v>
      </c>
      <c r="E18" s="16" t="s">
        <v>18</v>
      </c>
      <c r="F18" s="50" t="n">
        <v>1</v>
      </c>
      <c r="G18" s="21" t="n">
        <v>1845.183</v>
      </c>
      <c r="H18" s="54" t="n">
        <v>1613.917</v>
      </c>
      <c r="I18" s="55" t="n">
        <v>40323</v>
      </c>
      <c r="J18" s="55" t="n">
        <v>40422</v>
      </c>
      <c r="K18" s="56" t="n">
        <v>100</v>
      </c>
    </row>
    <row r="19" customFormat="false" ht="45" hidden="false" customHeight="false" outlineLevel="0" collapsed="false">
      <c r="A19" s="53" t="n">
        <v>15</v>
      </c>
      <c r="B19" s="22" t="s">
        <v>35</v>
      </c>
      <c r="C19" s="22" t="s">
        <v>36</v>
      </c>
      <c r="D19" s="20" t="s">
        <v>37</v>
      </c>
      <c r="E19" s="16" t="s">
        <v>18</v>
      </c>
      <c r="F19" s="50" t="n">
        <v>1</v>
      </c>
      <c r="G19" s="21" t="n">
        <v>1150.918</v>
      </c>
      <c r="H19" s="54" t="n">
        <v>996.071</v>
      </c>
      <c r="I19" s="55" t="n">
        <v>40315</v>
      </c>
      <c r="J19" s="55" t="n">
        <v>40422</v>
      </c>
      <c r="K19" s="56" t="n">
        <v>65</v>
      </c>
    </row>
    <row r="20" customFormat="false" ht="30" hidden="false" customHeight="false" outlineLevel="0" collapsed="false">
      <c r="A20" s="53" t="n">
        <v>16</v>
      </c>
      <c r="B20" s="22" t="s">
        <v>12</v>
      </c>
      <c r="C20" s="22" t="s">
        <v>38</v>
      </c>
      <c r="D20" s="22" t="s">
        <v>39</v>
      </c>
      <c r="E20" s="16" t="s">
        <v>40</v>
      </c>
      <c r="F20" s="50" t="n">
        <v>1</v>
      </c>
      <c r="G20" s="21" t="n">
        <v>7380.78</v>
      </c>
      <c r="H20" s="54" t="n">
        <v>6455.71</v>
      </c>
      <c r="I20" s="55" t="n">
        <v>40302</v>
      </c>
      <c r="J20" s="55" t="n">
        <v>40422</v>
      </c>
      <c r="K20" s="56" t="n">
        <v>100</v>
      </c>
    </row>
    <row r="21" customFormat="false" ht="30" hidden="false" customHeight="false" outlineLevel="0" collapsed="false">
      <c r="A21" s="53" t="n">
        <v>17</v>
      </c>
      <c r="B21" s="22" t="s">
        <v>12</v>
      </c>
      <c r="C21" s="22" t="s">
        <v>41</v>
      </c>
      <c r="D21" s="22" t="s">
        <v>42</v>
      </c>
      <c r="E21" s="16" t="s">
        <v>43</v>
      </c>
      <c r="F21" s="50" t="n">
        <v>1</v>
      </c>
      <c r="G21" s="21" t="n">
        <v>1042.182</v>
      </c>
      <c r="H21" s="54" t="n">
        <v>911.56</v>
      </c>
      <c r="I21" s="55" t="n">
        <v>40319</v>
      </c>
      <c r="J21" s="55" t="n">
        <v>40422</v>
      </c>
      <c r="K21" s="56" t="n">
        <v>40</v>
      </c>
    </row>
    <row r="22" customFormat="false" ht="45" hidden="false" customHeight="false" outlineLevel="0" collapsed="false">
      <c r="A22" s="53" t="n">
        <v>18</v>
      </c>
      <c r="B22" s="22" t="s">
        <v>12</v>
      </c>
      <c r="C22" s="22" t="s">
        <v>33</v>
      </c>
      <c r="D22" s="22" t="s">
        <v>44</v>
      </c>
      <c r="E22" s="16" t="s">
        <v>18</v>
      </c>
      <c r="F22" s="50" t="n">
        <v>1</v>
      </c>
      <c r="G22" s="21" t="n">
        <v>961.933</v>
      </c>
      <c r="H22" s="54" t="n">
        <v>841.369</v>
      </c>
      <c r="I22" s="55" t="n">
        <v>40323</v>
      </c>
      <c r="J22" s="55" t="n">
        <v>40422</v>
      </c>
      <c r="K22" s="56" t="n">
        <v>50</v>
      </c>
    </row>
    <row r="23" customFormat="false" ht="60" hidden="false" customHeight="false" outlineLevel="0" collapsed="false">
      <c r="A23" s="53" t="n">
        <v>19</v>
      </c>
      <c r="B23" s="22" t="s">
        <v>12</v>
      </c>
      <c r="C23" s="22" t="s">
        <v>45</v>
      </c>
      <c r="D23" s="22" t="s">
        <v>46</v>
      </c>
      <c r="E23" s="16" t="s">
        <v>43</v>
      </c>
      <c r="F23" s="50" t="n">
        <v>1</v>
      </c>
      <c r="G23" s="21" t="n">
        <v>1192.658</v>
      </c>
      <c r="H23" s="54" t="n">
        <v>1043.176</v>
      </c>
      <c r="I23" s="55" t="n">
        <v>40318</v>
      </c>
      <c r="J23" s="55" t="n">
        <v>40422</v>
      </c>
      <c r="K23" s="56" t="n">
        <v>50</v>
      </c>
    </row>
    <row r="24" customFormat="false" ht="60" hidden="false" customHeight="false" outlineLevel="0" collapsed="false">
      <c r="A24" s="53" t="n">
        <v>20</v>
      </c>
      <c r="B24" s="22" t="s">
        <v>12</v>
      </c>
      <c r="C24" s="22" t="s">
        <v>45</v>
      </c>
      <c r="D24" s="22" t="s">
        <v>47</v>
      </c>
      <c r="E24" s="16" t="s">
        <v>43</v>
      </c>
      <c r="F24" s="50" t="n">
        <v>1</v>
      </c>
      <c r="G24" s="21" t="n">
        <v>1590.875</v>
      </c>
      <c r="H24" s="54" t="n">
        <v>1391.482</v>
      </c>
      <c r="I24" s="55" t="n">
        <v>40318</v>
      </c>
      <c r="J24" s="55" t="n">
        <v>40422</v>
      </c>
      <c r="K24" s="56" t="n">
        <v>90</v>
      </c>
    </row>
    <row r="25" customFormat="false" ht="30" hidden="false" customHeight="false" outlineLevel="0" collapsed="false">
      <c r="A25" s="53" t="n">
        <v>21</v>
      </c>
      <c r="B25" s="22" t="s">
        <v>48</v>
      </c>
      <c r="C25" s="21" t="s">
        <v>38</v>
      </c>
      <c r="D25" s="22" t="s">
        <v>49</v>
      </c>
      <c r="E25" s="16" t="s">
        <v>40</v>
      </c>
      <c r="F25" s="50" t="n">
        <v>1</v>
      </c>
      <c r="G25" s="21" t="n">
        <f aca="false">1314.584*5</f>
        <v>6572.92</v>
      </c>
      <c r="H25" s="54" t="n">
        <v>5749.103</v>
      </c>
      <c r="I25" s="55" t="n">
        <v>40297</v>
      </c>
      <c r="J25" s="55" t="n">
        <v>40513</v>
      </c>
      <c r="K25" s="56" t="n">
        <v>10</v>
      </c>
    </row>
    <row r="26" customFormat="false" ht="45" hidden="false" customHeight="false" outlineLevel="0" collapsed="false">
      <c r="A26" s="53" t="n">
        <v>22</v>
      </c>
      <c r="B26" s="22" t="s">
        <v>50</v>
      </c>
      <c r="C26" s="22" t="s">
        <v>38</v>
      </c>
      <c r="D26" s="22" t="s">
        <v>51</v>
      </c>
      <c r="E26" s="16" t="s">
        <v>52</v>
      </c>
      <c r="F26" s="50" t="n">
        <v>1</v>
      </c>
      <c r="G26" s="21" t="n">
        <f aca="false">1314.584*3</f>
        <v>3943.752</v>
      </c>
      <c r="H26" s="54" t="n">
        <v>3449.461</v>
      </c>
      <c r="I26" s="55" t="n">
        <v>40297</v>
      </c>
      <c r="J26" s="55" t="n">
        <v>40513</v>
      </c>
      <c r="K26" s="56" t="n">
        <v>10</v>
      </c>
    </row>
    <row r="27" customFormat="false" ht="45" hidden="false" customHeight="false" outlineLevel="0" collapsed="false">
      <c r="A27" s="53" t="n">
        <v>23</v>
      </c>
      <c r="B27" s="22" t="s">
        <v>53</v>
      </c>
      <c r="C27" s="22" t="s">
        <v>38</v>
      </c>
      <c r="D27" s="22" t="s">
        <v>54</v>
      </c>
      <c r="E27" s="16" t="s">
        <v>40</v>
      </c>
      <c r="F27" s="50" t="n">
        <v>1</v>
      </c>
      <c r="G27" s="21" t="n">
        <f aca="false">1314.584*7</f>
        <v>9202.088</v>
      </c>
      <c r="H27" s="54" t="n">
        <v>8048.745</v>
      </c>
      <c r="I27" s="55" t="n">
        <v>40297</v>
      </c>
      <c r="J27" s="55" t="n">
        <v>40513</v>
      </c>
      <c r="K27" s="56" t="n">
        <v>85</v>
      </c>
    </row>
    <row r="28" customFormat="false" ht="30" hidden="false" customHeight="false" outlineLevel="0" collapsed="false">
      <c r="A28" s="53" t="n">
        <v>24</v>
      </c>
      <c r="B28" s="22" t="s">
        <v>55</v>
      </c>
      <c r="C28" s="22" t="s">
        <v>36</v>
      </c>
      <c r="D28" s="20" t="s">
        <v>56</v>
      </c>
      <c r="E28" s="16" t="s">
        <v>18</v>
      </c>
      <c r="F28" s="50" t="n">
        <v>1</v>
      </c>
      <c r="G28" s="21" t="n">
        <v>2004.729</v>
      </c>
      <c r="H28" s="54" t="n">
        <v>1753.467</v>
      </c>
      <c r="I28" s="55" t="n">
        <v>40322</v>
      </c>
      <c r="J28" s="55" t="n">
        <v>40387</v>
      </c>
      <c r="K28" s="56" t="n">
        <v>100</v>
      </c>
    </row>
    <row r="29" customFormat="false" ht="30" hidden="false" customHeight="false" outlineLevel="0" collapsed="false">
      <c r="A29" s="53" t="n">
        <v>25</v>
      </c>
      <c r="B29" s="22" t="s">
        <v>57</v>
      </c>
      <c r="C29" s="22" t="s">
        <v>36</v>
      </c>
      <c r="D29" s="20" t="s">
        <v>58</v>
      </c>
      <c r="E29" s="16" t="s">
        <v>18</v>
      </c>
      <c r="F29" s="50" t="n">
        <v>1</v>
      </c>
      <c r="G29" s="21" t="n">
        <f aca="false">1395.317</f>
        <v>1395.317</v>
      </c>
      <c r="H29" s="54" t="n">
        <v>1220.435</v>
      </c>
      <c r="I29" s="55" t="n">
        <v>40322</v>
      </c>
      <c r="J29" s="55" t="n">
        <v>40382</v>
      </c>
      <c r="K29" s="57" t="n">
        <v>100</v>
      </c>
    </row>
    <row r="30" customFormat="false" ht="30" hidden="false" customHeight="false" outlineLevel="0" collapsed="false">
      <c r="A30" s="53" t="n">
        <v>26</v>
      </c>
      <c r="B30" s="22" t="s">
        <v>12</v>
      </c>
      <c r="C30" s="22" t="s">
        <v>59</v>
      </c>
      <c r="D30" s="22" t="s">
        <v>60</v>
      </c>
      <c r="E30" s="16" t="s">
        <v>18</v>
      </c>
      <c r="F30" s="50" t="n">
        <v>1</v>
      </c>
      <c r="G30" s="21" t="n">
        <v>1797.25</v>
      </c>
      <c r="H30" s="54" t="n">
        <v>1571.991</v>
      </c>
      <c r="I30" s="55" t="n">
        <v>40350</v>
      </c>
      <c r="J30" s="55" t="n">
        <v>40422</v>
      </c>
      <c r="K30" s="56" t="n">
        <v>30</v>
      </c>
    </row>
    <row r="31" customFormat="false" ht="30" hidden="false" customHeight="false" outlineLevel="0" collapsed="false">
      <c r="A31" s="53" t="n">
        <v>27</v>
      </c>
      <c r="B31" s="22" t="s">
        <v>12</v>
      </c>
      <c r="C31" s="22" t="s">
        <v>41</v>
      </c>
      <c r="D31" s="22" t="s">
        <v>61</v>
      </c>
      <c r="E31" s="16" t="s">
        <v>43</v>
      </c>
      <c r="F31" s="50" t="n">
        <v>1</v>
      </c>
      <c r="G31" s="21" t="n">
        <v>1295.618</v>
      </c>
      <c r="H31" s="54" t="n">
        <v>1133.232</v>
      </c>
      <c r="I31" s="55" t="n">
        <v>40319</v>
      </c>
      <c r="J31" s="55" t="n">
        <v>40422</v>
      </c>
      <c r="K31" s="56" t="n">
        <v>55</v>
      </c>
    </row>
    <row r="32" customFormat="false" ht="30" hidden="false" customHeight="false" outlineLevel="0" collapsed="false">
      <c r="A32" s="53" t="n">
        <v>28</v>
      </c>
      <c r="B32" s="22" t="s">
        <v>12</v>
      </c>
      <c r="C32" s="22" t="s">
        <v>41</v>
      </c>
      <c r="D32" s="22" t="s">
        <v>62</v>
      </c>
      <c r="E32" s="16" t="s">
        <v>43</v>
      </c>
      <c r="F32" s="50" t="n">
        <v>1</v>
      </c>
      <c r="G32" s="21" t="n">
        <v>1217.979</v>
      </c>
      <c r="H32" s="54" t="n">
        <v>1065.324</v>
      </c>
      <c r="I32" s="55" t="n">
        <v>40319</v>
      </c>
      <c r="J32" s="55" t="n">
        <v>40422</v>
      </c>
      <c r="K32" s="56" t="n">
        <v>55</v>
      </c>
    </row>
    <row r="33" customFormat="false" ht="30" hidden="false" customHeight="false" outlineLevel="0" collapsed="false">
      <c r="A33" s="53" t="n">
        <v>29</v>
      </c>
      <c r="B33" s="22" t="s">
        <v>63</v>
      </c>
      <c r="C33" s="22" t="s">
        <v>36</v>
      </c>
      <c r="D33" s="20" t="s">
        <v>64</v>
      </c>
      <c r="E33" s="16" t="s">
        <v>18</v>
      </c>
      <c r="F33" s="50" t="n">
        <v>1</v>
      </c>
      <c r="G33" s="21" t="n">
        <v>1033.808</v>
      </c>
      <c r="H33" s="54" t="n">
        <v>904.236</v>
      </c>
      <c r="I33" s="55" t="n">
        <v>40322</v>
      </c>
      <c r="J33" s="55" t="n">
        <v>40382</v>
      </c>
      <c r="K33" s="56" t="n">
        <v>100</v>
      </c>
    </row>
    <row r="34" customFormat="false" ht="75" hidden="false" customHeight="false" outlineLevel="0" collapsed="false">
      <c r="A34" s="53" t="n">
        <v>30</v>
      </c>
      <c r="B34" s="22" t="s">
        <v>65</v>
      </c>
      <c r="C34" s="50" t="s">
        <v>13</v>
      </c>
      <c r="D34" s="22" t="s">
        <v>66</v>
      </c>
      <c r="E34" s="16" t="s">
        <v>67</v>
      </c>
      <c r="F34" s="50" t="n">
        <v>1</v>
      </c>
      <c r="G34" s="21" t="n">
        <f aca="false">1354.632-206.98-0.05+402.957</f>
        <v>1550.559</v>
      </c>
      <c r="H34" s="54" t="n">
        <v>1356.22</v>
      </c>
      <c r="I34" s="55" t="n">
        <v>40298</v>
      </c>
      <c r="J34" s="55" t="n">
        <v>40422</v>
      </c>
      <c r="K34" s="56" t="n">
        <v>90</v>
      </c>
    </row>
    <row r="35" customFormat="false" ht="45" hidden="false" customHeight="false" outlineLevel="0" collapsed="false">
      <c r="A35" s="53" t="n">
        <v>31</v>
      </c>
      <c r="B35" s="22" t="s">
        <v>12</v>
      </c>
      <c r="C35" s="22" t="s">
        <v>68</v>
      </c>
      <c r="D35" s="22" t="s">
        <v>69</v>
      </c>
      <c r="E35" s="16" t="s">
        <v>18</v>
      </c>
      <c r="F35" s="50" t="n">
        <v>1</v>
      </c>
      <c r="G35" s="21" t="n">
        <v>1775.506</v>
      </c>
      <c r="H35" s="54" t="n">
        <v>1552.973</v>
      </c>
      <c r="I35" s="55" t="n">
        <v>40323</v>
      </c>
      <c r="J35" s="55" t="n">
        <v>40422</v>
      </c>
      <c r="K35" s="56" t="n">
        <v>100</v>
      </c>
    </row>
    <row r="36" customFormat="false" ht="60" hidden="false" customHeight="false" outlineLevel="0" collapsed="false">
      <c r="A36" s="53" t="n">
        <v>32</v>
      </c>
      <c r="B36" s="22" t="s">
        <v>12</v>
      </c>
      <c r="C36" s="50" t="s">
        <v>13</v>
      </c>
      <c r="D36" s="22" t="s">
        <v>70</v>
      </c>
      <c r="E36" s="16" t="s">
        <v>24</v>
      </c>
      <c r="F36" s="50" t="n">
        <v>1</v>
      </c>
      <c r="G36" s="21" t="n">
        <v>1868.06</v>
      </c>
      <c r="H36" s="54" t="n">
        <v>1633.926</v>
      </c>
      <c r="I36" s="55" t="n">
        <v>40302</v>
      </c>
      <c r="J36" s="55" t="n">
        <v>40422</v>
      </c>
      <c r="K36" s="56" t="n">
        <v>80</v>
      </c>
    </row>
    <row r="37" customFormat="false" ht="75" hidden="false" customHeight="false" outlineLevel="0" collapsed="false">
      <c r="A37" s="53" t="n">
        <v>33</v>
      </c>
      <c r="B37" s="22" t="s">
        <v>12</v>
      </c>
      <c r="C37" s="50" t="s">
        <v>13</v>
      </c>
      <c r="D37" s="22" t="s">
        <v>71</v>
      </c>
      <c r="E37" s="16" t="s">
        <v>72</v>
      </c>
      <c r="F37" s="50" t="n">
        <v>2</v>
      </c>
      <c r="G37" s="21" t="n">
        <f aca="false">1868.06+1309.886</f>
        <v>3177.946</v>
      </c>
      <c r="H37" s="54" t="n">
        <v>2779.638</v>
      </c>
      <c r="I37" s="55" t="n">
        <v>40302</v>
      </c>
      <c r="J37" s="55" t="n">
        <v>40422</v>
      </c>
      <c r="K37" s="56" t="n">
        <v>80</v>
      </c>
    </row>
    <row r="38" customFormat="false" ht="75" hidden="false" customHeight="false" outlineLevel="0" collapsed="false">
      <c r="A38" s="53" t="n">
        <v>34</v>
      </c>
      <c r="B38" s="22" t="s">
        <v>12</v>
      </c>
      <c r="C38" s="50" t="s">
        <v>13</v>
      </c>
      <c r="D38" s="22" t="s">
        <v>73</v>
      </c>
      <c r="E38" s="16" t="s">
        <v>15</v>
      </c>
      <c r="F38" s="50" t="n">
        <v>1</v>
      </c>
      <c r="G38" s="21" t="n">
        <v>1309.775</v>
      </c>
      <c r="H38" s="54" t="n">
        <v>1145.614</v>
      </c>
      <c r="I38" s="55" t="n">
        <v>40302</v>
      </c>
      <c r="J38" s="55" t="n">
        <v>40422</v>
      </c>
      <c r="K38" s="56" t="n">
        <v>95</v>
      </c>
    </row>
    <row r="39" customFormat="false" ht="45" hidden="false" customHeight="false" outlineLevel="0" collapsed="false">
      <c r="A39" s="53" t="n">
        <v>35</v>
      </c>
      <c r="B39" s="22" t="s">
        <v>12</v>
      </c>
      <c r="C39" s="22" t="s">
        <v>21</v>
      </c>
      <c r="D39" s="20" t="s">
        <v>74</v>
      </c>
      <c r="E39" s="16" t="s">
        <v>18</v>
      </c>
      <c r="F39" s="50" t="n">
        <v>1</v>
      </c>
      <c r="G39" s="21" t="n">
        <v>1983.625</v>
      </c>
      <c r="H39" s="54" t="n">
        <v>1735.008</v>
      </c>
      <c r="I39" s="55" t="n">
        <v>40318</v>
      </c>
      <c r="J39" s="55" t="n">
        <v>40422</v>
      </c>
      <c r="K39" s="56" t="n">
        <v>90</v>
      </c>
    </row>
    <row r="40" customFormat="false" ht="75" hidden="false" customHeight="false" outlineLevel="0" collapsed="false">
      <c r="A40" s="53" t="n">
        <v>36</v>
      </c>
      <c r="B40" s="22" t="s">
        <v>75</v>
      </c>
      <c r="C40" s="22" t="s">
        <v>13</v>
      </c>
      <c r="D40" s="20" t="s">
        <v>76</v>
      </c>
      <c r="E40" s="16" t="s">
        <v>15</v>
      </c>
      <c r="F40" s="50" t="n">
        <v>1</v>
      </c>
      <c r="G40" s="21" t="n">
        <v>202.271</v>
      </c>
      <c r="H40" s="54" t="n">
        <v>176.919</v>
      </c>
      <c r="I40" s="55" t="n">
        <v>40302</v>
      </c>
      <c r="J40" s="55" t="n">
        <v>40422</v>
      </c>
      <c r="K40" s="56" t="n">
        <v>95</v>
      </c>
    </row>
    <row r="41" customFormat="false" ht="60" hidden="false" customHeight="false" outlineLevel="0" collapsed="false">
      <c r="A41" s="53" t="n">
        <v>37</v>
      </c>
      <c r="B41" s="22" t="s">
        <v>77</v>
      </c>
      <c r="C41" s="22" t="s">
        <v>16</v>
      </c>
      <c r="D41" s="20" t="s">
        <v>78</v>
      </c>
      <c r="E41" s="16" t="s">
        <v>18</v>
      </c>
      <c r="F41" s="50" t="n">
        <v>1</v>
      </c>
      <c r="G41" s="21" t="n">
        <v>974.321</v>
      </c>
      <c r="H41" s="54" t="n">
        <v>852.205</v>
      </c>
      <c r="I41" s="55" t="n">
        <v>40330</v>
      </c>
      <c r="J41" s="55" t="n">
        <v>40422</v>
      </c>
      <c r="K41" s="56" t="n">
        <v>95</v>
      </c>
    </row>
    <row r="42" customFormat="false" ht="75" hidden="false" customHeight="false" outlineLevel="0" collapsed="false">
      <c r="A42" s="53" t="n">
        <v>38</v>
      </c>
      <c r="B42" s="22" t="s">
        <v>79</v>
      </c>
      <c r="C42" s="22" t="s">
        <v>13</v>
      </c>
      <c r="D42" s="20" t="s">
        <v>80</v>
      </c>
      <c r="E42" s="16" t="s">
        <v>15</v>
      </c>
      <c r="F42" s="50" t="n">
        <v>1</v>
      </c>
      <c r="G42" s="21" t="n">
        <v>202.271</v>
      </c>
      <c r="H42" s="54" t="n">
        <v>176.919</v>
      </c>
      <c r="I42" s="55" t="n">
        <v>40302</v>
      </c>
      <c r="J42" s="55" t="n">
        <v>40422</v>
      </c>
      <c r="K42" s="56" t="n">
        <v>95</v>
      </c>
    </row>
    <row r="43" customFormat="false" ht="60" hidden="false" customHeight="false" outlineLevel="0" collapsed="false">
      <c r="A43" s="53" t="n">
        <v>39</v>
      </c>
      <c r="B43" s="22" t="s">
        <v>81</v>
      </c>
      <c r="C43" s="22" t="s">
        <v>82</v>
      </c>
      <c r="D43" s="20" t="s">
        <v>83</v>
      </c>
      <c r="E43" s="16" t="s">
        <v>84</v>
      </c>
      <c r="F43" s="50" t="n">
        <v>1</v>
      </c>
      <c r="G43" s="21" t="n">
        <v>1051.674</v>
      </c>
      <c r="H43" s="54" t="n">
        <v>919.862</v>
      </c>
      <c r="I43" s="55" t="n">
        <v>40303</v>
      </c>
      <c r="J43" s="55" t="n">
        <v>40422</v>
      </c>
      <c r="K43" s="56" t="n">
        <v>55</v>
      </c>
    </row>
    <row r="44" customFormat="false" ht="60" hidden="false" customHeight="false" outlineLevel="0" collapsed="false">
      <c r="A44" s="53" t="n">
        <v>40</v>
      </c>
      <c r="B44" s="22" t="s">
        <v>81</v>
      </c>
      <c r="C44" s="22" t="s">
        <v>85</v>
      </c>
      <c r="D44" s="20" t="s">
        <v>86</v>
      </c>
      <c r="E44" s="16" t="s">
        <v>84</v>
      </c>
      <c r="F44" s="50" t="n">
        <v>1</v>
      </c>
      <c r="G44" s="21" t="n">
        <v>1052.251</v>
      </c>
      <c r="H44" s="54" t="n">
        <v>920.367</v>
      </c>
      <c r="I44" s="55" t="n">
        <v>40330</v>
      </c>
      <c r="J44" s="55" t="n">
        <v>40421</v>
      </c>
      <c r="K44" s="56" t="n">
        <v>95</v>
      </c>
    </row>
    <row r="45" customFormat="false" ht="15" hidden="false" customHeight="false" outlineLevel="0" collapsed="false">
      <c r="K45" s="58"/>
    </row>
    <row r="46" customFormat="false" ht="15.75" hidden="false" customHeight="false" outlineLevel="0" collapsed="false">
      <c r="B46" s="59" t="s">
        <v>87</v>
      </c>
      <c r="G46" s="60" t="n">
        <f aca="false">SUM(G5:G44)</f>
        <v>74326.284</v>
      </c>
      <c r="H46" s="60" t="n">
        <f aca="false">SUM(H5:H44)</f>
        <v>65000</v>
      </c>
      <c r="K46" s="61" t="n">
        <f aca="false">SUM(K5:K44)/40</f>
        <v>78.75</v>
      </c>
    </row>
    <row r="48" customFormat="false" ht="45" hidden="false" customHeight="false" outlineLevel="0" collapsed="false">
      <c r="A48" s="50" t="s">
        <v>1</v>
      </c>
      <c r="B48" s="22" t="s">
        <v>2</v>
      </c>
      <c r="C48" s="22" t="s">
        <v>3</v>
      </c>
      <c r="D48" s="22" t="s">
        <v>4</v>
      </c>
      <c r="E48" s="22" t="s">
        <v>5</v>
      </c>
      <c r="F48" s="50" t="s">
        <v>6</v>
      </c>
      <c r="G48" s="22" t="s">
        <v>7</v>
      </c>
      <c r="H48" s="22" t="s">
        <v>8</v>
      </c>
      <c r="I48" s="22" t="s">
        <v>9</v>
      </c>
      <c r="J48" s="22" t="s">
        <v>10</v>
      </c>
      <c r="K48" s="22" t="s">
        <v>11</v>
      </c>
    </row>
    <row r="49" customFormat="false" ht="45" hidden="false" customHeight="false" outlineLevel="0" collapsed="false">
      <c r="A49" s="51" t="s">
        <v>96</v>
      </c>
      <c r="B49" s="50" t="s">
        <v>12</v>
      </c>
      <c r="C49" s="50" t="s">
        <v>97</v>
      </c>
      <c r="D49" s="22" t="s">
        <v>98</v>
      </c>
      <c r="E49" s="50" t="s">
        <v>99</v>
      </c>
      <c r="F49" s="50" t="n">
        <v>1</v>
      </c>
      <c r="G49" s="50" t="n">
        <v>1061.692</v>
      </c>
      <c r="H49" s="50" t="n">
        <v>2093.262</v>
      </c>
      <c r="I49" s="55" t="n">
        <v>40392</v>
      </c>
      <c r="J49" s="55" t="n">
        <v>40451</v>
      </c>
      <c r="K49" s="50" t="n">
        <v>85</v>
      </c>
    </row>
    <row r="50" customFormat="false" ht="75" hidden="false" customHeight="false" outlineLevel="0" collapsed="false">
      <c r="A50" s="51"/>
      <c r="B50" s="50" t="s">
        <v>12</v>
      </c>
      <c r="C50" s="50" t="s">
        <v>100</v>
      </c>
      <c r="D50" s="22" t="s">
        <v>98</v>
      </c>
      <c r="E50" s="16" t="s">
        <v>15</v>
      </c>
      <c r="F50" s="50"/>
      <c r="G50" s="50" t="n">
        <v>1331.524</v>
      </c>
      <c r="H50" s="50"/>
      <c r="I50" s="55" t="n">
        <v>40392</v>
      </c>
      <c r="J50" s="55" t="n">
        <v>40451</v>
      </c>
      <c r="K50" s="50" t="n">
        <v>30</v>
      </c>
    </row>
    <row r="51" customFormat="false" ht="30" hidden="false" customHeight="false" outlineLevel="0" collapsed="false">
      <c r="A51" s="53" t="s">
        <v>101</v>
      </c>
      <c r="B51" s="50" t="s">
        <v>12</v>
      </c>
      <c r="C51" s="50" t="s">
        <v>102</v>
      </c>
      <c r="D51" s="22" t="s">
        <v>103</v>
      </c>
      <c r="E51" s="50" t="s">
        <v>99</v>
      </c>
      <c r="F51" s="50" t="n">
        <v>1</v>
      </c>
      <c r="G51" s="50" t="n">
        <v>1176.814</v>
      </c>
      <c r="H51" s="50" t="n">
        <v>1029.318</v>
      </c>
      <c r="I51" s="55" t="n">
        <v>40399</v>
      </c>
      <c r="J51" s="55" t="n">
        <v>40452</v>
      </c>
      <c r="K51" s="50" t="n">
        <v>10</v>
      </c>
    </row>
    <row r="52" customFormat="false" ht="75" hidden="false" customHeight="false" outlineLevel="0" collapsed="false">
      <c r="A52" s="53" t="s">
        <v>104</v>
      </c>
      <c r="B52" s="50" t="s">
        <v>12</v>
      </c>
      <c r="C52" s="50" t="s">
        <v>100</v>
      </c>
      <c r="D52" s="22" t="s">
        <v>105</v>
      </c>
      <c r="E52" s="16" t="s">
        <v>15</v>
      </c>
      <c r="F52" s="50" t="n">
        <v>1</v>
      </c>
      <c r="G52" s="50" t="n">
        <v>2483.456</v>
      </c>
      <c r="H52" s="50" t="n">
        <v>2172.192</v>
      </c>
      <c r="I52" s="55" t="n">
        <v>40392</v>
      </c>
      <c r="J52" s="55" t="n">
        <v>40452</v>
      </c>
      <c r="K52" s="50" t="n">
        <v>15</v>
      </c>
    </row>
    <row r="53" customFormat="false" ht="75" hidden="false" customHeight="false" outlineLevel="0" collapsed="false">
      <c r="A53" s="53" t="s">
        <v>106</v>
      </c>
      <c r="B53" s="50" t="s">
        <v>12</v>
      </c>
      <c r="C53" s="50" t="s">
        <v>100</v>
      </c>
      <c r="D53" s="22" t="s">
        <v>107</v>
      </c>
      <c r="E53" s="16" t="s">
        <v>15</v>
      </c>
      <c r="F53" s="50" t="n">
        <v>1</v>
      </c>
      <c r="G53" s="50" t="n">
        <v>2483.456</v>
      </c>
      <c r="H53" s="50" t="n">
        <v>2172.192</v>
      </c>
      <c r="I53" s="55" t="n">
        <v>40392</v>
      </c>
      <c r="J53" s="55" t="n">
        <v>40452</v>
      </c>
      <c r="K53" s="50" t="n">
        <v>15</v>
      </c>
    </row>
    <row r="54" customFormat="false" ht="75" hidden="false" customHeight="false" outlineLevel="0" collapsed="false">
      <c r="A54" s="53" t="s">
        <v>108</v>
      </c>
      <c r="B54" s="50" t="s">
        <v>109</v>
      </c>
      <c r="C54" s="50"/>
      <c r="D54" s="22" t="s">
        <v>110</v>
      </c>
      <c r="E54" s="16" t="s">
        <v>15</v>
      </c>
      <c r="F54" s="50" t="n">
        <v>1</v>
      </c>
      <c r="G54" s="50" t="n">
        <v>908.882</v>
      </c>
      <c r="H54" s="50" t="n">
        <v>794.967</v>
      </c>
      <c r="I54" s="50"/>
      <c r="J54" s="50"/>
      <c r="K54" s="50"/>
    </row>
    <row r="55" customFormat="false" ht="30" hidden="false" customHeight="false" outlineLevel="0" collapsed="false">
      <c r="A55" s="53" t="s">
        <v>111</v>
      </c>
      <c r="B55" s="50" t="s">
        <v>112</v>
      </c>
      <c r="C55" s="50" t="s">
        <v>113</v>
      </c>
      <c r="D55" s="22" t="s">
        <v>49</v>
      </c>
      <c r="E55" s="62" t="s">
        <v>18</v>
      </c>
      <c r="F55" s="50" t="n">
        <v>1</v>
      </c>
      <c r="G55" s="50" t="n">
        <v>1987.125</v>
      </c>
      <c r="H55" s="50" t="n">
        <v>1738.069</v>
      </c>
      <c r="I55" s="50"/>
      <c r="J55" s="50"/>
      <c r="K55" s="63"/>
    </row>
    <row r="56" customFormat="false" ht="15" hidden="false" customHeight="false" outlineLevel="0" collapsed="false">
      <c r="A56" s="53"/>
      <c r="B56" s="64"/>
      <c r="C56" s="64"/>
      <c r="D56" s="64"/>
      <c r="E56" s="64"/>
      <c r="F56" s="50" t="n">
        <v>6</v>
      </c>
      <c r="G56" s="50" t="n">
        <f aca="false">SUM(G49:G55)</f>
        <v>11432.949</v>
      </c>
      <c r="H56" s="50" t="n">
        <f aca="false">SUM(H49:H55)</f>
        <v>10000</v>
      </c>
      <c r="I56" s="50"/>
      <c r="J56" s="50"/>
      <c r="K56" s="65" t="n">
        <f aca="false">SUM(K49:K55)/7</f>
        <v>22.1428571428571</v>
      </c>
    </row>
    <row r="60" customFormat="false" ht="15.75" hidden="false" customHeight="false" outlineLevel="0" collapsed="false">
      <c r="B60" s="66" t="s">
        <v>89</v>
      </c>
    </row>
    <row r="61" customFormat="false" ht="14.25" hidden="false" customHeight="true" outlineLevel="0" collapsed="false">
      <c r="B61" s="66" t="s">
        <v>90</v>
      </c>
    </row>
    <row r="62" customFormat="false" ht="15.75" hidden="false" customHeight="false" outlineLevel="0" collapsed="false">
      <c r="B62" s="66" t="s">
        <v>91</v>
      </c>
    </row>
    <row r="63" customFormat="false" ht="15.75" hidden="false" customHeight="false" outlineLevel="0" collapsed="false">
      <c r="B63" s="66" t="s">
        <v>114</v>
      </c>
    </row>
    <row r="64" customFormat="false" ht="15.75" hidden="false" customHeight="false" outlineLevel="0" collapsed="false">
      <c r="B64" s="66" t="s">
        <v>93</v>
      </c>
    </row>
  </sheetData>
  <mergeCells count="4">
    <mergeCell ref="A2:K2"/>
    <mergeCell ref="A49:A50"/>
    <mergeCell ref="F49:F50"/>
    <mergeCell ref="H49:H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0:09:23Z</dcterms:created>
  <dc:creator>ato_user</dc:creator>
  <dc:description/>
  <dc:language>en-US</dc:language>
  <cp:lastModifiedBy>Petruk</cp:lastModifiedBy>
  <cp:lastPrinted>2010-08-17T11:00:04Z</cp:lastPrinted>
  <dcterms:modified xsi:type="dcterms:W3CDTF">2010-08-23T07:35:24Z</dcterms:modified>
  <cp:revision>0</cp:revision>
  <dc:subject/>
  <dc:title/>
</cp:coreProperties>
</file>