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6" sheetId="1" state="visible" r:id="rId2"/>
  </sheets>
  <definedNames>
    <definedName function="false" hidden="false" localSheetId="0" name="_xlnm.Print_Area" vbProcedure="false">'306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 3</t>
  </si>
  <si>
    <t xml:space="preserve">ТАРИФ</t>
  </si>
  <si>
    <t xml:space="preserve">на содержание и текущий ремонт многоквартирного дома № 306</t>
  </si>
  <si>
    <t xml:space="preserve">с 01.01.2019 год </t>
  </si>
  <si>
    <t xml:space="preserve">№</t>
  </si>
  <si>
    <t xml:space="preserve">Наименование</t>
  </si>
  <si>
    <t xml:space="preserve">Тариф</t>
  </si>
  <si>
    <t xml:space="preserve">Сумма с общей площади дома</t>
  </si>
  <si>
    <t xml:space="preserve">Сумма с общей площади дома,        за год</t>
  </si>
  <si>
    <t xml:space="preserve">пп</t>
  </si>
  <si>
    <t xml:space="preserve">01.01.19 - 30.06.19</t>
  </si>
  <si>
    <t xml:space="preserve">руб.</t>
  </si>
  <si>
    <t xml:space="preserve">01.07.19 - 31.12.19</t>
  </si>
  <si>
    <t xml:space="preserve">1.</t>
  </si>
  <si>
    <r>
      <rPr>
        <sz val="9"/>
        <color rgb="FF000000"/>
        <rFont val="Times New Roman"/>
        <family val="1"/>
        <charset val="204"/>
      </rPr>
      <t xml:space="preserve">Общая площадь дома</t>
    </r>
    <r>
      <rPr>
        <b val="true"/>
        <sz val="9"/>
        <color rgb="FF000000"/>
        <rFont val="Times New Roman"/>
        <family val="1"/>
        <charset val="204"/>
      </rPr>
      <t xml:space="preserve"> (кв.м.)</t>
    </r>
  </si>
  <si>
    <t xml:space="preserve">- обслуживание конструктивных элементов здания</t>
  </si>
  <si>
    <t xml:space="preserve">- текущий ремонт</t>
  </si>
  <si>
    <t xml:space="preserve">- обслуживание эл.сетей  и эл.оборудования</t>
  </si>
  <si>
    <t xml:space="preserve">- обслуживание сантехнических систем</t>
  </si>
  <si>
    <t xml:space="preserve">- обслуживание АДС</t>
  </si>
  <si>
    <t xml:space="preserve">- содержание придомовой территории</t>
  </si>
  <si>
    <t xml:space="preserve">- уборка лестничных клеток</t>
  </si>
  <si>
    <t xml:space="preserve">- уборка мусоропровода</t>
  </si>
  <si>
    <t xml:space="preserve">- управляющая организация</t>
  </si>
  <si>
    <t xml:space="preserve">2. </t>
  </si>
  <si>
    <t xml:space="preserve">Обслуживание лифтов               </t>
  </si>
  <si>
    <t xml:space="preserve">3.</t>
  </si>
  <si>
    <t xml:space="preserve">Эл.энергия, потребляемая при содержании общего имущества в МКД </t>
  </si>
  <si>
    <t xml:space="preserve">Итого </t>
  </si>
  <si>
    <t xml:space="preserve">Итого по дому за месяц</t>
  </si>
  <si>
    <t xml:space="preserve">                                     Директор                                                                                 Кудашева М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4.7"/>
    <col collapsed="false" customWidth="true" hidden="false" outlineLevel="0" max="3" min="3" style="1" width="31.28"/>
    <col collapsed="false" customWidth="true" hidden="false" outlineLevel="0" max="4" min="4" style="1" width="8.56"/>
    <col collapsed="false" customWidth="true" hidden="false" outlineLevel="0" max="5" min="5" style="1" width="12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0" width="12.28"/>
  </cols>
  <sheetData>
    <row r="1" customFormat="false" ht="15" hidden="false" customHeight="false" outlineLevel="0" collapsed="false">
      <c r="B1" s="0"/>
      <c r="C1" s="2" t="s">
        <v>0</v>
      </c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B2" s="0"/>
      <c r="D2" s="4"/>
      <c r="E2" s="5"/>
      <c r="F2" s="5"/>
      <c r="G2" s="5"/>
      <c r="H2" s="5"/>
      <c r="I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0"/>
      <c r="C5" s="7" t="s">
        <v>3</v>
      </c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D6" s="5"/>
      <c r="E6" s="5"/>
      <c r="F6" s="5"/>
      <c r="G6" s="5"/>
    </row>
    <row r="7" customFormat="false" ht="35.25" hidden="false" customHeight="true" outlineLevel="0" collapsed="false">
      <c r="B7" s="8" t="s">
        <v>4</v>
      </c>
      <c r="C7" s="9" t="s">
        <v>5</v>
      </c>
      <c r="D7" s="10" t="s">
        <v>6</v>
      </c>
      <c r="E7" s="10" t="s">
        <v>7</v>
      </c>
      <c r="F7" s="10" t="s">
        <v>6</v>
      </c>
      <c r="G7" s="10" t="s">
        <v>7</v>
      </c>
      <c r="H7" s="11" t="s">
        <v>8</v>
      </c>
    </row>
    <row r="8" customFormat="false" ht="24" hidden="false" customHeight="false" outlineLevel="0" collapsed="false">
      <c r="B8" s="12" t="s">
        <v>9</v>
      </c>
      <c r="C8" s="9"/>
      <c r="D8" s="13" t="s">
        <v>10</v>
      </c>
      <c r="E8" s="14" t="s">
        <v>11</v>
      </c>
      <c r="F8" s="13" t="s">
        <v>12</v>
      </c>
      <c r="G8" s="14" t="s">
        <v>11</v>
      </c>
      <c r="H8" s="11"/>
    </row>
    <row r="9" customFormat="false" ht="15.75" hidden="false" customHeight="false" outlineLevel="0" collapsed="false">
      <c r="B9" s="15"/>
      <c r="C9" s="9"/>
      <c r="D9" s="16" t="s">
        <v>11</v>
      </c>
      <c r="E9" s="17"/>
      <c r="F9" s="18" t="s">
        <v>11</v>
      </c>
      <c r="G9" s="17"/>
      <c r="H9" s="19" t="s">
        <v>11</v>
      </c>
    </row>
    <row r="10" customFormat="false" ht="20.25" hidden="false" customHeight="true" outlineLevel="0" collapsed="false">
      <c r="B10" s="20" t="s">
        <v>13</v>
      </c>
      <c r="C10" s="21" t="s">
        <v>14</v>
      </c>
      <c r="D10" s="19"/>
      <c r="E10" s="22" t="n">
        <v>8181.9</v>
      </c>
      <c r="F10" s="19"/>
      <c r="G10" s="22" t="n">
        <v>8181.9</v>
      </c>
      <c r="H10" s="23"/>
    </row>
    <row r="11" customFormat="false" ht="30.75" hidden="false" customHeight="true" outlineLevel="0" collapsed="false">
      <c r="B11" s="20"/>
      <c r="C11" s="24" t="s">
        <v>15</v>
      </c>
      <c r="D11" s="25" t="n">
        <v>4.39</v>
      </c>
      <c r="E11" s="26" t="n">
        <f aca="false">E10*D11</f>
        <v>35918.541</v>
      </c>
      <c r="F11" s="25" t="n">
        <v>4.57</v>
      </c>
      <c r="G11" s="19" t="n">
        <f aca="false">G10*F11</f>
        <v>37391.283</v>
      </c>
      <c r="H11" s="27" t="n">
        <f aca="false">(E11*6)+(G11*6)</f>
        <v>439858.944</v>
      </c>
    </row>
    <row r="12" customFormat="false" ht="26.25" hidden="false" customHeight="true" outlineLevel="0" collapsed="false">
      <c r="B12" s="20"/>
      <c r="C12" s="24" t="s">
        <v>16</v>
      </c>
      <c r="D12" s="25" t="n">
        <v>6.19</v>
      </c>
      <c r="E12" s="28" t="n">
        <f aca="false">E10*D12</f>
        <v>50645.961</v>
      </c>
      <c r="F12" s="25" t="n">
        <v>6.45</v>
      </c>
      <c r="G12" s="19" t="n">
        <f aca="false">G10*F12</f>
        <v>52773.255</v>
      </c>
      <c r="H12" s="29" t="n">
        <f aca="false">(E12*6)+(G12*6)</f>
        <v>620515.296</v>
      </c>
    </row>
    <row r="13" customFormat="false" ht="22.5" hidden="false" customHeight="true" outlineLevel="0" collapsed="false">
      <c r="B13" s="20"/>
      <c r="C13" s="21" t="s">
        <v>17</v>
      </c>
      <c r="D13" s="25" t="n">
        <v>1.82</v>
      </c>
      <c r="E13" s="28" t="n">
        <f aca="false">E10*D13</f>
        <v>14891.058</v>
      </c>
      <c r="F13" s="25" t="n">
        <v>1.9</v>
      </c>
      <c r="G13" s="19" t="n">
        <f aca="false">G10*F13</f>
        <v>15545.61</v>
      </c>
      <c r="H13" s="29" t="n">
        <f aca="false">(E13*6)+(G13*6)</f>
        <v>182620.008</v>
      </c>
    </row>
    <row r="14" customFormat="false" ht="18" hidden="false" customHeight="true" outlineLevel="0" collapsed="false">
      <c r="B14" s="20"/>
      <c r="C14" s="21" t="s">
        <v>18</v>
      </c>
      <c r="D14" s="25" t="n">
        <v>4.78</v>
      </c>
      <c r="E14" s="28" t="n">
        <f aca="false">E10*D14</f>
        <v>39109.482</v>
      </c>
      <c r="F14" s="25" t="n">
        <v>5.01</v>
      </c>
      <c r="G14" s="19" t="n">
        <f aca="false">G10*F14</f>
        <v>40991.319</v>
      </c>
      <c r="H14" s="27" t="n">
        <f aca="false">(E14*6)+(G14*6)</f>
        <v>480604.806</v>
      </c>
    </row>
    <row r="15" customFormat="false" ht="18" hidden="false" customHeight="true" outlineLevel="0" collapsed="false">
      <c r="B15" s="20"/>
      <c r="C15" s="24" t="s">
        <v>19</v>
      </c>
      <c r="D15" s="25" t="n">
        <v>0.71</v>
      </c>
      <c r="E15" s="28" t="n">
        <f aca="false">D15*E10</f>
        <v>5809.149</v>
      </c>
      <c r="F15" s="25" t="n">
        <v>0.74</v>
      </c>
      <c r="G15" s="19" t="n">
        <f aca="false">F15*G10</f>
        <v>6054.606</v>
      </c>
      <c r="H15" s="29" t="n">
        <f aca="false">(E15*6)+(G15*6)</f>
        <v>71182.53</v>
      </c>
    </row>
    <row r="16" customFormat="false" ht="20.25" hidden="false" customHeight="true" outlineLevel="0" collapsed="false">
      <c r="B16" s="20"/>
      <c r="C16" s="21" t="s">
        <v>20</v>
      </c>
      <c r="D16" s="25" t="n">
        <v>3.82</v>
      </c>
      <c r="E16" s="28" t="n">
        <f aca="false">E10*D16</f>
        <v>31254.858</v>
      </c>
      <c r="F16" s="25" t="n">
        <v>3.98</v>
      </c>
      <c r="G16" s="19" t="n">
        <f aca="false">G10*F16</f>
        <v>32563.962</v>
      </c>
      <c r="H16" s="27" t="n">
        <f aca="false">(E16*6)+(G16*6)</f>
        <v>382912.92</v>
      </c>
    </row>
    <row r="17" customFormat="false" ht="17.25" hidden="false" customHeight="true" outlineLevel="0" collapsed="false">
      <c r="B17" s="20"/>
      <c r="C17" s="21" t="s">
        <v>21</v>
      </c>
      <c r="D17" s="25" t="n">
        <v>3.69</v>
      </c>
      <c r="E17" s="28" t="n">
        <f aca="false">E10*D17</f>
        <v>30191.211</v>
      </c>
      <c r="F17" s="25" t="n">
        <v>3.84</v>
      </c>
      <c r="G17" s="19" t="n">
        <f aca="false">G10*F17</f>
        <v>31418.496</v>
      </c>
      <c r="H17" s="29" t="n">
        <f aca="false">(E17*6)+(G17*6)</f>
        <v>369658.242</v>
      </c>
    </row>
    <row r="18" customFormat="false" ht="18" hidden="false" customHeight="true" outlineLevel="0" collapsed="false">
      <c r="B18" s="20"/>
      <c r="C18" s="21" t="s">
        <v>22</v>
      </c>
      <c r="D18" s="25" t="n">
        <v>2.07</v>
      </c>
      <c r="E18" s="28" t="n">
        <f aca="false">E10*D18</f>
        <v>16936.533</v>
      </c>
      <c r="F18" s="25" t="n">
        <v>2.16</v>
      </c>
      <c r="G18" s="19" t="n">
        <f aca="false">G10*F18</f>
        <v>17672.904</v>
      </c>
      <c r="H18" s="29" t="n">
        <f aca="false">(E18*6)+(G18*6)</f>
        <v>207656.622</v>
      </c>
    </row>
    <row r="19" customFormat="false" ht="16.5" hidden="false" customHeight="true" outlineLevel="0" collapsed="false">
      <c r="B19" s="20"/>
      <c r="C19" s="21" t="s">
        <v>23</v>
      </c>
      <c r="D19" s="25" t="n">
        <v>3.92</v>
      </c>
      <c r="E19" s="28" t="n">
        <f aca="false">E10*D19</f>
        <v>32073.048</v>
      </c>
      <c r="F19" s="25" t="n">
        <v>4.08</v>
      </c>
      <c r="G19" s="19" t="n">
        <f aca="false">G10*F19</f>
        <v>33382.152</v>
      </c>
      <c r="H19" s="29" t="n">
        <f aca="false">(E19*6)+(G19*6)</f>
        <v>392731.2</v>
      </c>
    </row>
    <row r="20" customFormat="false" ht="15" hidden="false" customHeight="true" outlineLevel="0" collapsed="false">
      <c r="B20" s="20" t="s">
        <v>24</v>
      </c>
      <c r="C20" s="21" t="s">
        <v>25</v>
      </c>
      <c r="D20" s="25" t="n">
        <v>4.57</v>
      </c>
      <c r="E20" s="28" t="n">
        <f aca="false">E10*D20</f>
        <v>37391.283</v>
      </c>
      <c r="F20" s="25" t="n">
        <v>4.76</v>
      </c>
      <c r="G20" s="19" t="n">
        <f aca="false">G10*F20</f>
        <v>38945.844</v>
      </c>
      <c r="H20" s="29" t="n">
        <f aca="false">(E20*6)+(G20*6)</f>
        <v>458022.762</v>
      </c>
    </row>
    <row r="21" customFormat="false" ht="26.25" hidden="false" customHeight="true" outlineLevel="0" collapsed="false">
      <c r="B21" s="20" t="s">
        <v>26</v>
      </c>
      <c r="C21" s="30" t="s">
        <v>27</v>
      </c>
      <c r="D21" s="25" t="n">
        <v>1.19</v>
      </c>
      <c r="E21" s="31" t="n">
        <f aca="false">D21*E10</f>
        <v>9736.461</v>
      </c>
      <c r="F21" s="25" t="n">
        <v>1.22</v>
      </c>
      <c r="G21" s="19" t="n">
        <f aca="false">F21*G16</f>
        <v>39728.03364</v>
      </c>
      <c r="H21" s="29" t="n">
        <f aca="false">(E21*6)+(G21*6)</f>
        <v>296786.96784</v>
      </c>
    </row>
    <row r="22" customFormat="false" ht="29.25" hidden="false" customHeight="true" outlineLevel="0" collapsed="false">
      <c r="B22" s="20"/>
      <c r="C22" s="32" t="s">
        <v>28</v>
      </c>
      <c r="D22" s="22" t="n">
        <f aca="false">SUM(D11:D21)</f>
        <v>37.15</v>
      </c>
      <c r="E22" s="19" t="s">
        <v>29</v>
      </c>
      <c r="F22" s="22" t="n">
        <f aca="false">SUM(F11:F21)</f>
        <v>38.71</v>
      </c>
      <c r="G22" s="33" t="s">
        <v>29</v>
      </c>
      <c r="H22" s="23"/>
    </row>
    <row r="23" customFormat="false" ht="15.75" hidden="false" customHeight="false" outlineLevel="0" collapsed="false">
      <c r="B23" s="20"/>
      <c r="C23" s="32"/>
      <c r="D23" s="22"/>
      <c r="E23" s="22" t="n">
        <f aca="false">SUM(E11:E21)</f>
        <v>303957.585</v>
      </c>
      <c r="F23" s="22"/>
      <c r="G23" s="34" t="n">
        <f aca="false">SUM(G11:G21)</f>
        <v>346467.46464</v>
      </c>
      <c r="H23" s="35" t="n">
        <f aca="false">SUM(H11:H21)</f>
        <v>3902550.29784</v>
      </c>
    </row>
    <row r="24" customFormat="false" ht="15.75" hidden="true" customHeight="false" outlineLevel="0" collapsed="false">
      <c r="B24" s="20"/>
      <c r="C24" s="21"/>
      <c r="D24" s="19"/>
      <c r="E24" s="19"/>
      <c r="F24" s="19"/>
      <c r="G24" s="19"/>
    </row>
    <row r="25" customFormat="false" ht="15" hidden="false" customHeight="false" outlineLevel="0" collapsed="false">
      <c r="B25" s="36"/>
      <c r="C25" s="36"/>
      <c r="D25" s="36"/>
      <c r="E25" s="36"/>
      <c r="F25" s="36"/>
      <c r="G25" s="36"/>
    </row>
    <row r="27" customFormat="false" ht="15" hidden="false" customHeight="false" outlineLevel="0" collapsed="false">
      <c r="B27" s="37" t="s">
        <v>30</v>
      </c>
      <c r="C27" s="37"/>
      <c r="D27" s="37"/>
      <c r="E27" s="37"/>
      <c r="F27" s="37"/>
      <c r="G27" s="37"/>
    </row>
  </sheetData>
  <mergeCells count="7">
    <mergeCell ref="C1:H1"/>
    <mergeCell ref="B3:I3"/>
    <mergeCell ref="B4:I4"/>
    <mergeCell ref="C5:I5"/>
    <mergeCell ref="C7:C9"/>
    <mergeCell ref="H7:H8"/>
    <mergeCell ref="B27:G27"/>
  </mergeCells>
  <printOptions headings="false" gridLines="false" gridLinesSet="true" horizontalCentered="false" verticalCentered="false"/>
  <pageMargins left="0.196527777777778" right="0.196527777777778" top="0.1576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15T08:04:41Z</cp:lastPrinted>
  <dcterms:modified xsi:type="dcterms:W3CDTF">2019-02-21T06:04:40Z</dcterms:modified>
  <cp:revision>0</cp:revision>
  <dc:subject/>
  <dc:title/>
</cp:coreProperties>
</file>