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</sheets>
  <definedNames>
    <definedName function="false" hidden="false" localSheetId="0" name="_xlnm.Print_Area" vbProcedure="false">'30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 3</t>
  </si>
  <si>
    <t xml:space="preserve">ТАРИФ</t>
  </si>
  <si>
    <t xml:space="preserve">на содержание и текущий ремонт многоквартирного дома № 301</t>
  </si>
  <si>
    <t xml:space="preserve">с 01.01.2019 год </t>
  </si>
  <si>
    <t xml:space="preserve">№</t>
  </si>
  <si>
    <t xml:space="preserve">Наименование</t>
  </si>
  <si>
    <t xml:space="preserve">Тариф</t>
  </si>
  <si>
    <t xml:space="preserve">Сумма с общей площади дома</t>
  </si>
  <si>
    <t xml:space="preserve">Сумма с общей площади дома,        за год</t>
  </si>
  <si>
    <t xml:space="preserve">пп</t>
  </si>
  <si>
    <t xml:space="preserve">01.01.19 - 30.06.19</t>
  </si>
  <si>
    <t xml:space="preserve">руб.</t>
  </si>
  <si>
    <t xml:space="preserve">01.07.19 - 31.12.19</t>
  </si>
  <si>
    <t xml:space="preserve">1.</t>
  </si>
  <si>
    <r>
      <rPr>
        <sz val="9"/>
        <color rgb="FF000000"/>
        <rFont val="Times New Roman"/>
        <family val="1"/>
        <charset val="204"/>
      </rPr>
      <t xml:space="preserve">Общая площадь дома</t>
    </r>
    <r>
      <rPr>
        <b val="true"/>
        <sz val="9"/>
        <color rgb="FF000000"/>
        <rFont val="Times New Roman"/>
        <family val="1"/>
        <charset val="204"/>
      </rPr>
      <t xml:space="preserve"> (кв.м.)</t>
    </r>
  </si>
  <si>
    <t xml:space="preserve">- обслуживание конструктивных элементов здания</t>
  </si>
  <si>
    <t xml:space="preserve">- текущий ремонт</t>
  </si>
  <si>
    <t xml:space="preserve">- обслуживание эл.сетей  и эл.оборудования</t>
  </si>
  <si>
    <t xml:space="preserve">- обслуживание сантехнических систем</t>
  </si>
  <si>
    <t xml:space="preserve">- обслуживание АДС</t>
  </si>
  <si>
    <t xml:space="preserve">- содержание придомовой территории</t>
  </si>
  <si>
    <t xml:space="preserve">- уборка лестничных клеток</t>
  </si>
  <si>
    <t xml:space="preserve">- уборка мусоропровода</t>
  </si>
  <si>
    <t xml:space="preserve">- управляющая организация</t>
  </si>
  <si>
    <t xml:space="preserve">2. </t>
  </si>
  <si>
    <t xml:space="preserve">Обслуживание лифтов               </t>
  </si>
  <si>
    <t xml:space="preserve">4.</t>
  </si>
  <si>
    <t xml:space="preserve">Эл.энергия, потребляемая при содержании общего имущества в МКД </t>
  </si>
  <si>
    <t xml:space="preserve">Итого </t>
  </si>
  <si>
    <t xml:space="preserve">Итого по дому за месяц</t>
  </si>
  <si>
    <t xml:space="preserve">Итого по дому за год</t>
  </si>
  <si>
    <t xml:space="preserve">                          Директор                                                 Кудашева М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15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D6" s="4"/>
      <c r="E6" s="4"/>
      <c r="F6" s="4"/>
      <c r="G6" s="4"/>
      <c r="H6" s="4"/>
    </row>
    <row r="7" customFormat="false" ht="35.25" hidden="false" customHeight="true" outlineLevel="0" collapsed="false">
      <c r="B7" s="7" t="s">
        <v>4</v>
      </c>
      <c r="C7" s="8" t="s">
        <v>5</v>
      </c>
      <c r="D7" s="9" t="s">
        <v>6</v>
      </c>
      <c r="E7" s="9" t="s">
        <v>7</v>
      </c>
      <c r="F7" s="9" t="s">
        <v>6</v>
      </c>
      <c r="G7" s="9" t="s">
        <v>7</v>
      </c>
      <c r="H7" s="10" t="s">
        <v>8</v>
      </c>
    </row>
    <row r="8" customFormat="false" ht="24" hidden="false" customHeight="false" outlineLevel="0" collapsed="false">
      <c r="B8" s="11" t="s">
        <v>9</v>
      </c>
      <c r="C8" s="8"/>
      <c r="D8" s="12" t="s">
        <v>10</v>
      </c>
      <c r="E8" s="13" t="s">
        <v>11</v>
      </c>
      <c r="F8" s="12" t="s">
        <v>12</v>
      </c>
      <c r="G8" s="13" t="s">
        <v>11</v>
      </c>
      <c r="H8" s="10"/>
    </row>
    <row r="9" customFormat="false" ht="15.75" hidden="false" customHeight="false" outlineLevel="0" collapsed="false">
      <c r="B9" s="14"/>
      <c r="C9" s="8"/>
      <c r="D9" s="15" t="s">
        <v>11</v>
      </c>
      <c r="E9" s="16"/>
      <c r="F9" s="17" t="s">
        <v>11</v>
      </c>
      <c r="G9" s="16"/>
      <c r="H9" s="18" t="s">
        <v>11</v>
      </c>
    </row>
    <row r="10" customFormat="false" ht="20.25" hidden="false" customHeight="true" outlineLevel="0" collapsed="false">
      <c r="B10" s="19" t="s">
        <v>13</v>
      </c>
      <c r="C10" s="20" t="s">
        <v>14</v>
      </c>
      <c r="D10" s="18"/>
      <c r="E10" s="21" t="n">
        <v>4097.9</v>
      </c>
      <c r="F10" s="18"/>
      <c r="G10" s="21" t="n">
        <v>4097.9</v>
      </c>
      <c r="H10" s="22"/>
    </row>
    <row r="11" customFormat="false" ht="30.75" hidden="false" customHeight="true" outlineLevel="0" collapsed="false">
      <c r="B11" s="19"/>
      <c r="C11" s="23" t="s">
        <v>15</v>
      </c>
      <c r="D11" s="24" t="n">
        <v>4.42</v>
      </c>
      <c r="E11" s="18" t="n">
        <f aca="false">E10*D11</f>
        <v>18112.718</v>
      </c>
      <c r="F11" s="24" t="n">
        <v>4.61</v>
      </c>
      <c r="G11" s="18" t="n">
        <f aca="false">G10*F11</f>
        <v>18891.319</v>
      </c>
      <c r="H11" s="24" t="n">
        <f aca="false">(E11+G11)*6</f>
        <v>222024.222</v>
      </c>
    </row>
    <row r="12" customFormat="false" ht="30.75" hidden="false" customHeight="true" outlineLevel="0" collapsed="false">
      <c r="B12" s="19"/>
      <c r="C12" s="23" t="s">
        <v>16</v>
      </c>
      <c r="D12" s="24" t="n">
        <v>6.18</v>
      </c>
      <c r="E12" s="18" t="n">
        <f aca="false">E10*D12</f>
        <v>25325.022</v>
      </c>
      <c r="F12" s="24" t="n">
        <v>6.45</v>
      </c>
      <c r="G12" s="18" t="n">
        <f aca="false">G10*F12</f>
        <v>26431.455</v>
      </c>
      <c r="H12" s="24" t="n">
        <f aca="false">(E12+G12)*6</f>
        <v>310538.862</v>
      </c>
    </row>
    <row r="13" customFormat="false" ht="30" hidden="false" customHeight="true" outlineLevel="0" collapsed="false">
      <c r="B13" s="19"/>
      <c r="C13" s="20" t="s">
        <v>17</v>
      </c>
      <c r="D13" s="24" t="n">
        <v>1.93</v>
      </c>
      <c r="E13" s="18" t="n">
        <f aca="false">E10*D13</f>
        <v>7908.947</v>
      </c>
      <c r="F13" s="24" t="n">
        <v>2.01</v>
      </c>
      <c r="G13" s="18" t="n">
        <f aca="false">G10*F13</f>
        <v>8236.779</v>
      </c>
      <c r="H13" s="24" t="n">
        <f aca="false">(E13+G13)*6</f>
        <v>96874.356</v>
      </c>
    </row>
    <row r="14" customFormat="false" ht="18" hidden="false" customHeight="true" outlineLevel="0" collapsed="false">
      <c r="B14" s="19"/>
      <c r="C14" s="20" t="s">
        <v>18</v>
      </c>
      <c r="D14" s="24" t="n">
        <v>5</v>
      </c>
      <c r="E14" s="18" t="n">
        <f aca="false">E10*D14</f>
        <v>20489.5</v>
      </c>
      <c r="F14" s="24" t="n">
        <v>5.21</v>
      </c>
      <c r="G14" s="18" t="n">
        <f aca="false">G10*F14</f>
        <v>21350.059</v>
      </c>
      <c r="H14" s="24" t="n">
        <f aca="false">(E14+G14)*6</f>
        <v>251037.354</v>
      </c>
    </row>
    <row r="15" customFormat="false" ht="18" hidden="false" customHeight="true" outlineLevel="0" collapsed="false">
      <c r="B15" s="19"/>
      <c r="C15" s="23" t="s">
        <v>19</v>
      </c>
      <c r="D15" s="24" t="n">
        <v>0.71</v>
      </c>
      <c r="E15" s="18" t="n">
        <f aca="false">D15*E10</f>
        <v>2909.509</v>
      </c>
      <c r="F15" s="24" t="n">
        <v>0.74</v>
      </c>
      <c r="G15" s="18" t="n">
        <f aca="false">F15*G10</f>
        <v>3032.446</v>
      </c>
      <c r="H15" s="24" t="n">
        <f aca="false">(E15+G15)*6</f>
        <v>35651.73</v>
      </c>
    </row>
    <row r="16" customFormat="false" ht="20.25" hidden="false" customHeight="true" outlineLevel="0" collapsed="false">
      <c r="B16" s="19"/>
      <c r="C16" s="20" t="s">
        <v>20</v>
      </c>
      <c r="D16" s="24" t="n">
        <v>3.81</v>
      </c>
      <c r="E16" s="18" t="n">
        <f aca="false">E10*D16</f>
        <v>15612.999</v>
      </c>
      <c r="F16" s="24" t="n">
        <v>3.97</v>
      </c>
      <c r="G16" s="18" t="n">
        <f aca="false">G10*F16</f>
        <v>16268.663</v>
      </c>
      <c r="H16" s="24" t="n">
        <f aca="false">(E16+G16)*6</f>
        <v>191289.972</v>
      </c>
    </row>
    <row r="17" customFormat="false" ht="17.25" hidden="false" customHeight="true" outlineLevel="0" collapsed="false">
      <c r="B17" s="19"/>
      <c r="C17" s="20" t="s">
        <v>21</v>
      </c>
      <c r="D17" s="24" t="n">
        <v>3.97</v>
      </c>
      <c r="E17" s="18" t="n">
        <f aca="false">E10*D17</f>
        <v>16268.663</v>
      </c>
      <c r="F17" s="24" t="n">
        <v>4.14</v>
      </c>
      <c r="G17" s="18" t="n">
        <f aca="false">G10*F17</f>
        <v>16965.306</v>
      </c>
      <c r="H17" s="24" t="n">
        <f aca="false">(E17+G17)*6</f>
        <v>199403.814</v>
      </c>
    </row>
    <row r="18" customFormat="false" ht="18" hidden="false" customHeight="true" outlineLevel="0" collapsed="false">
      <c r="B18" s="19"/>
      <c r="C18" s="20" t="s">
        <v>22</v>
      </c>
      <c r="D18" s="24" t="n">
        <v>2.2</v>
      </c>
      <c r="E18" s="18" t="n">
        <f aca="false">E10*D18</f>
        <v>9015.38</v>
      </c>
      <c r="F18" s="24" t="n">
        <v>2.29</v>
      </c>
      <c r="G18" s="18" t="n">
        <f aca="false">G10*F18</f>
        <v>9384.191</v>
      </c>
      <c r="H18" s="24" t="n">
        <f aca="false">(E18+G18)*6</f>
        <v>110397.426</v>
      </c>
    </row>
    <row r="19" customFormat="false" ht="16.5" hidden="false" customHeight="true" outlineLevel="0" collapsed="false">
      <c r="B19" s="19"/>
      <c r="C19" s="20" t="s">
        <v>23</v>
      </c>
      <c r="D19" s="24" t="n">
        <v>3.14</v>
      </c>
      <c r="E19" s="18" t="n">
        <f aca="false">E10*D19</f>
        <v>12867.406</v>
      </c>
      <c r="F19" s="24" t="n">
        <v>3.27</v>
      </c>
      <c r="G19" s="18" t="n">
        <f aca="false">G10*F19</f>
        <v>13400.133</v>
      </c>
      <c r="H19" s="24" t="n">
        <f aca="false">(E19+G19)*6</f>
        <v>157605.234</v>
      </c>
    </row>
    <row r="20" customFormat="false" ht="15" hidden="false" customHeight="true" outlineLevel="0" collapsed="false">
      <c r="B20" s="19" t="s">
        <v>24</v>
      </c>
      <c r="C20" s="20" t="s">
        <v>25</v>
      </c>
      <c r="D20" s="24" t="n">
        <v>4.57</v>
      </c>
      <c r="E20" s="18" t="n">
        <f aca="false">E10*D20</f>
        <v>18727.403</v>
      </c>
      <c r="F20" s="24" t="n">
        <v>4.76</v>
      </c>
      <c r="G20" s="18" t="n">
        <f aca="false">G10*F20</f>
        <v>19506.004</v>
      </c>
      <c r="H20" s="24" t="n">
        <f aca="false">(E20+G20)*6</f>
        <v>229400.442</v>
      </c>
    </row>
    <row r="21" customFormat="false" ht="22.5" hidden="false" customHeight="true" outlineLevel="0" collapsed="false">
      <c r="B21" s="19" t="s">
        <v>26</v>
      </c>
      <c r="C21" s="25" t="s">
        <v>27</v>
      </c>
      <c r="D21" s="24" t="n">
        <v>1.07</v>
      </c>
      <c r="E21" s="18" t="n">
        <f aca="false">D21*E10</f>
        <v>4384.753</v>
      </c>
      <c r="F21" s="24" t="n">
        <v>1.1</v>
      </c>
      <c r="G21" s="18" t="n">
        <f aca="false">F21*G10</f>
        <v>4507.69</v>
      </c>
      <c r="H21" s="24" t="n">
        <f aca="false">(E21+G21)*6</f>
        <v>53354.658</v>
      </c>
    </row>
    <row r="22" customFormat="false" ht="29.25" hidden="false" customHeight="true" outlineLevel="0" collapsed="false">
      <c r="B22" s="19"/>
      <c r="C22" s="26" t="s">
        <v>28</v>
      </c>
      <c r="D22" s="21" t="n">
        <f aca="false">D11+D12+D13+D14+D15+D16+D17+D18+D19+D20+D21</f>
        <v>37</v>
      </c>
      <c r="E22" s="18" t="s">
        <v>29</v>
      </c>
      <c r="F22" s="21" t="n">
        <f aca="false">F11+F12+F13+F14+F15+F16+F17+F18+F19+F20+F21</f>
        <v>38.55</v>
      </c>
      <c r="G22" s="27" t="s">
        <v>29</v>
      </c>
      <c r="H22" s="28" t="s">
        <v>30</v>
      </c>
    </row>
    <row r="23" customFormat="false" ht="15.75" hidden="false" customHeight="false" outlineLevel="0" collapsed="false">
      <c r="B23" s="19"/>
      <c r="C23" s="26"/>
      <c r="D23" s="21"/>
      <c r="E23" s="21" t="n">
        <f aca="false">SUM(E11:E21)</f>
        <v>151622.3</v>
      </c>
      <c r="F23" s="21"/>
      <c r="G23" s="29" t="n">
        <f aca="false">SUM(G11:G21)</f>
        <v>157974.045</v>
      </c>
      <c r="H23" s="29" t="n">
        <f aca="false">SUM(H11:H21)</f>
        <v>1857578.07</v>
      </c>
    </row>
    <row r="24" customFormat="false" ht="15.75" hidden="true" customHeight="false" outlineLevel="0" collapsed="false">
      <c r="B24" s="19"/>
      <c r="C24" s="20"/>
      <c r="D24" s="18"/>
      <c r="E24" s="18"/>
      <c r="F24" s="18"/>
      <c r="G24" s="18"/>
      <c r="H24" s="30"/>
    </row>
    <row r="25" s="1" customFormat="true" ht="12" hidden="false" customHeight="false" outlineLevel="0" collapsed="false">
      <c r="B25" s="31"/>
      <c r="C25" s="32"/>
      <c r="D25" s="33"/>
      <c r="E25" s="33"/>
      <c r="F25" s="33"/>
      <c r="G25" s="33"/>
      <c r="H25" s="33"/>
    </row>
    <row r="26" s="1" customFormat="true" ht="12" hidden="false" customHeight="false" outlineLevel="0" collapsed="false">
      <c r="B26" s="31"/>
      <c r="C26" s="32"/>
      <c r="D26" s="33"/>
      <c r="E26" s="33"/>
      <c r="F26" s="33"/>
      <c r="G26" s="33"/>
      <c r="H26" s="33"/>
    </row>
    <row r="27" customFormat="false" ht="15" hidden="false" customHeight="false" outlineLevel="0" collapsed="false">
      <c r="B27" s="34" t="s">
        <v>31</v>
      </c>
      <c r="C27" s="34"/>
      <c r="D27" s="34"/>
      <c r="E27" s="34"/>
      <c r="F27" s="34"/>
      <c r="G27" s="34"/>
      <c r="H27" s="35"/>
    </row>
  </sheetData>
  <mergeCells count="7">
    <mergeCell ref="B1:H1"/>
    <mergeCell ref="B3:H3"/>
    <mergeCell ref="B4:H4"/>
    <mergeCell ref="B5:H5"/>
    <mergeCell ref="C7:C9"/>
    <mergeCell ref="H7:H8"/>
    <mergeCell ref="B27:G27"/>
  </mergeCells>
  <printOptions headings="false" gridLines="false" gridLinesSet="true" horizontalCentered="false" verticalCentered="false"/>
  <pageMargins left="0.511805555555556" right="0.196527777777778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5T08:04:41Z</cp:lastPrinted>
  <dcterms:modified xsi:type="dcterms:W3CDTF">2019-02-28T00:42:55Z</dcterms:modified>
  <cp:revision>0</cp:revision>
  <dc:subject/>
  <dc:title/>
</cp:coreProperties>
</file>