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5" sheetId="3" state="visible" r:id="rId4"/>
    <sheet name="Лист6" sheetId="4" state="visible" r:id="rId5"/>
    <sheet name="Лист4" sheetId="5" state="visible" r:id="rId6"/>
    <sheet name="Лист1" sheetId="6" state="visible" r:id="rId7"/>
  </sheets>
  <definedNames>
    <definedName function="false" hidden="false" localSheetId="0" name="sub_10001" vbProcedure="false">#REF!</definedName>
    <definedName function="false" hidden="false" localSheetId="0" name="sub_11000" vbProcedure="false">Лист2!$A$2</definedName>
    <definedName function="false" hidden="false" localSheetId="0" name="sub_11001" vbProcedure="false">Лист2!$A$5</definedName>
    <definedName function="false" hidden="false" localSheetId="0" name="sub_11002" vbProcedure="false">Лист2!$A$6</definedName>
    <definedName function="false" hidden="false" localSheetId="0" name="sub_11003" vbProcedure="false">Лист2!$A$7</definedName>
    <definedName function="false" hidden="false" localSheetId="0" name="sub_11004" vbProcedure="false">Лист2!$A$14</definedName>
    <definedName function="false" hidden="false" localSheetId="0" name="sub_11005" vbProcedure="false">Лист2!$A$19</definedName>
    <definedName function="false" hidden="false" localSheetId="0" name="sub_11006" vbProcedure="false">#REF!</definedName>
    <definedName function="false" hidden="false" localSheetId="0" name="sub_11007" vbProcedure="false">#REF!</definedName>
    <definedName function="false" hidden="false" localSheetId="0" name="sub_11008" vbProcedure="false">#REF!</definedName>
    <definedName function="false" hidden="false" localSheetId="0" name="sub_11009" vbProcedure="false">#REF!</definedName>
    <definedName function="false" hidden="false" localSheetId="0" name="sub_11010" vbProcedure="false">#REF!</definedName>
    <definedName function="false" hidden="false" localSheetId="0" name="sub_11011" vbProcedure="false">#REF!</definedName>
    <definedName function="false" hidden="false" localSheetId="0" name="sub_1101163" vbProcedure="false">#REF!</definedName>
    <definedName function="false" hidden="false" localSheetId="0" name="sub_11031" vbProcedure="false">#REF!</definedName>
    <definedName function="false" hidden="false" localSheetId="0" name="sub_11032" vbProcedure="false">Лист2!$A$8</definedName>
    <definedName function="false" hidden="false" localSheetId="0" name="sub_11033" vbProcedure="false">#REF!</definedName>
    <definedName function="false" hidden="false" localSheetId="0" name="sub_11034" vbProcedure="false">Лист2!$A$9</definedName>
    <definedName function="false" hidden="false" localSheetId="0" name="sub_11035" vbProcedure="false">#REF!</definedName>
    <definedName function="false" hidden="false" localSheetId="0" name="sub_110351" vbProcedure="false">#REF!</definedName>
    <definedName function="false" hidden="false" localSheetId="0" name="sub_110352" vbProcedure="false">#REF!</definedName>
    <definedName function="false" hidden="false" localSheetId="0" name="sub_11036" vbProcedure="false">Лист2!$A$10</definedName>
    <definedName function="false" hidden="false" localSheetId="0" name="sub_110361" vbProcedure="false">Лист2!$A$11</definedName>
    <definedName function="false" hidden="false" localSheetId="0" name="sub_110362" vbProcedure="false">Лист2!$A$12</definedName>
    <definedName function="false" hidden="false" localSheetId="0" name="sub_110363" vbProcedure="false">Лист2!$A$13</definedName>
    <definedName function="false" hidden="false" localSheetId="0" name="sub_11037" vbProcedure="false">#REF!</definedName>
    <definedName function="false" hidden="false" localSheetId="0" name="sub_110371" vbProcedure="false">#REF!</definedName>
    <definedName function="false" hidden="false" localSheetId="0" name="sub_110372" vbProcedure="false">#REF!</definedName>
    <definedName function="false" hidden="false" localSheetId="0" name="sub_110373" vbProcedure="false">#REF!</definedName>
    <definedName function="false" hidden="false" localSheetId="0" name="sub_11041" vbProcedure="false">Лист2!$A$15</definedName>
    <definedName function="false" hidden="false" localSheetId="0" name="sub_110411" vbProcedure="false">#REF!</definedName>
    <definedName function="false" hidden="false" localSheetId="0" name="sub_110412" vbProcedure="false">Лист2!$A$16</definedName>
    <definedName function="false" hidden="false" localSheetId="0" name="sub_110413" vbProcedure="false">#REF!</definedName>
    <definedName function="false" hidden="false" localSheetId="0" name="sub_11042" vbProcedure="false">Лист2!$A$17</definedName>
    <definedName function="false" hidden="false" localSheetId="0" name="sub_110421" vbProcedure="false">#REF!</definedName>
    <definedName function="false" hidden="false" localSheetId="0" name="sub_110422" vbProcedure="false">#REF!</definedName>
    <definedName function="false" hidden="false" localSheetId="0" name="sub_110423" vbProcedure="false">#REF!</definedName>
    <definedName function="false" hidden="false" localSheetId="0" name="sub_110424" vbProcedure="false">#REF!</definedName>
    <definedName function="false" hidden="false" localSheetId="0" name="sub_11043" vbProcedure="false">Лист2!$A$18</definedName>
    <definedName function="false" hidden="false" localSheetId="0" name="sub_11051" vbProcedure="false">Лист2!$A$20</definedName>
    <definedName function="false" hidden="false" localSheetId="0" name="sub_11052" vbProcedure="false">Лист2!$A$21</definedName>
    <definedName function="false" hidden="false" localSheetId="0" name="sub_11053" vbProcedure="false">Лист2!$A$22</definedName>
    <definedName function="false" hidden="false" localSheetId="0" name="sub_11054" vbProcedure="false">Лист2!$A$23</definedName>
    <definedName function="false" hidden="false" localSheetId="0" name="sub_11055" vbProcedure="false">#REF!</definedName>
    <definedName function="false" hidden="false" localSheetId="0" name="sub_11056" vbProcedure="false">#REF!</definedName>
    <definedName function="false" hidden="false" localSheetId="0" name="sub_11057" vbProcedure="false">#REF!</definedName>
    <definedName function="false" hidden="false" localSheetId="0" name="sub_11058" vbProcedure="false">Лист2!$A$24</definedName>
    <definedName function="false" hidden="false" localSheetId="0" name="sub_11059" vbProcedure="false">#REF!</definedName>
    <definedName function="false" hidden="false" localSheetId="0" name="sub_11061" vbProcedure="false">#REF!</definedName>
    <definedName function="false" hidden="false" localSheetId="0" name="sub_11071" vbProcedure="false">#REF!</definedName>
    <definedName function="false" hidden="false" localSheetId="0" name="sub_11072" vbProcedure="false">#REF!</definedName>
    <definedName function="false" hidden="false" localSheetId="0" name="sub_11073" vbProcedure="false">#REF!</definedName>
    <definedName function="false" hidden="false" localSheetId="0" name="sub_11074" vbProcedure="false">#REF!</definedName>
    <definedName function="false" hidden="false" localSheetId="0" name="sub_11075" vbProcedure="false">#REF!</definedName>
    <definedName function="false" hidden="false" localSheetId="0" name="sub_11076" vbProcedure="false">#REF!</definedName>
    <definedName function="false" hidden="false" localSheetId="0" name="sub_11077" vbProcedure="false">#REF!</definedName>
    <definedName function="false" hidden="false" localSheetId="0" name="sub_11078" vbProcedure="false">#REF!</definedName>
    <definedName function="false" hidden="false" localSheetId="0" name="sub_11079" vbProcedure="false">#REF!</definedName>
    <definedName function="false" hidden="false" localSheetId="0" name="sub_11081" vbProcedure="false">#REF!</definedName>
    <definedName function="false" hidden="false" localSheetId="0" name="sub_11082" vbProcedure="false">#REF!</definedName>
    <definedName function="false" hidden="false" localSheetId="0" name="sub_11083" vbProcedure="false">#REF!</definedName>
    <definedName function="false" hidden="false" localSheetId="0" name="sub_11084" vbProcedure="false">#REF!</definedName>
    <definedName function="false" hidden="false" localSheetId="0" name="sub_11085" vbProcedure="false">#REF!</definedName>
    <definedName function="false" hidden="false" localSheetId="0" name="sub_11086" vbProcedure="false">#REF!</definedName>
    <definedName function="false" hidden="false" localSheetId="0" name="sub_11087" vbProcedure="false">#REF!</definedName>
    <definedName function="false" hidden="false" localSheetId="0" name="sub_11088" vbProcedure="false">#REF!</definedName>
    <definedName function="false" hidden="false" localSheetId="0" name="sub_11089" vbProcedure="false">#REF!</definedName>
    <definedName function="false" hidden="false" localSheetId="0" name="sub_11091" vbProcedure="false">#REF!</definedName>
    <definedName function="false" hidden="false" localSheetId="0" name="sub_110911" vbProcedure="false">#REF!</definedName>
    <definedName function="false" hidden="false" localSheetId="0" name="sub_1109110" vbProcedure="false">#REF!</definedName>
    <definedName function="false" hidden="false" localSheetId="0" name="sub_1109111" vbProcedure="false">#REF!</definedName>
    <definedName function="false" hidden="false" localSheetId="0" name="sub_1109112" vbProcedure="false">#REF!</definedName>
    <definedName function="false" hidden="false" localSheetId="0" name="sub_110912" vbProcedure="false">#REF!</definedName>
    <definedName function="false" hidden="false" localSheetId="0" name="sub_110913" vbProcedure="false">#REF!</definedName>
    <definedName function="false" hidden="false" localSheetId="0" name="sub_110914" vbProcedure="false">#REF!</definedName>
    <definedName function="false" hidden="false" localSheetId="0" name="sub_110915" vbProcedure="false">#REF!</definedName>
    <definedName function="false" hidden="false" localSheetId="0" name="sub_110916" vbProcedure="false">#REF!</definedName>
    <definedName function="false" hidden="false" localSheetId="0" name="sub_110917" vbProcedure="false">#REF!</definedName>
    <definedName function="false" hidden="false" localSheetId="0" name="sub_110918" vbProcedure="false">#REF!</definedName>
    <definedName function="false" hidden="false" localSheetId="0" name="sub_110919" vbProcedure="false">#REF!</definedName>
    <definedName function="false" hidden="false" localSheetId="0" name="sub_11092" vbProcedure="false">#REF!</definedName>
    <definedName function="false" hidden="false" localSheetId="0" name="sub_110921" vbProcedure="false">#REF!</definedName>
    <definedName function="false" hidden="false" localSheetId="0" name="sub_1109210" vbProcedure="false">#REF!</definedName>
    <definedName function="false" hidden="false" localSheetId="0" name="sub_1109211" vbProcedure="false">#REF!</definedName>
    <definedName function="false" hidden="false" localSheetId="0" name="sub_1109212" vbProcedure="false">#REF!</definedName>
    <definedName function="false" hidden="false" localSheetId="0" name="sub_110922" vbProcedure="false">#REF!</definedName>
    <definedName function="false" hidden="false" localSheetId="0" name="sub_110923" vbProcedure="false">#REF!</definedName>
    <definedName function="false" hidden="false" localSheetId="0" name="sub_110924" vbProcedure="false">#REF!</definedName>
    <definedName function="false" hidden="false" localSheetId="0" name="sub_110925" vbProcedure="false">#REF!</definedName>
    <definedName function="false" hidden="false" localSheetId="0" name="sub_110926" vbProcedure="false">#REF!</definedName>
    <definedName function="false" hidden="false" localSheetId="0" name="sub_110927" vbProcedure="false">#REF!</definedName>
    <definedName function="false" hidden="false" localSheetId="0" name="sub_110928" vbProcedure="false">#REF!</definedName>
    <definedName function="false" hidden="false" localSheetId="0" name="sub_110929" vbProcedure="false">#REF!</definedName>
    <definedName function="false" hidden="false" localSheetId="0" name="sub_11093" vbProcedure="false">#REF!</definedName>
    <definedName function="false" hidden="false" localSheetId="0" name="sub_110931" vbProcedure="false">#REF!</definedName>
    <definedName function="false" hidden="false" localSheetId="0" name="sub_1109310" vbProcedure="false">#REF!</definedName>
    <definedName function="false" hidden="false" localSheetId="0" name="sub_1109311" vbProcedure="false">#REF!</definedName>
    <definedName function="false" hidden="false" localSheetId="0" name="sub_1109312" vbProcedure="false">#REF!</definedName>
    <definedName function="false" hidden="false" localSheetId="0" name="sub_110932" vbProcedure="false">#REF!</definedName>
    <definedName function="false" hidden="false" localSheetId="0" name="sub_110933" vbProcedure="false">#REF!</definedName>
    <definedName function="false" hidden="false" localSheetId="0" name="sub_110934" vbProcedure="false">#REF!</definedName>
    <definedName function="false" hidden="false" localSheetId="0" name="sub_110935" vbProcedure="false">#REF!</definedName>
    <definedName function="false" hidden="false" localSheetId="0" name="sub_110936" vbProcedure="false">#REF!</definedName>
    <definedName function="false" hidden="false" localSheetId="0" name="sub_110937" vbProcedure="false">#REF!</definedName>
    <definedName function="false" hidden="false" localSheetId="0" name="sub_110938" vbProcedure="false">#REF!</definedName>
    <definedName function="false" hidden="false" localSheetId="0" name="sub_110939" vbProcedure="false">#REF!</definedName>
    <definedName function="false" hidden="false" localSheetId="0" name="sub_11094" vbProcedure="false">#REF!</definedName>
    <definedName function="false" hidden="false" localSheetId="0" name="sub_110941" vbProcedure="false">#REF!</definedName>
    <definedName function="false" hidden="false" localSheetId="0" name="sub_1109410" vbProcedure="false">#REF!</definedName>
    <definedName function="false" hidden="false" localSheetId="0" name="sub_1109411" vbProcedure="false">#REF!</definedName>
    <definedName function="false" hidden="false" localSheetId="0" name="sub_1109412" vbProcedure="false">#REF!</definedName>
    <definedName function="false" hidden="false" localSheetId="0" name="sub_110942" vbProcedure="false">#REF!</definedName>
    <definedName function="false" hidden="false" localSheetId="0" name="sub_110943" vbProcedure="false">#REF!</definedName>
    <definedName function="false" hidden="false" localSheetId="0" name="sub_110944" vbProcedure="false">#REF!</definedName>
    <definedName function="false" hidden="false" localSheetId="0" name="sub_110945" vbProcedure="false">#REF!</definedName>
    <definedName function="false" hidden="false" localSheetId="0" name="sub_110946" vbProcedure="false">#REF!</definedName>
    <definedName function="false" hidden="false" localSheetId="0" name="sub_110947" vbProcedure="false">#REF!</definedName>
    <definedName function="false" hidden="false" localSheetId="0" name="sub_110948" vbProcedure="false">#REF!</definedName>
    <definedName function="false" hidden="false" localSheetId="0" name="sub_110949" vbProcedure="false">#REF!</definedName>
    <definedName function="false" hidden="false" localSheetId="0" name="sub_11095" vbProcedure="false">#REF!</definedName>
    <definedName function="false" hidden="false" localSheetId="0" name="sub_110951" vbProcedure="false">#REF!</definedName>
    <definedName function="false" hidden="false" localSheetId="0" name="sub_1109510" vbProcedure="false">#REF!</definedName>
    <definedName function="false" hidden="false" localSheetId="0" name="sub_1109511" vbProcedure="false">#REF!</definedName>
    <definedName function="false" hidden="false" localSheetId="0" name="sub_1109512" vbProcedure="false">#REF!</definedName>
    <definedName function="false" hidden="false" localSheetId="0" name="sub_110952" vbProcedure="false">#REF!</definedName>
    <definedName function="false" hidden="false" localSheetId="0" name="sub_110953" vbProcedure="false">#REF!</definedName>
    <definedName function="false" hidden="false" localSheetId="0" name="sub_110954" vbProcedure="false">#REF!</definedName>
    <definedName function="false" hidden="false" localSheetId="0" name="sub_110955" vbProcedure="false">#REF!</definedName>
    <definedName function="false" hidden="false" localSheetId="0" name="sub_110956" vbProcedure="false">#REF!</definedName>
    <definedName function="false" hidden="false" localSheetId="0" name="sub_110957" vbProcedure="false">#REF!</definedName>
    <definedName function="false" hidden="false" localSheetId="0" name="sub_110958" vbProcedure="false">#REF!</definedName>
    <definedName function="false" hidden="false" localSheetId="0" name="sub_110959" vbProcedure="false">#REF!</definedName>
    <definedName function="false" hidden="false" localSheetId="0" name="sub_11101" vbProcedure="false">#REF!</definedName>
    <definedName function="false" hidden="false" localSheetId="0" name="sub_111011" vbProcedure="false">#REF!</definedName>
    <definedName function="false" hidden="false" localSheetId="0" name="sub_1110110" vbProcedure="false">#REF!</definedName>
    <definedName function="false" hidden="false" localSheetId="0" name="sub_1110111" vbProcedure="false">#REF!</definedName>
    <definedName function="false" hidden="false" localSheetId="0" name="sub_1110112" vbProcedure="false">#REF!</definedName>
    <definedName function="false" hidden="false" localSheetId="0" name="sub_111012" vbProcedure="false">#REF!</definedName>
    <definedName function="false" hidden="false" localSheetId="0" name="sub_111013" vbProcedure="false">#REF!</definedName>
    <definedName function="false" hidden="false" localSheetId="0" name="sub_111014" vbProcedure="false">#REF!</definedName>
    <definedName function="false" hidden="false" localSheetId="0" name="sub_111015" vbProcedure="false">#REF!</definedName>
    <definedName function="false" hidden="false" localSheetId="0" name="sub_111016" vbProcedure="false">#REF!</definedName>
    <definedName function="false" hidden="false" localSheetId="0" name="sub_111017" vbProcedure="false">#REF!</definedName>
    <definedName function="false" hidden="false" localSheetId="0" name="sub_111018" vbProcedure="false">#REF!</definedName>
    <definedName function="false" hidden="false" localSheetId="0" name="sub_111019" vbProcedure="false">#REF!</definedName>
    <definedName function="false" hidden="false" localSheetId="0" name="sub_11102" vbProcedure="false">#REF!</definedName>
    <definedName function="false" hidden="false" localSheetId="0" name="sub_111021" vbProcedure="false">#REF!</definedName>
    <definedName function="false" hidden="false" localSheetId="0" name="sub_1110210" vbProcedure="false">#REF!</definedName>
    <definedName function="false" hidden="false" localSheetId="0" name="sub_1110211" vbProcedure="false">#REF!</definedName>
    <definedName function="false" hidden="false" localSheetId="0" name="sub_1110212" vbProcedure="false">#REF!</definedName>
    <definedName function="false" hidden="false" localSheetId="0" name="sub_111022" vbProcedure="false">#REF!</definedName>
    <definedName function="false" hidden="false" localSheetId="0" name="sub_111023" vbProcedure="false">#REF!</definedName>
    <definedName function="false" hidden="false" localSheetId="0" name="sub_111024" vbProcedure="false">#REF!</definedName>
    <definedName function="false" hidden="false" localSheetId="0" name="sub_111025" vbProcedure="false">#REF!</definedName>
    <definedName function="false" hidden="false" localSheetId="0" name="sub_111026" vbProcedure="false">#REF!</definedName>
    <definedName function="false" hidden="false" localSheetId="0" name="sub_111027" vbProcedure="false">#REF!</definedName>
    <definedName function="false" hidden="false" localSheetId="0" name="sub_111028" vbProcedure="false">#REF!</definedName>
    <definedName function="false" hidden="false" localSheetId="0" name="sub_111029" vbProcedure="false">#REF!</definedName>
    <definedName function="false" hidden="false" localSheetId="0" name="sub_11103" vbProcedure="false">#REF!</definedName>
    <definedName function="false" hidden="false" localSheetId="0" name="sub_111031" vbProcedure="false">#REF!</definedName>
    <definedName function="false" hidden="false" localSheetId="0" name="sub_1110310" vbProcedure="false">#REF!</definedName>
    <definedName function="false" hidden="false" localSheetId="0" name="sub_1110311" vbProcedure="false">#REF!</definedName>
    <definedName function="false" hidden="false" localSheetId="0" name="sub_1110312" vbProcedure="false">#REF!</definedName>
    <definedName function="false" hidden="false" localSheetId="0" name="sub_111032" vbProcedure="false">#REF!</definedName>
    <definedName function="false" hidden="false" localSheetId="0" name="sub_111033" vbProcedure="false">#REF!</definedName>
    <definedName function="false" hidden="false" localSheetId="0" name="sub_111034" vbProcedure="false">#REF!</definedName>
    <definedName function="false" hidden="false" localSheetId="0" name="sub_111035" vbProcedure="false">#REF!</definedName>
    <definedName function="false" hidden="false" localSheetId="0" name="sub_111036" vbProcedure="false">#REF!</definedName>
    <definedName function="false" hidden="false" localSheetId="0" name="sub_111037" vbProcedure="false">#REF!</definedName>
    <definedName function="false" hidden="false" localSheetId="0" name="sub_111038" vbProcedure="false">#REF!</definedName>
    <definedName function="false" hidden="false" localSheetId="0" name="sub_111039" vbProcedure="false">#REF!</definedName>
    <definedName function="false" hidden="false" localSheetId="0" name="sub_11104" vbProcedure="false">#REF!</definedName>
    <definedName function="false" hidden="false" localSheetId="0" name="sub_111041" vbProcedure="false">#REF!</definedName>
    <definedName function="false" hidden="false" localSheetId="0" name="sub_1110410" vbProcedure="false">#REF!</definedName>
    <definedName function="false" hidden="false" localSheetId="0" name="sub_1110411" vbProcedure="false">#REF!</definedName>
    <definedName function="false" hidden="false" localSheetId="0" name="sub_1110412" vbProcedure="false">#REF!</definedName>
    <definedName function="false" hidden="false" localSheetId="0" name="sub_111042" vbProcedure="false">#REF!</definedName>
    <definedName function="false" hidden="false" localSheetId="0" name="sub_111043" vbProcedure="false">#REF!</definedName>
    <definedName function="false" hidden="false" localSheetId="0" name="sub_111044" vbProcedure="false">#REF!</definedName>
    <definedName function="false" hidden="false" localSheetId="0" name="sub_111045" vbProcedure="false">#REF!</definedName>
    <definedName function="false" hidden="false" localSheetId="0" name="sub_111046" vbProcedure="false">#REF!</definedName>
    <definedName function="false" hidden="false" localSheetId="0" name="sub_111047" vbProcedure="false">#REF!</definedName>
    <definedName function="false" hidden="false" localSheetId="0" name="sub_111048" vbProcedure="false">#REF!</definedName>
    <definedName function="false" hidden="false" localSheetId="0" name="sub_111049" vbProcedure="false">#REF!</definedName>
    <definedName function="false" hidden="false" localSheetId="0" name="sub_11105" vbProcedure="false">#REF!</definedName>
    <definedName function="false" hidden="false" localSheetId="0" name="sub_111051" vbProcedure="false">#REF!</definedName>
    <definedName function="false" hidden="false" localSheetId="0" name="sub_1110510" vbProcedure="false">#REF!</definedName>
    <definedName function="false" hidden="false" localSheetId="0" name="sub_1110511" vbProcedure="false">#REF!</definedName>
    <definedName function="false" hidden="false" localSheetId="0" name="sub_1110512" vbProcedure="false">#REF!</definedName>
    <definedName function="false" hidden="false" localSheetId="0" name="sub_111052" vbProcedure="false">#REF!</definedName>
    <definedName function="false" hidden="false" localSheetId="0" name="sub_111053" vbProcedure="false">#REF!</definedName>
    <definedName function="false" hidden="false" localSheetId="0" name="sub_111054" vbProcedure="false">#REF!</definedName>
    <definedName function="false" hidden="false" localSheetId="0" name="sub_111055" vbProcedure="false">#REF!</definedName>
    <definedName function="false" hidden="false" localSheetId="0" name="sub_111056" vbProcedure="false">#REF!</definedName>
    <definedName function="false" hidden="false" localSheetId="0" name="sub_111057" vbProcedure="false">#REF!</definedName>
    <definedName function="false" hidden="false" localSheetId="0" name="sub_111058" vbProcedure="false">#REF!</definedName>
    <definedName function="false" hidden="false" localSheetId="0" name="sub_111059" vbProcedure="false">#REF!</definedName>
    <definedName function="false" hidden="false" localSheetId="0" name="sub_11106" vbProcedure="false">#REF!</definedName>
    <definedName function="false" hidden="false" localSheetId="0" name="sub_111061" vbProcedure="false">#REF!</definedName>
    <definedName function="false" hidden="false" localSheetId="0" name="sub_1110610" vbProcedure="false">#REF!</definedName>
    <definedName function="false" hidden="false" localSheetId="0" name="sub_1110611" vbProcedure="false">#REF!</definedName>
    <definedName function="false" hidden="false" localSheetId="0" name="sub_1110612" vbProcedure="false">#REF!</definedName>
    <definedName function="false" hidden="false" localSheetId="0" name="sub_111062" vbProcedure="false">#REF!</definedName>
    <definedName function="false" hidden="false" localSheetId="0" name="sub_111063" vbProcedure="false">#REF!</definedName>
    <definedName function="false" hidden="false" localSheetId="0" name="sub_111064" vbProcedure="false">#REF!</definedName>
    <definedName function="false" hidden="false" localSheetId="0" name="sub_111065" vbProcedure="false">#REF!</definedName>
    <definedName function="false" hidden="false" localSheetId="0" name="sub_111066" vbProcedure="false">#REF!</definedName>
    <definedName function="false" hidden="false" localSheetId="0" name="sub_111067" vbProcedure="false">#REF!</definedName>
    <definedName function="false" hidden="false" localSheetId="0" name="sub_111068" vbProcedure="false">#REF!</definedName>
    <definedName function="false" hidden="false" localSheetId="0" name="sub_111069" vbProcedure="false">#REF!</definedName>
    <definedName function="false" hidden="false" localSheetId="0" name="sub_11111" vbProcedure="false">#REF!</definedName>
    <definedName function="false" hidden="false" localSheetId="0" name="sub_11112" vbProcedure="false">#REF!</definedName>
    <definedName function="false" hidden="false" localSheetId="0" name="sub_11113" vbProcedure="false">#REF!</definedName>
    <definedName function="false" hidden="false" localSheetId="0" name="sub_11114" vbProcedure="false">#REF!</definedName>
    <definedName function="false" hidden="false" localSheetId="0" name="sub_11115" vbProcedure="false">#REF!</definedName>
    <definedName function="false" hidden="false" localSheetId="0" name="sub_11116" vbProcedure="false">#REF!</definedName>
    <definedName function="false" hidden="false" localSheetId="0" name="sub_111161" vbProcedure="false">#REF!</definedName>
    <definedName function="false" hidden="false" localSheetId="0" name="sub_111162" vbProcedure="false">#REF!</definedName>
    <definedName function="false" hidden="false" localSheetId="0" name="sub_111163" vbProcedure="false">#REF!</definedName>
    <definedName function="false" hidden="false" localSheetId="0" name="sub_1111631" vbProcedure="false">#REF!</definedName>
    <definedName function="false" hidden="false" localSheetId="0" name="sub_1111632" vbProcedure="false">#REF!</definedName>
    <definedName function="false" hidden="false" localSheetId="0" name="sub_11510" vbProcedure="false">#REF!</definedName>
    <definedName function="false" hidden="false" localSheetId="0" name="sub_11511" vbProcedure="false">#REF!</definedName>
    <definedName function="false" hidden="false" localSheetId="0" name="sub_11512" vbProcedure="false">#REF!</definedName>
    <definedName function="false" hidden="false" localSheetId="0" name="sub_11513" vbProcedure="false">#REF!</definedName>
    <definedName function="false" hidden="false" localSheetId="0" name="sub_11514" vbProcedure="false">#REF!</definedName>
    <definedName function="false" hidden="false" localSheetId="0" name="sub_11515" vbProcedure="false">Лист2!$A$27</definedName>
    <definedName function="false" hidden="false" localSheetId="0" name="sub_11516" vbProcedure="false">Лист2!$A$28</definedName>
    <definedName function="false" hidden="false" localSheetId="0" name="sub_115161" vbProcedure="false">Лист2!$A$29</definedName>
    <definedName function="false" hidden="false" localSheetId="0" name="sub_1151611" vbProcedure="false">Лист2!$A$30</definedName>
    <definedName function="false" hidden="false" localSheetId="0" name="sub_1151612" vbProcedure="false">#REF!</definedName>
    <definedName function="false" hidden="false" localSheetId="0" name="sub_115162" vbProcedure="false">Лист2!$A$31</definedName>
    <definedName function="false" hidden="false" localSheetId="0" name="sub_1151621" vbProcedure="false">#REF!</definedName>
    <definedName function="false" hidden="false" localSheetId="0" name="sub_1151622" vbProcedure="false">#REF!</definedName>
    <definedName function="false" hidden="false" localSheetId="0" name="sub_1151623" vbProcedure="false">Лист2!$A$32</definedName>
    <definedName function="false" hidden="false" localSheetId="0" name="sub_1151624" vbProcedure="false">Лист2!$A$33</definedName>
    <definedName function="false" hidden="false" localSheetId="0" name="sub_115163" vbProcedure="false">Лист2!$A$34</definedName>
    <definedName function="false" hidden="false" localSheetId="0" name="sub_1151631" vbProcedure="false">Лист2!$A$35</definedName>
    <definedName function="false" hidden="false" localSheetId="0" name="sub_1151632" vbProcedure="false">#REF!</definedName>
    <definedName function="false" hidden="false" localSheetId="0" name="sub_1151633" vbProcedure="false">Лист2!$A$36</definedName>
    <definedName function="false" hidden="false" localSheetId="0" name="sub_1151634" vbProcedure="false">#REF!</definedName>
    <definedName function="false" hidden="false" localSheetId="0" name="sub_1151635" vbProcedure="false">Лист2!$A$37</definedName>
    <definedName function="false" hidden="false" localSheetId="0" name="sub_11517" vbProcedure="false">#REF!</definedName>
    <definedName function="false" hidden="false" localSheetId="0" name="sub_115171" vbProcedure="false">#REF!</definedName>
    <definedName function="false" hidden="false" localSheetId="0" name="sub_115172" vbProcedure="false">#REF!</definedName>
    <definedName function="false" hidden="false" localSheetId="0" name="sub_115173" vbProcedure="false">#REF!</definedName>
    <definedName function="false" hidden="false" localSheetId="0" name="sub_11518" vbProcedure="false">#REF!</definedName>
    <definedName function="false" hidden="false" localSheetId="0" name="sub_115181" vbProcedure="false">#REF!</definedName>
    <definedName function="false" hidden="false" localSheetId="0" name="sub_115182" vbProcedure="false">#REF!</definedName>
    <definedName function="false" hidden="false" localSheetId="0" name="sub_115183" vbProcedure="false">#REF!</definedName>
    <definedName function="false" hidden="false" localSheetId="0" name="sub_115184" vbProcedure="false">#REF!</definedName>
    <definedName function="false" hidden="false" localSheetId="0" name="sub_115185" vbProcedure="false">#REF!</definedName>
    <definedName function="false" hidden="false" localSheetId="0" name="sub_1151851" vbProcedure="false">#REF!</definedName>
    <definedName function="false" hidden="false" localSheetId="0" name="sub_11518511" vbProcedure="false">#REF!</definedName>
    <definedName function="false" hidden="false" localSheetId="0" name="sub_11518512" vbProcedure="false">#REF!</definedName>
    <definedName function="false" hidden="false" localSheetId="0" name="sub_11518513" vbProcedure="false">#REF!</definedName>
    <definedName function="false" hidden="false" localSheetId="0" name="sub_11518514" vbProcedure="false">#REF!</definedName>
    <definedName function="false" hidden="false" localSheetId="0" name="sub_11518515" vbProcedure="false">#REF!</definedName>
    <definedName function="false" hidden="false" localSheetId="0" name="sub_11518516" vbProcedure="false">#REF!</definedName>
    <definedName function="false" hidden="false" localSheetId="0" name="sub_11518517" vbProcedure="false">#REF!</definedName>
    <definedName function="false" hidden="false" localSheetId="0" name="sub_1151852" vbProcedure="false">#REF!</definedName>
    <definedName function="false" hidden="false" localSheetId="0" name="sub_11518521" vbProcedure="false">#REF!</definedName>
    <definedName function="false" hidden="false" localSheetId="0" name="sub_11518522" vbProcedure="false">#REF!</definedName>
    <definedName function="false" hidden="false" localSheetId="0" name="sub_11518523" vbProcedure="false">#REF!</definedName>
    <definedName function="false" hidden="false" localSheetId="0" name="sub_11518524" vbProcedure="false">#REF!</definedName>
    <definedName function="false" hidden="false" localSheetId="0" name="sub_11518525" vbProcedure="false">#REF!</definedName>
    <definedName function="false" hidden="false" localSheetId="0" name="sub_11518526" vbProcedure="false">#REF!</definedName>
    <definedName function="false" hidden="false" localSheetId="0" name="sub_1151853" vbProcedure="false">#REF!</definedName>
    <definedName function="false" hidden="false" localSheetId="0" name="sub_11518531" vbProcedure="false">#REF!</definedName>
    <definedName function="false" hidden="false" localSheetId="0" name="sub_11518532" vbProcedure="false">#REF!</definedName>
    <definedName function="false" hidden="false" localSheetId="0" name="sub_11518533" vbProcedure="false">#REF!</definedName>
    <definedName function="false" hidden="false" localSheetId="0" name="sub_11519" vbProcedure="false">Лист2!$A$38</definedName>
    <definedName function="false" hidden="false" localSheetId="0" name="sub_115191" vbProcedure="false">Лист2!$A$39</definedName>
    <definedName function="false" hidden="false" localSheetId="0" name="sub_115192" vbProcedure="false">Лист2!$A$40</definedName>
    <definedName function="false" hidden="false" localSheetId="0" name="sub_115193" vbProcedure="false">Лист2!$A$41</definedName>
    <definedName function="false" hidden="false" localSheetId="0" name="sub_115194" vbProcedure="false">#REF!</definedName>
    <definedName function="false" hidden="false" localSheetId="0" name="sub_115195" vbProcedure="false">#REF!</definedName>
    <definedName function="false" hidden="false" localSheetId="0" name="sub_115196" vbProcedure="false">Лист2!$A$42</definedName>
    <definedName function="false" hidden="false" localSheetId="0" name="sub_11520" vbProcedure="false">#REF!</definedName>
    <definedName function="false" hidden="false" localSheetId="0" name="sub_115201" vbProcedure="false">Лист2!$A$43</definedName>
    <definedName function="false" hidden="false" localSheetId="0" name="sub_115202" vbProcedure="false">Лист2!$A$44</definedName>
    <definedName function="false" hidden="false" localSheetId="0" name="sub_115203" vbProcedure="false">Лист2!$A$45</definedName>
    <definedName function="false" hidden="false" localSheetId="0" name="sub_11521" vbProcedure="false">#REF!</definedName>
    <definedName function="false" hidden="false" localSheetId="0" name="sub_115211" vbProcedure="false">#REF!</definedName>
    <definedName function="false" hidden="false" localSheetId="0" name="sub_115212" vbProcedure="false">#REF!</definedName>
    <definedName function="false" hidden="false" localSheetId="0" name="sub_115213" vbProcedure="false">#REF!</definedName>
    <definedName function="false" hidden="false" localSheetId="0" name="sub_11522" vbProcedure="false">#REF!</definedName>
    <definedName function="false" hidden="false" localSheetId="0" name="sub_115221" vbProcedure="false">#REF!</definedName>
    <definedName function="false" hidden="false" localSheetId="0" name="sub_1152211" vbProcedure="false">#REF!</definedName>
    <definedName function="false" hidden="false" localSheetId="0" name="sub_11522111" vbProcedure="false">#REF!</definedName>
    <definedName function="false" hidden="false" localSheetId="0" name="sub_11522112" vbProcedure="false">#REF!</definedName>
    <definedName function="false" hidden="false" localSheetId="0" name="sub_11522113" vbProcedure="false">#REF!</definedName>
    <definedName function="false" hidden="false" localSheetId="0" name="sub_11522114" vbProcedure="false">#REF!</definedName>
    <definedName function="false" hidden="false" localSheetId="0" name="sub_1152212" vbProcedure="false">#REF!</definedName>
    <definedName function="false" hidden="false" localSheetId="0" name="sub_11522121" vbProcedure="false">#REF!</definedName>
    <definedName function="false" hidden="false" localSheetId="0" name="sub_11522122" vbProcedure="false">#REF!</definedName>
    <definedName function="false" hidden="false" localSheetId="0" name="sub_11522123" vbProcedure="false">#REF!</definedName>
    <definedName function="false" hidden="false" localSheetId="0" name="sub_11522124" vbProcedure="false">#REF!</definedName>
    <definedName function="false" hidden="false" localSheetId="0" name="sub_11522125" vbProcedure="false">#REF!</definedName>
    <definedName function="false" hidden="false" localSheetId="0" name="sub_1152213" vbProcedure="false">#REF!</definedName>
    <definedName function="false" hidden="false" localSheetId="0" name="sub_11522131" vbProcedure="false">#REF!</definedName>
    <definedName function="false" hidden="false" localSheetId="0" name="sub_11522132" vbProcedure="false">#REF!</definedName>
    <definedName function="false" hidden="false" localSheetId="0" name="sub_11522133" vbProcedure="false">#REF!</definedName>
    <definedName function="false" hidden="false" localSheetId="0" name="sub_11522134" vbProcedure="false">#REF!</definedName>
    <definedName function="false" hidden="false" localSheetId="0" name="sub_1152214" vbProcedure="false">#REF!</definedName>
    <definedName function="false" hidden="false" localSheetId="0" name="sub_11522141" vbProcedure="false">#REF!</definedName>
    <definedName function="false" hidden="false" localSheetId="0" name="sub_11522142" vbProcedure="false">#REF!</definedName>
    <definedName function="false" hidden="false" localSheetId="0" name="sub_115222" vbProcedure="false">#REF!</definedName>
    <definedName function="false" hidden="false" localSheetId="0" name="sub_11710" vbProcedure="false">#REF!</definedName>
    <definedName function="false" hidden="false" localSheetId="0" name="sub_11711" vbProcedure="false">#REF!</definedName>
    <definedName function="false" hidden="false" localSheetId="0" name="sub_11712" vbProcedure="false">#REF!</definedName>
    <definedName function="false" hidden="false" localSheetId="0" name="sub_11810" vbProcedure="false">#REF!</definedName>
    <definedName function="false" hidden="false" localSheetId="0" name="sub_11811" vbProcedure="false">#REF!</definedName>
    <definedName function="false" hidden="false" localSheetId="0" name="sub_11812" vbProcedure="false">#REF!</definedName>
    <definedName function="false" hidden="false" localSheetId="0" name="sub_11813" vbProcedure="false">#REF!</definedName>
    <definedName function="false" hidden="false" localSheetId="0" name="sub_12000" vbProcedure="false">#REF!</definedName>
    <definedName function="false" hidden="false" localSheetId="0" name="sub_12001" vbProcedure="false">#REF!</definedName>
    <definedName function="false" hidden="false" localSheetId="0" name="sub_12002" vbProcedure="false">#REF!</definedName>
    <definedName function="false" hidden="false" localSheetId="0" name="sub_12021" vbProcedure="false">#REF!</definedName>
    <definedName function="false" hidden="false" localSheetId="0" name="sub_12022" vbProcedure="false">#REF!</definedName>
    <definedName function="false" hidden="false" localSheetId="0" name="sub_12221" vbProcedure="false">#REF!</definedName>
    <definedName function="false" hidden="false" localSheetId="0" name="sub_122210" vbProcedure="false">#REF!</definedName>
    <definedName function="false" hidden="false" localSheetId="0" name="sub_122211" vbProcedure="false">#REF!</definedName>
    <definedName function="false" hidden="false" localSheetId="0" name="sub_122212" vbProcedure="false">#REF!</definedName>
    <definedName function="false" hidden="false" localSheetId="0" name="sub_122213" vbProcedure="false">#REF!</definedName>
    <definedName function="false" hidden="false" localSheetId="0" name="sub_122214" vbProcedure="false">#REF!</definedName>
    <definedName function="false" hidden="false" localSheetId="0" name="sub_122215" vbProcedure="false">#REF!</definedName>
    <definedName function="false" hidden="false" localSheetId="0" name="sub_122216" vbProcedure="false">#REF!</definedName>
    <definedName function="false" hidden="false" localSheetId="0" name="sub_122217" vbProcedure="false">#REF!</definedName>
    <definedName function="false" hidden="false" localSheetId="0" name="sub_122218" vbProcedure="false">#REF!</definedName>
    <definedName function="false" hidden="false" localSheetId="0" name="sub_122219" vbProcedure="false">#REF!</definedName>
    <definedName function="false" hidden="false" localSheetId="0" name="sub_12222" vbProcedure="false">#REF!</definedName>
    <definedName function="false" hidden="false" localSheetId="0" name="sub_122220" vbProcedure="false">#REF!</definedName>
    <definedName function="false" hidden="false" localSheetId="0" name="sub_122221" vbProcedure="false">#REF!</definedName>
    <definedName function="false" hidden="false" localSheetId="0" name="sub_122222" vbProcedure="false">#REF!</definedName>
    <definedName function="false" hidden="false" localSheetId="0" name="sub_122223" vbProcedure="false">#REF!</definedName>
    <definedName function="false" hidden="false" localSheetId="0" name="sub_122224" vbProcedure="false">#REF!</definedName>
    <definedName function="false" hidden="false" localSheetId="0" name="sub_122225" vbProcedure="false">#REF!</definedName>
    <definedName function="false" hidden="false" localSheetId="0" name="sub_122226" vbProcedure="false">#REF!</definedName>
    <definedName function="false" hidden="false" localSheetId="0" name="sub_122227" vbProcedure="false">#REF!</definedName>
    <definedName function="false" hidden="false" localSheetId="0" name="sub_122228" vbProcedure="false">#REF!</definedName>
    <definedName function="false" hidden="false" localSheetId="0" name="sub_12223" vbProcedure="false">#REF!</definedName>
    <definedName function="false" hidden="false" localSheetId="0" name="sub_12224" vbProcedure="false">#REF!</definedName>
    <definedName function="false" hidden="false" localSheetId="0" name="sub_12225" vbProcedure="false">#REF!</definedName>
    <definedName function="false" hidden="false" localSheetId="0" name="sub_12226" vbProcedure="false">#REF!</definedName>
    <definedName function="false" hidden="false" localSheetId="0" name="sub_12227" vbProcedure="false">#REF!</definedName>
    <definedName function="false" hidden="false" localSheetId="0" name="sub_12228" vbProcedure="false">#REF!</definedName>
    <definedName function="false" hidden="false" localSheetId="0" name="sub_12229" vbProcedure="false">#REF!</definedName>
    <definedName function="false" hidden="false" localSheetId="0" name="sub_13000" vbProcedure="false">#REF!</definedName>
    <definedName function="false" hidden="false" localSheetId="0" name="sub_13001" vbProcedure="false">#REF!</definedName>
    <definedName function="false" hidden="false" localSheetId="0" name="sub_13002" vbProcedure="false">#REF!</definedName>
    <definedName function="false" hidden="false" localSheetId="0" name="sub_13003" vbProcedure="false">#REF!</definedName>
    <definedName function="false" hidden="false" localSheetId="0" name="sub_13004" vbProcedure="false">#REF!</definedName>
    <definedName function="false" hidden="false" localSheetId="0" name="sub_13005" vbProcedure="false">#REF!</definedName>
    <definedName function="false" hidden="false" localSheetId="0" name="sub_13006" vbProcedure="false">#REF!</definedName>
    <definedName function="false" hidden="false" localSheetId="0" name="sub_13007" vbProcedure="false">#REF!</definedName>
    <definedName function="false" hidden="false" localSheetId="0" name="sub_13008" vbProcedure="false">#REF!</definedName>
    <definedName function="false" hidden="false" localSheetId="0" name="sub_13009" vbProcedure="false">#REF!</definedName>
    <definedName function="false" hidden="false" localSheetId="0" name="sub_13010" vbProcedure="false">#REF!</definedName>
    <definedName function="false" hidden="false" localSheetId="0" name="sub_13011" vbProcedure="false">#REF!</definedName>
    <definedName function="false" hidden="false" localSheetId="0" name="sub_13012" vbProcedure="false">#REF!</definedName>
    <definedName function="false" hidden="false" localSheetId="0" name="sub_14000" vbProcedure="false">#REF!</definedName>
    <definedName function="false" hidden="false" localSheetId="0" name="sub_14001" vbProcedure="false">#REF!</definedName>
    <definedName function="false" hidden="false" localSheetId="0" name="sub_14002" vbProcedure="false">#REF!</definedName>
    <definedName function="false" hidden="false" localSheetId="0" name="sub_14003" vbProcedure="false">#REF!</definedName>
    <definedName function="false" hidden="false" localSheetId="0" name="sub_14004" vbProcedure="false">#REF!</definedName>
    <definedName function="false" hidden="false" localSheetId="0" name="sub_14011" vbProcedure="false">#REF!</definedName>
    <definedName function="false" hidden="false" localSheetId="0" name="sub_14012" vbProcedure="false">#REF!</definedName>
    <definedName function="false" hidden="false" localSheetId="0" name="sub_14013" vbProcedure="false">#REF!</definedName>
    <definedName function="false" hidden="false" localSheetId="0" name="sub_14014" vbProcedure="false">#REF!</definedName>
    <definedName function="false" hidden="false" localSheetId="0" name="sub_14015" vbProcedure="false">#REF!</definedName>
    <definedName function="false" hidden="false" localSheetId="0" name="sub_14016" vbProcedure="false">#REF!</definedName>
    <definedName function="false" hidden="false" localSheetId="0" name="sub_14021" vbProcedure="false">#REF!</definedName>
    <definedName function="false" hidden="false" localSheetId="0" name="sub_14022" vbProcedure="false">#REF!</definedName>
    <definedName function="false" hidden="false" localSheetId="0" name="sub_14023" vbProcedure="false">#REF!</definedName>
    <definedName function="false" hidden="false" localSheetId="0" name="sub_14031" vbProcedure="false">#REF!</definedName>
    <definedName function="false" hidden="false" localSheetId="0" name="sub_14032" vbProcedure="false">#REF!</definedName>
    <definedName function="false" hidden="false" localSheetId="0" name="sub_14033" vbProcedure="false">#REF!</definedName>
    <definedName function="false" hidden="false" localSheetId="0" name="sub_14041" vbProcedure="false">#REF!</definedName>
    <definedName function="false" hidden="false" localSheetId="0" name="sub_14042" vbProcedure="false">#REF!</definedName>
    <definedName function="false" hidden="false" localSheetId="0" name="sub_14411" vbProcedure="false">#REF!</definedName>
    <definedName function="false" hidden="false" localSheetId="0" name="sub_14412" vbProcedure="false">#REF!</definedName>
    <definedName function="false" hidden="false" localSheetId="0" name="sub_14413" vbProcedure="false">#REF!</definedName>
    <definedName function="false" hidden="false" localSheetId="0" name="sub_144131" vbProcedure="false">#REF!</definedName>
    <definedName function="false" hidden="false" localSheetId="0" name="sub_144132" vbProcedure="false">#REF!</definedName>
    <definedName function="false" hidden="false" localSheetId="0" name="sub_144133" vbProcedure="false">#REF!</definedName>
    <definedName function="false" hidden="false" localSheetId="0" name="sub_14414" vbProcedure="false">#REF!</definedName>
    <definedName function="false" hidden="false" localSheetId="0" name="sub_144141" vbProcedure="false">#REF!</definedName>
    <definedName function="false" hidden="false" localSheetId="0" name="sub_144142" vbProcedure="false">#REF!</definedName>
    <definedName function="false" hidden="false" localSheetId="0" name="sub_144143" vbProcedure="false">#REF!</definedName>
    <definedName function="false" hidden="false" localSheetId="0" name="sub_14415" vbProcedure="false">#REF!</definedName>
    <definedName function="false" hidden="false" localSheetId="0" name="sub_144151" vbProcedure="false">#REF!</definedName>
    <definedName function="false" hidden="false" localSheetId="0" name="sub_144152" vbProcedure="false">#REF!</definedName>
    <definedName function="false" hidden="false" localSheetId="0" name="sub_144153" vbProcedure="false">#REF!</definedName>
    <definedName function="false" hidden="false" localSheetId="0" name="sub_14416" vbProcedure="false">#REF!</definedName>
    <definedName function="false" hidden="false" localSheetId="0" name="sub_144161" vbProcedure="false">#REF!</definedName>
    <definedName function="false" hidden="false" localSheetId="0" name="sub_144162" vbProcedure="false">#REF!</definedName>
    <definedName function="false" hidden="false" localSheetId="0" name="sub_144163" vbProcedure="false">#REF!</definedName>
    <definedName function="false" hidden="false" localSheetId="0" name="sub_14417" vbProcedure="false">#REF!</definedName>
    <definedName function="false" hidden="false" localSheetId="0" name="sub_144171" vbProcedure="false">#REF!</definedName>
    <definedName function="false" hidden="false" localSheetId="0" name="sub_144172" vbProcedure="false">#REF!</definedName>
    <definedName function="false" hidden="false" localSheetId="0" name="sub_144173" vbProcedure="false">#REF!</definedName>
    <definedName function="false" hidden="false" localSheetId="0" name="sub_14418" vbProcedure="false">#REF!</definedName>
    <definedName function="false" hidden="false" localSheetId="0" name="sub_144181" vbProcedure="false">#REF!</definedName>
    <definedName function="false" hidden="false" localSheetId="0" name="sub_144182" vbProcedure="false">#REF!</definedName>
    <definedName function="false" hidden="false" localSheetId="0" name="sub_144183" vbProcedure="false">#REF!</definedName>
    <definedName function="false" hidden="false" localSheetId="0" name="sub_14421" vbProcedure="false">#REF!</definedName>
    <definedName function="false" hidden="false" localSheetId="0" name="sub_14422" vbProcedure="false">#REF!</definedName>
    <definedName function="false" hidden="false" localSheetId="0" name="sub_14423" vbProcedure="false">#REF!</definedName>
    <definedName function="false" hidden="false" localSheetId="0" name="sub_144231" vbProcedure="false">#REF!</definedName>
    <definedName function="false" hidden="false" localSheetId="0" name="sub_144232" vbProcedure="false">#REF!</definedName>
    <definedName function="false" hidden="false" localSheetId="0" name="sub_144233" vbProcedure="false">#REF!</definedName>
    <definedName function="false" hidden="false" localSheetId="0" name="sub_14424" vbProcedure="false">#REF!</definedName>
    <definedName function="false" hidden="false" localSheetId="0" name="sub_144241" vbProcedure="false">#REF!</definedName>
    <definedName function="false" hidden="false" localSheetId="0" name="sub_144242" vbProcedure="false">#REF!</definedName>
    <definedName function="false" hidden="false" localSheetId="0" name="sub_144243" vbProcedure="false">#REF!</definedName>
    <definedName function="false" hidden="false" localSheetId="0" name="sub_14425" vbProcedure="false">#REF!</definedName>
    <definedName function="false" hidden="false" localSheetId="0" name="sub_144251" vbProcedure="false">#REF!</definedName>
    <definedName function="false" hidden="false" localSheetId="0" name="sub_144252" vbProcedure="false">#REF!</definedName>
    <definedName function="false" hidden="false" localSheetId="0" name="sub_144253" vbProcedure="false">#REF!</definedName>
    <definedName function="false" hidden="false" localSheetId="0" name="sub_14426" vbProcedure="false">#REF!</definedName>
    <definedName function="false" hidden="false" localSheetId="0" name="sub_144261" vbProcedure="false">#REF!</definedName>
    <definedName function="false" hidden="false" localSheetId="0" name="sub_144262" vbProcedure="false">#REF!</definedName>
    <definedName function="false" hidden="false" localSheetId="0" name="sub_144263" vbProcedure="false">#REF!</definedName>
    <definedName function="false" hidden="false" localSheetId="0" name="sub_14427" vbProcedure="false">#REF!</definedName>
    <definedName function="false" hidden="false" localSheetId="0" name="sub_144271" vbProcedure="false">#REF!</definedName>
    <definedName function="false" hidden="false" localSheetId="0" name="sub_144272" vbProcedure="false">#REF!</definedName>
    <definedName function="false" hidden="false" localSheetId="0" name="sub_144273" vbProcedure="false">#REF!</definedName>
    <definedName function="false" hidden="false" localSheetId="0" name="sub_14428" vbProcedure="false">#REF!</definedName>
    <definedName function="false" hidden="false" localSheetId="0" name="sub_144281" vbProcedure="false">#REF!</definedName>
    <definedName function="false" hidden="false" localSheetId="0" name="sub_144282" vbProcedure="false">#REF!</definedName>
    <definedName function="false" hidden="false" localSheetId="0" name="sub_144283" vbProcedure="false">#REF!</definedName>
    <definedName function="false" hidden="false" localSheetId="0" name="sub_15000" vbProcedure="false">#REF!</definedName>
    <definedName function="false" hidden="false" localSheetId="0" name="sub_15001" vbProcedure="false">#REF!</definedName>
    <definedName function="false" hidden="false" localSheetId="0" name="sub_15002" vbProcedure="false">#REF!</definedName>
    <definedName function="false" hidden="false" localSheetId="0" name="sub_15003" vbProcedure="false">#REF!</definedName>
    <definedName function="false" hidden="false" localSheetId="0" name="sub_15011" vbProcedure="false">#REF!</definedName>
    <definedName function="false" hidden="false" localSheetId="0" name="sub_15012" vbProcedure="false">#REF!</definedName>
    <definedName function="false" hidden="false" localSheetId="0" name="sub_15013" vbProcedure="false">#REF!</definedName>
    <definedName function="false" hidden="false" localSheetId="0" name="sub_15014" vbProcedure="false">#REF!</definedName>
    <definedName function="false" hidden="false" localSheetId="0" name="sub_15015" vbProcedure="false">#REF!</definedName>
    <definedName function="false" hidden="false" localSheetId="0" name="sub_15016" vbProcedure="false">#REF!</definedName>
    <definedName function="false" hidden="false" localSheetId="0" name="sub_15021" vbProcedure="false">#REF!</definedName>
    <definedName function="false" hidden="false" localSheetId="0" name="sub_15022" vbProcedure="false">#REF!</definedName>
    <definedName function="false" hidden="false" localSheetId="0" name="sub_15023" vbProcedure="false">#REF!</definedName>
    <definedName function="false" hidden="false" localSheetId="0" name="sub_15024" vbProcedure="false">#REF!</definedName>
    <definedName function="false" hidden="false" localSheetId="0" name="sub_15025" vbProcedure="false">#REF!</definedName>
    <definedName function="false" hidden="false" localSheetId="0" name="sub_15026" vbProcedure="false">#REF!</definedName>
    <definedName function="false" hidden="false" localSheetId="0" name="sub_15031" vbProcedure="false">#REF!</definedName>
    <definedName function="false" hidden="false" localSheetId="0" name="sub_15032" vbProcedure="false">#REF!</definedName>
    <definedName function="false" hidden="false" localSheetId="0" name="sub_15033" vbProcedure="false">#REF!</definedName>
    <definedName function="false" hidden="false" localSheetId="0" name="sub_15034" vbProcedure="false">#REF!</definedName>
    <definedName function="false" hidden="false" localSheetId="0" name="sub_15035" vbProcedure="false">#REF!</definedName>
    <definedName function="false" hidden="false" localSheetId="0" name="sub_15036" vbProcedure="false">#REF!</definedName>
    <definedName function="false" hidden="false" localSheetId="0" name="sub_15111" vbProcedure="false">#REF!</definedName>
    <definedName function="false" hidden="false" localSheetId="0" name="sub_15112" vbProcedure="false">#REF!</definedName>
    <definedName function="false" hidden="false" localSheetId="0" name="sub_15121" vbProcedure="false">#REF!</definedName>
    <definedName function="false" hidden="false" localSheetId="0" name="sub_15122" vbProcedure="false">#REF!</definedName>
    <definedName function="false" hidden="false" localSheetId="0" name="sub_15123" vbProcedure="false">#REF!</definedName>
    <definedName function="false" hidden="false" localSheetId="0" name="sub_15124" vbProcedure="false">#REF!</definedName>
    <definedName function="false" hidden="false" localSheetId="0" name="sub_15311" vbProcedure="false">#REF!</definedName>
    <definedName function="false" hidden="false" localSheetId="0" name="sub_15312" vbProcedure="false">#REF!</definedName>
    <definedName function="false" hidden="false" localSheetId="0" name="sub_15313" vbProcedure="false">#REF!</definedName>
    <definedName function="false" hidden="false" localSheetId="0" name="sub_15321" vbProcedure="false">#REF!</definedName>
    <definedName function="false" hidden="false" localSheetId="0" name="sub_15322" vbProcedure="false">#REF!</definedName>
    <definedName function="false" hidden="false" localSheetId="0" name="sub_15323" vbProcedure="false">#REF!</definedName>
    <definedName function="false" hidden="false" localSheetId="0" name="sub_15331" vbProcedure="false">#REF!</definedName>
    <definedName function="false" hidden="false" localSheetId="0" name="sub_15332" vbProcedure="false">#REF!</definedName>
    <definedName function="false" hidden="false" localSheetId="0" name="sub_15333" vbProcedure="false">#REF!</definedName>
    <definedName function="false" hidden="false" localSheetId="0" name="sub_15341" vbProcedure="false">#REF!</definedName>
    <definedName function="false" hidden="false" localSheetId="0" name="sub_15342" vbProcedure="false">#REF!</definedName>
    <definedName function="false" hidden="false" localSheetId="0" name="sub_15343" vbProcedure="false">#REF!</definedName>
    <definedName function="false" hidden="false" localSheetId="0" name="sub_15351" vbProcedure="false">#REF!</definedName>
    <definedName function="false" hidden="false" localSheetId="0" name="sub_15352" vbProcedure="false">#REF!</definedName>
    <definedName function="false" hidden="false" localSheetId="0" name="sub_15353" vbProcedure="false">#REF!</definedName>
    <definedName function="false" hidden="false" localSheetId="0" name="sub_15361" vbProcedure="false">#REF!</definedName>
    <definedName function="false" hidden="false" localSheetId="0" name="sub_15362" vbProcedure="false">#REF!</definedName>
    <definedName function="false" hidden="false" localSheetId="0" name="sub_15363" vbProcedure="false">#REF!</definedName>
    <definedName function="false" hidden="false" localSheetId="0" name="sub_16000" vbProcedure="false">#REF!</definedName>
    <definedName function="false" hidden="false" localSheetId="0" name="sub_16001" vbProcedure="false">#REF!</definedName>
    <definedName function="false" hidden="false" localSheetId="0" name="sub_16002" vbProcedure="false">#REF!</definedName>
    <definedName function="false" hidden="false" localSheetId="0" name="sub_16003" vbProcedure="false">#REF!</definedName>
    <definedName function="false" hidden="false" localSheetId="0" name="sub_16004" vbProcedure="false">#REF!</definedName>
    <definedName function="false" hidden="false" localSheetId="0" name="sub_16005" vbProcedure="false">#REF!</definedName>
    <definedName function="false" hidden="false" localSheetId="0" name="sub_16031" vbProcedure="false">#REF!</definedName>
    <definedName function="false" hidden="false" localSheetId="0" name="sub_160311" vbProcedure="false">#REF!</definedName>
    <definedName function="false" hidden="false" localSheetId="0" name="sub_160312" vbProcedure="false">#REF!</definedName>
    <definedName function="false" hidden="false" localSheetId="0" name="sub_160313" vbProcedure="false">#REF!</definedName>
    <definedName function="false" hidden="false" localSheetId="0" name="sub_160314" vbProcedure="false">#REF!</definedName>
    <definedName function="false" hidden="false" localSheetId="0" name="sub_16032" vbProcedure="false">#REF!</definedName>
    <definedName function="false" hidden="false" localSheetId="0" name="sub_160321" vbProcedure="false">#REF!</definedName>
    <definedName function="false" hidden="false" localSheetId="0" name="sub_160322" vbProcedure="false">#REF!</definedName>
    <definedName function="false" hidden="false" localSheetId="0" name="sub_160323" vbProcedure="false">#REF!</definedName>
    <definedName function="false" hidden="false" localSheetId="0" name="sub_16033" vbProcedure="false">#REF!</definedName>
    <definedName function="false" hidden="false" localSheetId="0" name="sub_160331" vbProcedure="false">#REF!</definedName>
    <definedName function="false" hidden="false" localSheetId="0" name="sub_16034" vbProcedure="false">#REF!</definedName>
    <definedName function="false" hidden="false" localSheetId="0" name="sub_160341" vbProcedure="false">#REF!</definedName>
    <definedName function="false" hidden="false" localSheetId="0" name="sub_160342" vbProcedure="false">#REF!</definedName>
    <definedName function="false" hidden="false" localSheetId="0" name="sub_16035" vbProcedure="false">#REF!</definedName>
    <definedName function="false" hidden="false" localSheetId="0" name="sub_160351" vbProcedure="false">#REF!</definedName>
    <definedName function="false" hidden="false" localSheetId="0" name="sub_160352" vbProcedure="false">#REF!</definedName>
    <definedName function="false" hidden="false" localSheetId="0" name="sub_160353" vbProcedure="false">#REF!</definedName>
    <definedName function="false" hidden="false" localSheetId="0" name="sub_16036" vbProcedure="false">#REF!</definedName>
    <definedName function="false" hidden="false" localSheetId="0" name="sub_160361" vbProcedure="false">#REF!</definedName>
    <definedName function="false" hidden="false" localSheetId="0" name="sub_160362" vbProcedure="false">#REF!</definedName>
    <definedName function="false" hidden="false" localSheetId="0" name="sub_160363" vbProcedure="false">#REF!</definedName>
    <definedName function="false" hidden="false" localSheetId="0" name="sub_17000" vbProcedure="false">#REF!</definedName>
    <definedName function="false" hidden="false" localSheetId="0" name="sub_17001" vbProcedure="false">#REF!</definedName>
    <definedName function="false" hidden="false" localSheetId="0" name="sub_17002" vbProcedure="false">#REF!</definedName>
    <definedName function="false" hidden="false" localSheetId="0" name="sub_17003" vbProcedure="false">#REF!</definedName>
    <definedName function="false" hidden="false" localSheetId="0" name="sub_17004" vbProcedure="false">#REF!</definedName>
    <definedName function="false" hidden="false" localSheetId="0" name="sub_17005" vbProcedure="false">#REF!</definedName>
    <definedName function="false" hidden="false" localSheetId="0" name="sub_17006" vbProcedure="false">#REF!</definedName>
    <definedName function="false" hidden="false" localSheetId="0" name="sub_17011" vbProcedure="false">#REF!</definedName>
    <definedName function="false" hidden="false" localSheetId="0" name="sub_170111" vbProcedure="false">#REF!</definedName>
    <definedName function="false" hidden="false" localSheetId="0" name="sub_170112" vbProcedure="false">#REF!</definedName>
    <definedName function="false" hidden="false" localSheetId="0" name="sub_170113" vbProcedure="false">#REF!</definedName>
    <definedName function="false" hidden="false" localSheetId="0" name="sub_170114" vbProcedure="false">#REF!</definedName>
    <definedName function="false" hidden="false" localSheetId="0" name="sub_17012" vbProcedure="false">#REF!</definedName>
    <definedName function="false" hidden="false" localSheetId="0" name="sub_170121" vbProcedure="false">#REF!</definedName>
    <definedName function="false" hidden="false" localSheetId="0" name="sub_170122" vbProcedure="false">#REF!</definedName>
    <definedName function="false" hidden="false" localSheetId="0" name="sub_170123" vbProcedure="false">#REF!</definedName>
    <definedName function="false" hidden="false" localSheetId="0" name="sub_170124" vbProcedure="false">#REF!</definedName>
    <definedName function="false" hidden="false" localSheetId="0" name="sub_17013" vbProcedure="false">#REF!</definedName>
    <definedName function="false" hidden="false" localSheetId="0" name="sub_170131" vbProcedure="false">#REF!</definedName>
    <definedName function="false" hidden="false" localSheetId="0" name="sub_170132" vbProcedure="false">#REF!</definedName>
    <definedName function="false" hidden="false" localSheetId="0" name="sub_170133" vbProcedure="false">#REF!</definedName>
    <definedName function="false" hidden="false" localSheetId="0" name="sub_170134" vbProcedure="false">#REF!</definedName>
    <definedName function="false" hidden="false" localSheetId="0" name="sub_17014" vbProcedure="false">#REF!</definedName>
    <definedName function="false" hidden="false" localSheetId="0" name="sub_170141" vbProcedure="false">#REF!</definedName>
    <definedName function="false" hidden="false" localSheetId="0" name="sub_170142" vbProcedure="false">#REF!</definedName>
    <definedName function="false" hidden="false" localSheetId="0" name="sub_170143" vbProcedure="false">#REF!</definedName>
    <definedName function="false" hidden="false" localSheetId="0" name="sub_170144" vbProcedure="false">#REF!</definedName>
    <definedName function="false" hidden="false" localSheetId="0" name="sub_17015" vbProcedure="false">#REF!</definedName>
    <definedName function="false" hidden="false" localSheetId="0" name="sub_170151" vbProcedure="false">#REF!</definedName>
    <definedName function="false" hidden="false" localSheetId="0" name="sub_170152" vbProcedure="false">#REF!</definedName>
    <definedName function="false" hidden="false" localSheetId="0" name="sub_170153" vbProcedure="false">#REF!</definedName>
    <definedName function="false" hidden="false" localSheetId="0" name="sub_170154" vbProcedure="false">#REF!</definedName>
    <definedName function="false" hidden="false" localSheetId="0" name="sub_17016" vbProcedure="false">#REF!</definedName>
    <definedName function="false" hidden="false" localSheetId="0" name="sub_170161" vbProcedure="false">#REF!</definedName>
    <definedName function="false" hidden="false" localSheetId="0" name="sub_170162" vbProcedure="false">#REF!</definedName>
    <definedName function="false" hidden="false" localSheetId="0" name="sub_170163" vbProcedure="false">#REF!</definedName>
    <definedName function="false" hidden="false" localSheetId="0" name="sub_170164" vbProcedure="false">#REF!</definedName>
    <definedName function="false" hidden="false" localSheetId="0" name="sub_17017" vbProcedure="false">#REF!</definedName>
    <definedName function="false" hidden="false" localSheetId="0" name="sub_170171" vbProcedure="false">#REF!</definedName>
    <definedName function="false" hidden="false" localSheetId="0" name="sub_170172" vbProcedure="false">#REF!</definedName>
    <definedName function="false" hidden="false" localSheetId="0" name="sub_170173" vbProcedure="false">#REF!</definedName>
    <definedName function="false" hidden="false" localSheetId="0" name="sub_170174" vbProcedure="false">#REF!</definedName>
    <definedName function="false" hidden="false" localSheetId="0" name="sub_17018" vbProcedure="false">#REF!</definedName>
    <definedName function="false" hidden="false" localSheetId="0" name="sub_170181" vbProcedure="false">#REF!</definedName>
    <definedName function="false" hidden="false" localSheetId="0" name="sub_170182" vbProcedure="false">#REF!</definedName>
    <definedName function="false" hidden="false" localSheetId="0" name="sub_170183" vbProcedure="false">#REF!</definedName>
    <definedName function="false" hidden="false" localSheetId="0" name="sub_170184" vbProcedure="false">#REF!</definedName>
    <definedName function="false" hidden="false" localSheetId="0" name="sub_17019" vbProcedure="false">#REF!</definedName>
    <definedName function="false" hidden="false" localSheetId="0" name="sub_170191" vbProcedure="false">#REF!</definedName>
    <definedName function="false" hidden="false" localSheetId="0" name="sub_170192" vbProcedure="false">#REF!</definedName>
    <definedName function="false" hidden="false" localSheetId="0" name="sub_170193" vbProcedure="false">#REF!</definedName>
    <definedName function="false" hidden="false" localSheetId="0" name="sub_170194" vbProcedure="false">#REF!</definedName>
    <definedName function="false" hidden="false" localSheetId="0" name="sub_17021" vbProcedure="false">#REF!</definedName>
    <definedName function="false" hidden="false" localSheetId="0" name="sub_170211" vbProcedure="false">#REF!</definedName>
    <definedName function="false" hidden="false" localSheetId="0" name="sub_1702111" vbProcedure="false">#REF!</definedName>
    <definedName function="false" hidden="false" localSheetId="0" name="sub_1702112" vbProcedure="false">#REF!</definedName>
    <definedName function="false" hidden="false" localSheetId="0" name="sub_1702113" vbProcedure="false">#REF!</definedName>
    <definedName function="false" hidden="false" localSheetId="0" name="sub_170212" vbProcedure="false">#REF!</definedName>
    <definedName function="false" hidden="false" localSheetId="0" name="sub_170213" vbProcedure="false">#REF!</definedName>
    <definedName function="false" hidden="false" localSheetId="0" name="sub_170214" vbProcedure="false">#REF!</definedName>
    <definedName function="false" hidden="false" localSheetId="0" name="sub_170215" vbProcedure="false">#REF!</definedName>
    <definedName function="false" hidden="false" localSheetId="0" name="sub_170216" vbProcedure="false">#REF!</definedName>
    <definedName function="false" hidden="false" localSheetId="0" name="sub_170217" vbProcedure="false">#REF!</definedName>
    <definedName function="false" hidden="false" localSheetId="0" name="sub_170218" vbProcedure="false">#REF!</definedName>
    <definedName function="false" hidden="false" localSheetId="0" name="sub_170219" vbProcedure="false">#REF!</definedName>
    <definedName function="false" hidden="false" localSheetId="0" name="sub_17022" vbProcedure="false">#REF!</definedName>
    <definedName function="false" hidden="false" localSheetId="0" name="sub_170221" vbProcedure="false">#REF!</definedName>
    <definedName function="false" hidden="false" localSheetId="0" name="sub_170222" vbProcedure="false">#REF!</definedName>
    <definedName function="false" hidden="false" localSheetId="0" name="sub_170223" vbProcedure="false">#REF!</definedName>
    <definedName function="false" hidden="false" localSheetId="0" name="sub_170224" vbProcedure="false">#REF!</definedName>
    <definedName function="false" hidden="false" localSheetId="0" name="sub_170225" vbProcedure="false">#REF!</definedName>
    <definedName function="false" hidden="false" localSheetId="0" name="sub_170226" vbProcedure="false">#REF!</definedName>
    <definedName function="false" hidden="false" localSheetId="0" name="sub_170227" vbProcedure="false">#REF!</definedName>
    <definedName function="false" hidden="false" localSheetId="0" name="sub_170228" vbProcedure="false">#REF!</definedName>
    <definedName function="false" hidden="false" localSheetId="0" name="sub_170229" vbProcedure="false">#REF!</definedName>
    <definedName function="false" hidden="false" localSheetId="0" name="sub_17023" vbProcedure="false">#REF!</definedName>
    <definedName function="false" hidden="false" localSheetId="0" name="sub_170231" vbProcedure="false">#REF!</definedName>
    <definedName function="false" hidden="false" localSheetId="0" name="sub_170232" vbProcedure="false">#REF!</definedName>
    <definedName function="false" hidden="false" localSheetId="0" name="sub_170233" vbProcedure="false">#REF!</definedName>
    <definedName function="false" hidden="false" localSheetId="0" name="sub_170234" vbProcedure="false">#REF!</definedName>
    <definedName function="false" hidden="false" localSheetId="0" name="sub_170235" vbProcedure="false">#REF!</definedName>
    <definedName function="false" hidden="false" localSheetId="0" name="sub_170236" vbProcedure="false">#REF!</definedName>
    <definedName function="false" hidden="false" localSheetId="0" name="sub_170237" vbProcedure="false">#REF!</definedName>
    <definedName function="false" hidden="false" localSheetId="0" name="sub_17024" vbProcedure="false">#REF!</definedName>
    <definedName function="false" hidden="false" localSheetId="0" name="sub_170241" vbProcedure="false">#REF!</definedName>
    <definedName function="false" hidden="false" localSheetId="0" name="sub_170242" vbProcedure="false">#REF!</definedName>
    <definedName function="false" hidden="false" localSheetId="0" name="sub_170243" vbProcedure="false">#REF!</definedName>
    <definedName function="false" hidden="false" localSheetId="0" name="sub_170244" vbProcedure="false">#REF!</definedName>
    <definedName function="false" hidden="false" localSheetId="0" name="sub_170245" vbProcedure="false">#REF!</definedName>
    <definedName function="false" hidden="false" localSheetId="0" name="sub_170246" vbProcedure="false">#REF!</definedName>
    <definedName function="false" hidden="false" localSheetId="0" name="sub_170247" vbProcedure="false">#REF!</definedName>
    <definedName function="false" hidden="false" localSheetId="0" name="sub_170248" vbProcedure="false">#REF!</definedName>
    <definedName function="false" hidden="false" localSheetId="0" name="sub_170249" vbProcedure="false">#REF!</definedName>
    <definedName function="false" hidden="false" localSheetId="0" name="sub_17025" vbProcedure="false">#REF!</definedName>
    <definedName function="false" hidden="false" localSheetId="0" name="sub_170251" vbProcedure="false">#REF!</definedName>
    <definedName function="false" hidden="false" localSheetId="0" name="sub_170252" vbProcedure="false">#REF!</definedName>
    <definedName function="false" hidden="false" localSheetId="0" name="sub_170253" vbProcedure="false">#REF!</definedName>
    <definedName function="false" hidden="false" localSheetId="0" name="sub_170254" vbProcedure="false">#REF!</definedName>
    <definedName function="false" hidden="false" localSheetId="0" name="sub_170255" vbProcedure="false">#REF!</definedName>
    <definedName function="false" hidden="false" localSheetId="0" name="sub_170256" vbProcedure="false">#REF!</definedName>
    <definedName function="false" hidden="false" localSheetId="0" name="sub_170257" vbProcedure="false">#REF!</definedName>
    <definedName function="false" hidden="false" localSheetId="0" name="sub_170258" vbProcedure="false">#REF!</definedName>
    <definedName function="false" hidden="false" localSheetId="0" name="sub_170259" vbProcedure="false">#REF!</definedName>
    <definedName function="false" hidden="false" localSheetId="0" name="sub_17026" vbProcedure="false">#REF!</definedName>
    <definedName function="false" hidden="false" localSheetId="0" name="sub_170261" vbProcedure="false">#REF!</definedName>
    <definedName function="false" hidden="false" localSheetId="0" name="sub_170262" vbProcedure="false">#REF!</definedName>
    <definedName function="false" hidden="false" localSheetId="0" name="sub_170263" vbProcedure="false">#REF!</definedName>
    <definedName function="false" hidden="false" localSheetId="0" name="sub_170264" vbProcedure="false">#REF!</definedName>
    <definedName function="false" hidden="false" localSheetId="0" name="sub_170265" vbProcedure="false">#REF!</definedName>
    <definedName function="false" hidden="false" localSheetId="0" name="sub_17027" vbProcedure="false">#REF!</definedName>
    <definedName function="false" hidden="false" localSheetId="0" name="sub_170271" vbProcedure="false">#REF!</definedName>
    <definedName function="false" hidden="false" localSheetId="0" name="sub_170272" vbProcedure="false">#REF!</definedName>
    <definedName function="false" hidden="false" localSheetId="0" name="sub_170273" vbProcedure="false">#REF!</definedName>
    <definedName function="false" hidden="false" localSheetId="0" name="sub_170274" vbProcedure="false">#REF!</definedName>
    <definedName function="false" hidden="false" localSheetId="0" name="sub_17028" vbProcedure="false">#REF!</definedName>
    <definedName function="false" hidden="false" localSheetId="0" name="sub_170281" vbProcedure="false">#REF!</definedName>
    <definedName function="false" hidden="false" localSheetId="0" name="sub_170282" vbProcedure="false">#REF!</definedName>
    <definedName function="false" hidden="false" localSheetId="0" name="sub_170283" vbProcedure="false">#REF!</definedName>
    <definedName function="false" hidden="false" localSheetId="0" name="sub_17029" vbProcedure="false">#REF!</definedName>
    <definedName function="false" hidden="false" localSheetId="0" name="sub_170291" vbProcedure="false">#REF!</definedName>
    <definedName function="false" hidden="false" localSheetId="0" name="sub_170292" vbProcedure="false">#REF!</definedName>
    <definedName function="false" hidden="false" localSheetId="0" name="sub_170293" vbProcedure="false">#REF!</definedName>
    <definedName function="false" hidden="false" localSheetId="0" name="sub_1702931" vbProcedure="false">#REF!</definedName>
    <definedName function="false" hidden="false" localSheetId="0" name="sub_1702932" vbProcedure="false">#REF!</definedName>
    <definedName function="false" hidden="false" localSheetId="0" name="sub_1702933" vbProcedure="false">#REF!</definedName>
    <definedName function="false" hidden="false" localSheetId="0" name="sub_170294" vbProcedure="false">#REF!</definedName>
    <definedName function="false" hidden="false" localSheetId="0" name="sub_170295" vbProcedure="false">#REF!</definedName>
    <definedName function="false" hidden="false" localSheetId="0" name="sub_170296" vbProcedure="false">#REF!</definedName>
    <definedName function="false" hidden="false" localSheetId="0" name="sub_170297" vbProcedure="false">#REF!</definedName>
    <definedName function="false" hidden="false" localSheetId="0" name="sub_17031" vbProcedure="false">#REF!</definedName>
    <definedName function="false" hidden="false" localSheetId="0" name="sub_170311" vbProcedure="false">#REF!</definedName>
    <definedName function="false" hidden="false" localSheetId="0" name="sub_170312" vbProcedure="false">#REF!</definedName>
    <definedName function="false" hidden="false" localSheetId="0" name="sub_170313" vbProcedure="false">#REF!</definedName>
    <definedName function="false" hidden="false" localSheetId="0" name="sub_170314" vbProcedure="false">#REF!</definedName>
    <definedName function="false" hidden="false" localSheetId="0" name="sub_170315" vbProcedure="false">#REF!</definedName>
    <definedName function="false" hidden="false" localSheetId="0" name="sub_170316" vbProcedure="false">#REF!</definedName>
    <definedName function="false" hidden="false" localSheetId="0" name="sub_17032" vbProcedure="false">#REF!</definedName>
    <definedName function="false" hidden="false" localSheetId="0" name="sub_170321" vbProcedure="false">#REF!</definedName>
    <definedName function="false" hidden="false" localSheetId="0" name="sub_170322" vbProcedure="false">#REF!</definedName>
    <definedName function="false" hidden="false" localSheetId="0" name="sub_170323" vbProcedure="false">#REF!</definedName>
    <definedName function="false" hidden="false" localSheetId="0" name="sub_170324" vbProcedure="false">#REF!</definedName>
    <definedName function="false" hidden="false" localSheetId="0" name="sub_170325" vbProcedure="false">#REF!</definedName>
    <definedName function="false" hidden="false" localSheetId="0" name="sub_170326" vbProcedure="false">#REF!</definedName>
    <definedName function="false" hidden="false" localSheetId="0" name="sub_17033" vbProcedure="false">#REF!</definedName>
    <definedName function="false" hidden="false" localSheetId="0" name="sub_170331" vbProcedure="false">#REF!</definedName>
    <definedName function="false" hidden="false" localSheetId="0" name="sub_170332" vbProcedure="false">#REF!</definedName>
    <definedName function="false" hidden="false" localSheetId="0" name="sub_170333" vbProcedure="false">#REF!</definedName>
    <definedName function="false" hidden="false" localSheetId="0" name="sub_170334" vbProcedure="false">#REF!</definedName>
    <definedName function="false" hidden="false" localSheetId="0" name="sub_170335" vbProcedure="false">#REF!</definedName>
    <definedName function="false" hidden="false" localSheetId="0" name="sub_170336" vbProcedure="false">#REF!</definedName>
    <definedName function="false" hidden="false" localSheetId="0" name="sub_17034" vbProcedure="false">#REF!</definedName>
    <definedName function="false" hidden="false" localSheetId="0" name="sub_170341" vbProcedure="false">#REF!</definedName>
    <definedName function="false" hidden="false" localSheetId="0" name="sub_170342" vbProcedure="false">#REF!</definedName>
    <definedName function="false" hidden="false" localSheetId="0" name="sub_170343" vbProcedure="false">#REF!</definedName>
    <definedName function="false" hidden="false" localSheetId="0" name="sub_170344" vbProcedure="false">#REF!</definedName>
    <definedName function="false" hidden="false" localSheetId="0" name="sub_170345" vbProcedure="false">#REF!</definedName>
    <definedName function="false" hidden="false" localSheetId="0" name="sub_170346" vbProcedure="false">#REF!</definedName>
    <definedName function="false" hidden="false" localSheetId="0" name="sub_17035" vbProcedure="false">#REF!</definedName>
    <definedName function="false" hidden="false" localSheetId="0" name="sub_170351" vbProcedure="false">#REF!</definedName>
    <definedName function="false" hidden="false" localSheetId="0" name="sub_170352" vbProcedure="false">#REF!</definedName>
    <definedName function="false" hidden="false" localSheetId="0" name="sub_170353" vbProcedure="false">#REF!</definedName>
    <definedName function="false" hidden="false" localSheetId="0" name="sub_170354" vbProcedure="false">#REF!</definedName>
    <definedName function="false" hidden="false" localSheetId="0" name="sub_170355" vbProcedure="false">#REF!</definedName>
    <definedName function="false" hidden="false" localSheetId="0" name="sub_170356" vbProcedure="false">#REF!</definedName>
    <definedName function="false" hidden="false" localSheetId="0" name="sub_17041" vbProcedure="false">#REF!</definedName>
    <definedName function="false" hidden="false" localSheetId="0" name="sub_170411" vbProcedure="false">#REF!</definedName>
    <definedName function="false" hidden="false" localSheetId="0" name="sub_170412" vbProcedure="false">#REF!</definedName>
    <definedName function="false" hidden="false" localSheetId="0" name="sub_170413" vbProcedure="false">#REF!</definedName>
    <definedName function="false" hidden="false" localSheetId="0" name="sub_170414" vbProcedure="false">#REF!</definedName>
    <definedName function="false" hidden="false" localSheetId="0" name="sub_17042" vbProcedure="false">#REF!</definedName>
    <definedName function="false" hidden="false" localSheetId="0" name="sub_170421" vbProcedure="false">#REF!</definedName>
    <definedName function="false" hidden="false" localSheetId="0" name="sub_170422" vbProcedure="false">#REF!</definedName>
    <definedName function="false" hidden="false" localSheetId="0" name="sub_170423" vbProcedure="false">#REF!</definedName>
    <definedName function="false" hidden="false" localSheetId="0" name="sub_170424" vbProcedure="false">#REF!</definedName>
    <definedName function="false" hidden="false" localSheetId="0" name="sub_17043" vbProcedure="false">#REF!</definedName>
    <definedName function="false" hidden="false" localSheetId="0" name="sub_170431" vbProcedure="false">#REF!</definedName>
    <definedName function="false" hidden="false" localSheetId="0" name="sub_170432" vbProcedure="false">#REF!</definedName>
    <definedName function="false" hidden="false" localSheetId="0" name="sub_170433" vbProcedure="false">#REF!</definedName>
    <definedName function="false" hidden="false" localSheetId="0" name="sub_170434" vbProcedure="false">#REF!</definedName>
    <definedName function="false" hidden="false" localSheetId="0" name="sub_17044" vbProcedure="false">#REF!</definedName>
    <definedName function="false" hidden="false" localSheetId="0" name="sub_170441" vbProcedure="false">#REF!</definedName>
    <definedName function="false" hidden="false" localSheetId="0" name="sub_170442" vbProcedure="false">#REF!</definedName>
    <definedName function="false" hidden="false" localSheetId="0" name="sub_170443" vbProcedure="false">#REF!</definedName>
    <definedName function="false" hidden="false" localSheetId="0" name="sub_170444" vbProcedure="false">#REF!</definedName>
    <definedName function="false" hidden="false" localSheetId="0" name="sub_17045" vbProcedure="false">#REF!</definedName>
    <definedName function="false" hidden="false" localSheetId="0" name="sub_170451" vbProcedure="false">#REF!</definedName>
    <definedName function="false" hidden="false" localSheetId="0" name="sub_170452" vbProcedure="false">#REF!</definedName>
    <definedName function="false" hidden="false" localSheetId="0" name="sub_170453" vbProcedure="false">#REF!</definedName>
    <definedName function="false" hidden="false" localSheetId="0" name="sub_170454" vbProcedure="false">#REF!</definedName>
    <definedName function="false" hidden="false" localSheetId="0" name="sub_17046" vbProcedure="false">#REF!</definedName>
    <definedName function="false" hidden="false" localSheetId="0" name="sub_170461" vbProcedure="false">#REF!</definedName>
    <definedName function="false" hidden="false" localSheetId="0" name="sub_170462" vbProcedure="false">#REF!</definedName>
    <definedName function="false" hidden="false" localSheetId="0" name="sub_170463" vbProcedure="false">#REF!</definedName>
    <definedName function="false" hidden="false" localSheetId="0" name="sub_170464" vbProcedure="false">#REF!</definedName>
    <definedName function="false" hidden="false" localSheetId="0" name="sub_17047" vbProcedure="false">#REF!</definedName>
    <definedName function="false" hidden="false" localSheetId="0" name="sub_170471" vbProcedure="false">#REF!</definedName>
    <definedName function="false" hidden="false" localSheetId="0" name="sub_170472" vbProcedure="false">#REF!</definedName>
    <definedName function="false" hidden="false" localSheetId="0" name="sub_170473" vbProcedure="false">#REF!</definedName>
    <definedName function="false" hidden="false" localSheetId="0" name="sub_170474" vbProcedure="false">#REF!</definedName>
    <definedName function="false" hidden="false" localSheetId="0" name="sub_17048" vbProcedure="false">#REF!</definedName>
    <definedName function="false" hidden="false" localSheetId="0" name="sub_170481" vbProcedure="false">#REF!</definedName>
    <definedName function="false" hidden="false" localSheetId="0" name="sub_170482" vbProcedure="false">#REF!</definedName>
    <definedName function="false" hidden="false" localSheetId="0" name="sub_170483" vbProcedure="false">#REF!</definedName>
    <definedName function="false" hidden="false" localSheetId="0" name="sub_170484" vbProcedure="false">#REF!</definedName>
    <definedName function="false" hidden="false" localSheetId="0" name="sub_17049" vbProcedure="false">#REF!</definedName>
    <definedName function="false" hidden="false" localSheetId="0" name="sub_170491" vbProcedure="false">#REF!</definedName>
    <definedName function="false" hidden="false" localSheetId="0" name="sub_170492" vbProcedure="false">#REF!</definedName>
    <definedName function="false" hidden="false" localSheetId="0" name="sub_170493" vbProcedure="false">#REF!</definedName>
    <definedName function="false" hidden="false" localSheetId="0" name="sub_170494" vbProcedure="false">#REF!</definedName>
    <definedName function="false" hidden="false" localSheetId="0" name="sub_17051" vbProcedure="false">#REF!</definedName>
    <definedName function="false" hidden="false" localSheetId="0" name="sub_170511" vbProcedure="false">#REF!</definedName>
    <definedName function="false" hidden="false" localSheetId="0" name="sub_170512" vbProcedure="false">#REF!</definedName>
    <definedName function="false" hidden="false" localSheetId="0" name="sub_170513" vbProcedure="false">#REF!</definedName>
    <definedName function="false" hidden="false" localSheetId="0" name="sub_170514" vbProcedure="false">#REF!</definedName>
    <definedName function="false" hidden="false" localSheetId="0" name="sub_17052" vbProcedure="false">#REF!</definedName>
    <definedName function="false" hidden="false" localSheetId="0" name="sub_170521" vbProcedure="false">#REF!</definedName>
    <definedName function="false" hidden="false" localSheetId="0" name="sub_170522" vbProcedure="false">#REF!</definedName>
    <definedName function="false" hidden="false" localSheetId="0" name="sub_170523" vbProcedure="false">#REF!</definedName>
    <definedName function="false" hidden="false" localSheetId="0" name="sub_170524" vbProcedure="false">#REF!</definedName>
    <definedName function="false" hidden="false" localSheetId="0" name="sub_17053" vbProcedure="false">#REF!</definedName>
    <definedName function="false" hidden="false" localSheetId="0" name="sub_170531" vbProcedure="false">#REF!</definedName>
    <definedName function="false" hidden="false" localSheetId="0" name="sub_170532" vbProcedure="false">#REF!</definedName>
    <definedName function="false" hidden="false" localSheetId="0" name="sub_170533" vbProcedure="false">#REF!</definedName>
    <definedName function="false" hidden="false" localSheetId="0" name="sub_170534" vbProcedure="false">#REF!</definedName>
    <definedName function="false" hidden="false" localSheetId="0" name="sub_17054" vbProcedure="false">#REF!</definedName>
    <definedName function="false" hidden="false" localSheetId="0" name="sub_170541" vbProcedure="false">#REF!</definedName>
    <definedName function="false" hidden="false" localSheetId="0" name="sub_170542" vbProcedure="false">#REF!</definedName>
    <definedName function="false" hidden="false" localSheetId="0" name="sub_170543" vbProcedure="false">#REF!</definedName>
    <definedName function="false" hidden="false" localSheetId="0" name="sub_170544" vbProcedure="false">#REF!</definedName>
    <definedName function="false" hidden="false" localSheetId="0" name="sub_17055" vbProcedure="false">#REF!</definedName>
    <definedName function="false" hidden="false" localSheetId="0" name="sub_170551" vbProcedure="false">#REF!</definedName>
    <definedName function="false" hidden="false" localSheetId="0" name="sub_170552" vbProcedure="false">#REF!</definedName>
    <definedName function="false" hidden="false" localSheetId="0" name="sub_170553" vbProcedure="false">#REF!</definedName>
    <definedName function="false" hidden="false" localSheetId="0" name="sub_170554" vbProcedure="false">#REF!</definedName>
    <definedName function="false" hidden="false" localSheetId="0" name="sub_17056" vbProcedure="false">#REF!</definedName>
    <definedName function="false" hidden="false" localSheetId="0" name="sub_170561" vbProcedure="false">#REF!</definedName>
    <definedName function="false" hidden="false" localSheetId="0" name="sub_170562" vbProcedure="false">#REF!</definedName>
    <definedName function="false" hidden="false" localSheetId="0" name="sub_170563" vbProcedure="false">#REF!</definedName>
    <definedName function="false" hidden="false" localSheetId="0" name="sub_170564" vbProcedure="false">#REF!</definedName>
    <definedName function="false" hidden="false" localSheetId="0" name="sub_17057" vbProcedure="false">#REF!</definedName>
    <definedName function="false" hidden="false" localSheetId="0" name="sub_170571" vbProcedure="false">#REF!</definedName>
    <definedName function="false" hidden="false" localSheetId="0" name="sub_170572" vbProcedure="false">#REF!</definedName>
    <definedName function="false" hidden="false" localSheetId="0" name="sub_170573" vbProcedure="false">#REF!</definedName>
    <definedName function="false" hidden="false" localSheetId="0" name="sub_170574" vbProcedure="false">#REF!</definedName>
    <definedName function="false" hidden="false" localSheetId="0" name="sub_17058" vbProcedure="false">#REF!</definedName>
    <definedName function="false" hidden="false" localSheetId="0" name="sub_170581" vbProcedure="false">#REF!</definedName>
    <definedName function="false" hidden="false" localSheetId="0" name="sub_170582" vbProcedure="false">#REF!</definedName>
    <definedName function="false" hidden="false" localSheetId="0" name="sub_170583" vbProcedure="false">#REF!</definedName>
    <definedName function="false" hidden="false" localSheetId="0" name="sub_170584" vbProcedure="false">#REF!</definedName>
    <definedName function="false" hidden="false" localSheetId="0" name="sub_17059" vbProcedure="false">#REF!</definedName>
    <definedName function="false" hidden="false" localSheetId="0" name="sub_170591" vbProcedure="false">#REF!</definedName>
    <definedName function="false" hidden="false" localSheetId="0" name="sub_170592" vbProcedure="false">#REF!</definedName>
    <definedName function="false" hidden="false" localSheetId="0" name="sub_170593" vbProcedure="false">#REF!</definedName>
    <definedName function="false" hidden="false" localSheetId="0" name="sub_170594" vbProcedure="false">#REF!</definedName>
    <definedName function="false" hidden="false" localSheetId="0" name="sub_17110" vbProcedure="false">#REF!</definedName>
    <definedName function="false" hidden="false" localSheetId="0" name="sub_171101" vbProcedure="false">#REF!</definedName>
    <definedName function="false" hidden="false" localSheetId="0" name="sub_171102" vbProcedure="false">#REF!</definedName>
    <definedName function="false" hidden="false" localSheetId="0" name="sub_171103" vbProcedure="false">#REF!</definedName>
    <definedName function="false" hidden="false" localSheetId="0" name="sub_171104" vbProcedure="false">#REF!</definedName>
    <definedName function="false" hidden="false" localSheetId="0" name="sub_17111" vbProcedure="false">#REF!</definedName>
    <definedName function="false" hidden="false" localSheetId="0" name="sub_171111" vbProcedure="false">#REF!</definedName>
    <definedName function="false" hidden="false" localSheetId="0" name="sub_171112" vbProcedure="false">#REF!</definedName>
    <definedName function="false" hidden="false" localSheetId="0" name="sub_171113" vbProcedure="false">#REF!</definedName>
    <definedName function="false" hidden="false" localSheetId="0" name="sub_171114" vbProcedure="false">#REF!</definedName>
    <definedName function="false" hidden="false" localSheetId="0" name="sub_17112" vbProcedure="false">#REF!</definedName>
    <definedName function="false" hidden="false" localSheetId="0" name="sub_171121" vbProcedure="false">#REF!</definedName>
    <definedName function="false" hidden="false" localSheetId="0" name="sub_171122" vbProcedure="false">#REF!</definedName>
    <definedName function="false" hidden="false" localSheetId="0" name="sub_171123" vbProcedure="false">#REF!</definedName>
    <definedName function="false" hidden="false" localSheetId="0" name="sub_171124" vbProcedure="false">#REF!</definedName>
    <definedName function="false" hidden="false" localSheetId="0" name="sub_17113" vbProcedure="false">#REF!</definedName>
    <definedName function="false" hidden="false" localSheetId="0" name="sub_171131" vbProcedure="false">#REF!</definedName>
    <definedName function="false" hidden="false" localSheetId="0" name="sub_171132" vbProcedure="false">#REF!</definedName>
    <definedName function="false" hidden="false" localSheetId="0" name="sub_171133" vbProcedure="false">#REF!</definedName>
    <definedName function="false" hidden="false" localSheetId="0" name="sub_171134" vbProcedure="false">#REF!</definedName>
    <definedName function="false" hidden="false" localSheetId="0" name="sub_17114" vbProcedure="false">#REF!</definedName>
    <definedName function="false" hidden="false" localSheetId="0" name="sub_171141" vbProcedure="false">#REF!</definedName>
    <definedName function="false" hidden="false" localSheetId="0" name="sub_171142" vbProcedure="false">#REF!</definedName>
    <definedName function="false" hidden="false" localSheetId="0" name="sub_171143" vbProcedure="false">#REF!</definedName>
    <definedName function="false" hidden="false" localSheetId="0" name="sub_171144" vbProcedure="false">#REF!</definedName>
    <definedName function="false" hidden="false" localSheetId="0" name="sub_17115" vbProcedure="false">#REF!</definedName>
    <definedName function="false" hidden="false" localSheetId="0" name="sub_171151" vbProcedure="false">#REF!</definedName>
    <definedName function="false" hidden="false" localSheetId="0" name="sub_171152" vbProcedure="false">#REF!</definedName>
    <definedName function="false" hidden="false" localSheetId="0" name="sub_171153" vbProcedure="false">#REF!</definedName>
    <definedName function="false" hidden="false" localSheetId="0" name="sub_171154" vbProcedure="false">#REF!</definedName>
    <definedName function="false" hidden="false" localSheetId="0" name="sub_17210" vbProcedure="false">#REF!</definedName>
    <definedName function="false" hidden="false" localSheetId="0" name="sub_172101" vbProcedure="false">#REF!</definedName>
    <definedName function="false" hidden="false" localSheetId="0" name="sub_1721010" vbProcedure="false">#REF!</definedName>
    <definedName function="false" hidden="false" localSheetId="0" name="sub_1721011" vbProcedure="false">#REF!</definedName>
    <definedName function="false" hidden="false" localSheetId="0" name="sub_1721012" vbProcedure="false">#REF!</definedName>
    <definedName function="false" hidden="false" localSheetId="0" name="sub_1721013" vbProcedure="false">#REF!</definedName>
    <definedName function="false" hidden="false" localSheetId="0" name="sub_1721014" vbProcedure="false">#REF!</definedName>
    <definedName function="false" hidden="false" localSheetId="0" name="sub_172102" vbProcedure="false">#REF!</definedName>
    <definedName function="false" hidden="false" localSheetId="0" name="sub_172103" vbProcedure="false">#REF!</definedName>
    <definedName function="false" hidden="false" localSheetId="0" name="sub_172104" vbProcedure="false">#REF!</definedName>
    <definedName function="false" hidden="false" localSheetId="0" name="sub_172105" vbProcedure="false">#REF!</definedName>
    <definedName function="false" hidden="false" localSheetId="0" name="sub_172106" vbProcedure="false">#REF!</definedName>
    <definedName function="false" hidden="false" localSheetId="0" name="sub_172107" vbProcedure="false">#REF!</definedName>
    <definedName function="false" hidden="false" localSheetId="0" name="sub_172108" vbProcedure="false">#REF!</definedName>
    <definedName function="false" hidden="false" localSheetId="0" name="sub_172109" vbProcedure="false">#REF!</definedName>
    <definedName function="false" hidden="false" localSheetId="0" name="sub_172110" vbProcedure="false">#REF!</definedName>
    <definedName function="false" hidden="false" localSheetId="0" name="sub_172111" vbProcedure="false">#REF!</definedName>
    <definedName function="false" hidden="false" localSheetId="0" name="sub_172112" vbProcedure="false">#REF!</definedName>
    <definedName function="false" hidden="false" localSheetId="0" name="sub_172113" vbProcedure="false">#REF!</definedName>
    <definedName function="false" hidden="false" localSheetId="0" name="sub_172114" vbProcedure="false">#REF!</definedName>
    <definedName function="false" hidden="false" localSheetId="0" name="sub_172115" vbProcedure="false">#REF!</definedName>
    <definedName function="false" hidden="false" localSheetId="0" name="sub_172116" vbProcedure="false">#REF!</definedName>
    <definedName function="false" hidden="false" localSheetId="0" name="sub_172117" vbProcedure="false">#REF!</definedName>
    <definedName function="false" hidden="false" localSheetId="0" name="sub_172118" vbProcedure="false">#REF!</definedName>
    <definedName function="false" hidden="false" localSheetId="0" name="sub_172119" vbProcedure="false">#REF!</definedName>
    <definedName function="false" hidden="false" localSheetId="0" name="sub_172120" vbProcedure="false">#REF!</definedName>
    <definedName function="false" hidden="false" localSheetId="0" name="sub_172121" vbProcedure="false">#REF!</definedName>
    <definedName function="false" hidden="false" localSheetId="0" name="sub_172122" vbProcedure="false">#REF!</definedName>
    <definedName function="false" hidden="false" localSheetId="0" name="sub_172123" vbProcedure="false">#REF!</definedName>
    <definedName function="false" hidden="false" localSheetId="0" name="sub_172210" vbProcedure="false">#REF!</definedName>
    <definedName function="false" hidden="false" localSheetId="0" name="sub_172211" vbProcedure="false">#REF!</definedName>
    <definedName function="false" hidden="false" localSheetId="0" name="sub_172212" vbProcedure="false">#REF!</definedName>
    <definedName function="false" hidden="false" localSheetId="0" name="sub_172410" vbProcedure="false">#REF!</definedName>
    <definedName function="false" hidden="false" localSheetId="0" name="sub_172411" vbProcedure="false">#REF!</definedName>
    <definedName function="false" hidden="false" localSheetId="0" name="sub_172412" vbProcedure="false">#REF!</definedName>
    <definedName function="false" hidden="false" localSheetId="0" name="sub_172413" vbProcedure="false">#REF!</definedName>
    <definedName function="false" hidden="false" localSheetId="0" name="sub_172414" vbProcedure="false">#REF!</definedName>
    <definedName function="false" hidden="false" localSheetId="0" name="sub_172415" vbProcedure="false">#REF!</definedName>
    <definedName function="false" hidden="false" localSheetId="0" name="sub_172416" vbProcedure="false">#REF!</definedName>
    <definedName function="false" hidden="false" localSheetId="0" name="sub_172510" vbProcedure="false">#REF!</definedName>
    <definedName function="false" hidden="false" localSheetId="0" name="sub_1725101" vbProcedure="false">#REF!</definedName>
    <definedName function="false" hidden="false" localSheetId="0" name="sub_172511" vbProcedure="false">#REF!</definedName>
    <definedName function="false" hidden="false" localSheetId="0" name="sub_172512" vbProcedure="false">#REF!</definedName>
    <definedName function="false" hidden="false" localSheetId="0" name="sub_172513" vbProcedure="false">#REF!</definedName>
    <definedName function="false" hidden="false" localSheetId="0" name="sub_172514" vbProcedure="false">#REF!</definedName>
    <definedName function="false" hidden="false" localSheetId="0" name="sub_172515" vbProcedure="false">#REF!</definedName>
    <definedName function="false" hidden="false" localSheetId="0" name="sub_172516" vbProcedure="false">#REF!</definedName>
    <definedName function="false" hidden="false" localSheetId="0" name="sub_17410" vbProcedure="false">#REF!</definedName>
    <definedName function="false" hidden="false" localSheetId="0" name="sub_174101" vbProcedure="false">#REF!</definedName>
    <definedName function="false" hidden="false" localSheetId="0" name="sub_174102" vbProcedure="false">#REF!</definedName>
    <definedName function="false" hidden="false" localSheetId="0" name="sub_174103" vbProcedure="false">#REF!</definedName>
    <definedName function="false" hidden="false" localSheetId="0" name="sub_174104" vbProcedure="false">#REF!</definedName>
    <definedName function="false" hidden="false" localSheetId="0" name="sub_17411" vbProcedure="false">#REF!</definedName>
    <definedName function="false" hidden="false" localSheetId="0" name="sub_174111" vbProcedure="false">#REF!</definedName>
    <definedName function="false" hidden="false" localSheetId="0" name="sub_174112" vbProcedure="false">#REF!</definedName>
    <definedName function="false" hidden="false" localSheetId="0" name="sub_174113" vbProcedure="false">#REF!</definedName>
    <definedName function="false" hidden="false" localSheetId="0" name="sub_174114" vbProcedure="false">#REF!</definedName>
    <definedName function="false" hidden="false" localSheetId="0" name="sub_17412" vbProcedure="false">#REF!</definedName>
    <definedName function="false" hidden="false" localSheetId="0" name="sub_174121" vbProcedure="false">#REF!</definedName>
    <definedName function="false" hidden="false" localSheetId="0" name="sub_174122" vbProcedure="false">#REF!</definedName>
    <definedName function="false" hidden="false" localSheetId="0" name="sub_174123" vbProcedure="false">#REF!</definedName>
    <definedName function="false" hidden="false" localSheetId="0" name="sub_174124" vbProcedure="false">#REF!</definedName>
    <definedName function="false" hidden="false" localSheetId="0" name="sub_17413" vbProcedure="false">#REF!</definedName>
    <definedName function="false" hidden="false" localSheetId="0" name="sub_174131" vbProcedure="false">#REF!</definedName>
    <definedName function="false" hidden="false" localSheetId="0" name="sub_174132" vbProcedure="false">#REF!</definedName>
    <definedName function="false" hidden="false" localSheetId="0" name="sub_174133" vbProcedure="false">#REF!</definedName>
    <definedName function="false" hidden="false" localSheetId="0" name="sub_174134" vbProcedure="false">#REF!</definedName>
    <definedName function="false" hidden="false" localSheetId="0" name="sub_17414" vbProcedure="false">#REF!</definedName>
    <definedName function="false" hidden="false" localSheetId="0" name="sub_174141" vbProcedure="false">#REF!</definedName>
    <definedName function="false" hidden="false" localSheetId="0" name="sub_174142" vbProcedure="false">#REF!</definedName>
    <definedName function="false" hidden="false" localSheetId="0" name="sub_174143" vbProcedure="false">#REF!</definedName>
    <definedName function="false" hidden="false" localSheetId="0" name="sub_174144" vbProcedure="false">#REF!</definedName>
    <definedName function="false" hidden="false" localSheetId="0" name="sub_17415" vbProcedure="false">#REF!</definedName>
    <definedName function="false" hidden="false" localSheetId="0" name="sub_174151" vbProcedure="false">#REF!</definedName>
    <definedName function="false" hidden="false" localSheetId="0" name="sub_174152" vbProcedure="false">#REF!</definedName>
    <definedName function="false" hidden="false" localSheetId="0" name="sub_174153" vbProcedure="false">#REF!</definedName>
    <definedName function="false" hidden="false" localSheetId="0" name="sub_174154" vbProcedure="false">#REF!</definedName>
    <definedName function="false" hidden="false" localSheetId="0" name="sub_17416" vbProcedure="false">#REF!</definedName>
    <definedName function="false" hidden="false" localSheetId="0" name="sub_174161" vbProcedure="false">#REF!</definedName>
    <definedName function="false" hidden="false" localSheetId="0" name="sub_174162" vbProcedure="false">#REF!</definedName>
    <definedName function="false" hidden="false" localSheetId="0" name="sub_174163" vbProcedure="false">#REF!</definedName>
    <definedName function="false" hidden="false" localSheetId="0" name="sub_174164" vbProcedure="false">#REF!</definedName>
    <definedName function="false" hidden="false" localSheetId="0" name="sub_17417" vbProcedure="false">#REF!</definedName>
    <definedName function="false" hidden="false" localSheetId="0" name="sub_174171" vbProcedure="false">#REF!</definedName>
    <definedName function="false" hidden="false" localSheetId="0" name="sub_174172" vbProcedure="false">#REF!</definedName>
    <definedName function="false" hidden="false" localSheetId="0" name="sub_174173" vbProcedure="false">#REF!</definedName>
    <definedName function="false" hidden="false" localSheetId="0" name="sub_174174" vbProcedure="false">#REF!</definedName>
    <definedName function="false" hidden="false" localSheetId="0" name="sub_17418" vbProcedure="false">#REF!</definedName>
    <definedName function="false" hidden="false" localSheetId="0" name="sub_174181" vbProcedure="false">#REF!</definedName>
    <definedName function="false" hidden="false" localSheetId="0" name="sub_174182" vbProcedure="false">#REF!</definedName>
    <definedName function="false" hidden="false" localSheetId="0" name="sub_174183" vbProcedure="false">#REF!</definedName>
    <definedName function="false" hidden="false" localSheetId="0" name="sub_174184" vbProcedure="false">#REF!</definedName>
    <definedName function="false" hidden="false" localSheetId="0" name="sub_17419" vbProcedure="false">#REF!</definedName>
    <definedName function="false" hidden="false" localSheetId="0" name="sub_174191" vbProcedure="false">#REF!</definedName>
    <definedName function="false" hidden="false" localSheetId="0" name="sub_174192" vbProcedure="false">#REF!</definedName>
    <definedName function="false" hidden="false" localSheetId="0" name="sub_174193" vbProcedure="false">#REF!</definedName>
    <definedName function="false" hidden="false" localSheetId="0" name="sub_174194" vbProcedure="false">#REF!</definedName>
    <definedName function="false" hidden="false" localSheetId="0" name="sub_17420" vbProcedure="false">#REF!</definedName>
    <definedName function="false" hidden="false" localSheetId="0" name="sub_174201" vbProcedure="false">#REF!</definedName>
    <definedName function="false" hidden="false" localSheetId="0" name="sub_174202" vbProcedure="false">#REF!</definedName>
    <definedName function="false" hidden="false" localSheetId="0" name="sub_174203" vbProcedure="false">#REF!</definedName>
    <definedName function="false" hidden="false" localSheetId="0" name="sub_174204" vbProcedure="false">#REF!</definedName>
    <definedName function="false" hidden="false" localSheetId="0" name="sub_17421" vbProcedure="false">#REF!</definedName>
    <definedName function="false" hidden="false" localSheetId="0" name="sub_174211" vbProcedure="false">#REF!</definedName>
    <definedName function="false" hidden="false" localSheetId="0" name="sub_174212" vbProcedure="false">#REF!</definedName>
    <definedName function="false" hidden="false" localSheetId="0" name="sub_174213" vbProcedure="false">#REF!</definedName>
    <definedName function="false" hidden="false" localSheetId="0" name="sub_174214" vbProcedure="false">#REF!</definedName>
    <definedName function="false" hidden="false" localSheetId="0" name="sub_17422" vbProcedure="false">#REF!</definedName>
    <definedName function="false" hidden="false" localSheetId="0" name="sub_174221" vbProcedure="false">#REF!</definedName>
    <definedName function="false" hidden="false" localSheetId="0" name="sub_174222" vbProcedure="false">#REF!</definedName>
    <definedName function="false" hidden="false" localSheetId="0" name="sub_174223" vbProcedure="false">#REF!</definedName>
    <definedName function="false" hidden="false" localSheetId="0" name="sub_174224" vbProcedure="false">#REF!</definedName>
    <definedName function="false" hidden="false" localSheetId="0" name="sub_17423" vbProcedure="false">#REF!</definedName>
    <definedName function="false" hidden="false" localSheetId="0" name="sub_174231" vbProcedure="false">#REF!</definedName>
    <definedName function="false" hidden="false" localSheetId="0" name="sub_174232" vbProcedure="false">#REF!</definedName>
    <definedName function="false" hidden="false" localSheetId="0" name="sub_174233" vbProcedure="false">#REF!</definedName>
    <definedName function="false" hidden="false" localSheetId="0" name="sub_174234" vbProcedure="false">#REF!</definedName>
    <definedName function="false" hidden="false" localSheetId="0" name="sub_17424" vbProcedure="false">#REF!</definedName>
    <definedName function="false" hidden="false" localSheetId="0" name="sub_174241" vbProcedure="false">#REF!</definedName>
    <definedName function="false" hidden="false" localSheetId="0" name="sub_174242" vbProcedure="false">#REF!</definedName>
    <definedName function="false" hidden="false" localSheetId="0" name="sub_174243" vbProcedure="false">#REF!</definedName>
    <definedName function="false" hidden="false" localSheetId="0" name="sub_174244" vbProcedure="false">#REF!</definedName>
    <definedName function="false" hidden="false" localSheetId="0" name="sub_17425" vbProcedure="false">#REF!</definedName>
    <definedName function="false" hidden="false" localSheetId="0" name="sub_174251" vbProcedure="false">#REF!</definedName>
    <definedName function="false" hidden="false" localSheetId="0" name="sub_174252" vbProcedure="false">#REF!</definedName>
    <definedName function="false" hidden="false" localSheetId="0" name="sub_174253" vbProcedure="false">#REF!</definedName>
    <definedName function="false" hidden="false" localSheetId="0" name="sub_174254" vbProcedure="false">#REF!</definedName>
    <definedName function="false" hidden="false" localSheetId="0" name="sub_17510" vbProcedure="false">#REF!</definedName>
    <definedName function="false" hidden="false" localSheetId="0" name="sub_175101" vbProcedure="false">#REF!</definedName>
    <definedName function="false" hidden="false" localSheetId="0" name="sub_175102" vbProcedure="false">#REF!</definedName>
    <definedName function="false" hidden="false" localSheetId="0" name="sub_175103" vbProcedure="false">#REF!</definedName>
    <definedName function="false" hidden="false" localSheetId="0" name="sub_1751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997">
  <si>
    <t xml:space="preserve"> Общие сведения о многоквартирном доме</t>
  </si>
  <si>
    <t xml:space="preserve">N п/п</t>
  </si>
  <si>
    <t xml:space="preserve">Наименование</t>
  </si>
  <si>
    <t xml:space="preserve">Единицы измерения</t>
  </si>
  <si>
    <t xml:space="preserve">Информация</t>
  </si>
  <si>
    <t xml:space="preserve">1.</t>
  </si>
  <si>
    <t xml:space="preserve">Уникальный номер дома</t>
  </si>
  <si>
    <t xml:space="preserve">306</t>
  </si>
  <si>
    <t xml:space="preserve">2.</t>
  </si>
  <si>
    <t xml:space="preserve">Почтовый адрес многоквартирного дома (включая индекс)</t>
  </si>
  <si>
    <t xml:space="preserve">636782, Российская Федерация, Томская область, г. Стрежевой, 3 мкр., д.306</t>
  </si>
  <si>
    <t xml:space="preserve">3.</t>
  </si>
  <si>
    <t xml:space="preserve">Сведения о земельном участке, на котором расположен многоквартирный дом:</t>
  </si>
  <si>
    <t xml:space="preserve">Кадастровый номер земельного участка                  (если имеется)</t>
  </si>
  <si>
    <t xml:space="preserve">70:20:0000003:0259</t>
  </si>
  <si>
    <t xml:space="preserve">Общая площадь земельного участка по данным межевания</t>
  </si>
  <si>
    <t xml:space="preserve">кв.м.</t>
  </si>
  <si>
    <t xml:space="preserve">5042,7</t>
  </si>
  <si>
    <t xml:space="preserve">Твердые покрытия, всего:</t>
  </si>
  <si>
    <t xml:space="preserve">в том числе проезды</t>
  </si>
  <si>
    <t xml:space="preserve">2577,8</t>
  </si>
  <si>
    <t xml:space="preserve">в том числе тротуары</t>
  </si>
  <si>
    <t xml:space="preserve">0</t>
  </si>
  <si>
    <t xml:space="preserve">в том числе прочие</t>
  </si>
  <si>
    <t xml:space="preserve">4.</t>
  </si>
  <si>
    <t xml:space="preserve">Сведения об элементах озеленения и благоустройства многоквартирного дома:</t>
  </si>
  <si>
    <t xml:space="preserve">Зеленые насаждения, всего:</t>
  </si>
  <si>
    <t xml:space="preserve">3416</t>
  </si>
  <si>
    <t xml:space="preserve">в том числе газон с деревьями</t>
  </si>
  <si>
    <t xml:space="preserve">Площадь придомовой территории, всего</t>
  </si>
  <si>
    <t xml:space="preserve">Перечень объектов общего имущества, в том числе элементов озеленения и благоустройства, расположенных в границах земельного участка, на котором расположен многоквартирный дом</t>
  </si>
  <si>
    <t xml:space="preserve">детская площадка, гостевая автостоянка, скамейки, урны, металлическое ограждения</t>
  </si>
  <si>
    <t xml:space="preserve">5.</t>
  </si>
  <si>
    <t xml:space="preserve">Технические характеристики многоквартирного дома</t>
  </si>
  <si>
    <t xml:space="preserve">Серия, тип проекта здания</t>
  </si>
  <si>
    <t xml:space="preserve">71 ТП 114-71-3</t>
  </si>
  <si>
    <t xml:space="preserve">Год постройки</t>
  </si>
  <si>
    <t xml:space="preserve">год</t>
  </si>
  <si>
    <t xml:space="preserve">1981</t>
  </si>
  <si>
    <t xml:space="preserve">Количество этажей</t>
  </si>
  <si>
    <t xml:space="preserve">этажей</t>
  </si>
  <si>
    <t xml:space="preserve">9</t>
  </si>
  <si>
    <t xml:space="preserve">Количество подъездов</t>
  </si>
  <si>
    <t xml:space="preserve">подъездов</t>
  </si>
  <si>
    <t xml:space="preserve">4</t>
  </si>
  <si>
    <t xml:space="preserve">Количество помещений </t>
  </si>
  <si>
    <t xml:space="preserve">шт.</t>
  </si>
  <si>
    <t xml:space="preserve">136</t>
  </si>
  <si>
    <t xml:space="preserve">Общая площадь жилых и нежилых помещений</t>
  </si>
  <si>
    <t xml:space="preserve">8181,9</t>
  </si>
  <si>
    <t xml:space="preserve">Площадь жилых помещений</t>
  </si>
  <si>
    <t xml:space="preserve">7263,3</t>
  </si>
  <si>
    <t xml:space="preserve">Площадь нежилых помещений</t>
  </si>
  <si>
    <t xml:space="preserve">918,6</t>
  </si>
  <si>
    <t xml:space="preserve">6.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1180,3</t>
  </si>
  <si>
    <t xml:space="preserve">Технические помещения</t>
  </si>
  <si>
    <t xml:space="preserve">Технические чердаки</t>
  </si>
  <si>
    <t xml:space="preserve">1507</t>
  </si>
  <si>
    <t xml:space="preserve">Иные технические помещения (мастерские, электрощитовые, водомерные узлы и др.)</t>
  </si>
  <si>
    <t xml:space="preserve">210,4</t>
  </si>
  <si>
    <t xml:space="preserve">Другие вспомогательные помещения</t>
  </si>
  <si>
    <t xml:space="preserve">Площадь подвалов</t>
  </si>
  <si>
    <t xml:space="preserve">1507,4</t>
  </si>
  <si>
    <t xml:space="preserve">Площадь чердаков</t>
  </si>
  <si>
    <t xml:space="preserve">Площадь прочих помещений общего пользования (клубы, детские комнаты, помещения консьержей, колясочные и т.д.)</t>
  </si>
  <si>
    <t xml:space="preserve">7,2</t>
  </si>
  <si>
    <t xml:space="preserve">7.</t>
  </si>
  <si>
    <t xml:space="preserve">Нежилые помещения</t>
  </si>
  <si>
    <t xml:space="preserve">общее количество</t>
  </si>
  <si>
    <t xml:space="preserve">пом.</t>
  </si>
  <si>
    <t xml:space="preserve">7</t>
  </si>
  <si>
    <t xml:space="preserve">количество помещений находящихся в частной собственности</t>
  </si>
  <si>
    <t xml:space="preserve">5</t>
  </si>
  <si>
    <t xml:space="preserve">количество помещений находящихся в муниципальной собственности</t>
  </si>
  <si>
    <t xml:space="preserve">2</t>
  </si>
  <si>
    <t xml:space="preserve">Общая площадь встроенных (пристроенных) нежилых помещений</t>
  </si>
  <si>
    <t xml:space="preserve">630,8</t>
  </si>
  <si>
    <t xml:space="preserve">8.</t>
  </si>
  <si>
    <t xml:space="preserve">Системы инженерно-технического обеспечения</t>
  </si>
  <si>
    <t xml:space="preserve">Отопление, горячее/холодное водоснабжение, водоотведение, электрическая энергия, лифтовое оборудование</t>
  </si>
  <si>
    <t xml:space="preserve">Места и количество вводов в многоквартирный дом инженерных систем для подачи ресурсов, необходимых для предоставления коммунальных услуг</t>
  </si>
  <si>
    <t xml:space="preserve">отопление-2 ввода в подвале, холодное/горячее водоснабжение-4 ввода в подвале, электроснабжение-2 ввода в подъезде</t>
  </si>
  <si>
    <t xml:space="preserve">Оборудование вводов в многоквартирный дом инженерных систем для подачи ресурсов, необходимых для предоставления коммунальных услуг, приборами учета</t>
  </si>
  <si>
    <t xml:space="preserve">Все вводы оборудованы приборами учёта</t>
  </si>
  <si>
    <t xml:space="preserve">Реестр к п.п. 11.2; 11.3; 11.4 Раздела 1 "Общие сведения"</t>
  </si>
  <si>
    <t xml:space="preserve">№ п/п</t>
  </si>
  <si>
    <t xml:space="preserve">Почтовый адрес помещения</t>
  </si>
  <si>
    <t xml:space="preserve">Категория помещения</t>
  </si>
  <si>
    <t xml:space="preserve">Сведения о собственнике (собственниках), арендаторе, нанимателе жилых и нежилых помещений в многоквартирном доме, учитываемые при начислении платы за коммунальные услуги, коммунальные ресурсы, необходимые для предоставления коммунальных услуг, услуги (работы) по содержанию и ремонту общего имущества собственников помещений в многоквартирных домах</t>
  </si>
  <si>
    <t xml:space="preserve">636780, Томская область, г. Стрежевой, 3 мкр, д. 306, пом. 4, 1 подъезд, 1 этаж</t>
  </si>
  <si>
    <t xml:space="preserve">нежилое</t>
  </si>
  <si>
    <t xml:space="preserve">СовКомБанк</t>
  </si>
  <si>
    <t xml:space="preserve">636780, Томская область, г. Стрежевой, 3 мкр, д. 306, пом. 39, 2 подъезд, 1 этаж</t>
  </si>
  <si>
    <t xml:space="preserve">ООО "Аптечный центр Здоровья"</t>
  </si>
  <si>
    <t xml:space="preserve">636780, Томская область, г. Стрежевой, 3 мкр, д. 306, пом. 37,40 2 подъезд, 1 этаж</t>
  </si>
  <si>
    <t xml:space="preserve">Ермолаев Виктор Алексеевич</t>
  </si>
  <si>
    <t xml:space="preserve">636780, Томская область, г. Стрежевой, 3 мкр, д. 306, пом. 52, 2 подъезд, 4 этаж</t>
  </si>
  <si>
    <t xml:space="preserve">жилое</t>
  </si>
  <si>
    <t xml:space="preserve">ООО "УРС"</t>
  </si>
  <si>
    <t xml:space="preserve">636780, Томская область, г. Стрежевой, 3 мкр, д. 306, пом. 128, 4 подъезд, 5 этаж</t>
  </si>
  <si>
    <t xml:space="preserve">УФСРФ по контролю за оборотом наркотиков</t>
  </si>
  <si>
    <t xml:space="preserve">636780, Томская область, г. Стрежевой, 3 мкр, д. 306, пом. 3, 2 подъезд, 1 этаж</t>
  </si>
  <si>
    <t xml:space="preserve">ОАО "Ханты- Мансийский банк"</t>
  </si>
  <si>
    <t xml:space="preserve">636780, Томская область, г. Стрежевой, 3 мкр, д. 306, пом. 2, 2 подъезд, 1 этаж</t>
  </si>
  <si>
    <t xml:space="preserve">ООО "ТомскАвиа" Агенство</t>
  </si>
  <si>
    <t xml:space="preserve">636780, Томская область, г. Стрежевой, 3 мкр, д. 306, пом. 1, 2 подъезд, 1 этаж</t>
  </si>
  <si>
    <t xml:space="preserve">Магазин "Любимый"</t>
  </si>
  <si>
    <t xml:space="preserve">     Сведения об установленных приборах учета горячей и холодной воды</t>
  </si>
  <si>
    <t xml:space="preserve">№№</t>
  </si>
  <si>
    <t xml:space="preserve">Абонент</t>
  </si>
  <si>
    <t xml:space="preserve">Дата </t>
  </si>
  <si>
    <t xml:space="preserve">Вид </t>
  </si>
  <si>
    <t xml:space="preserve">Место </t>
  </si>
  <si>
    <t xml:space="preserve">Тип </t>
  </si>
  <si>
    <t xml:space="preserve">кв.</t>
  </si>
  <si>
    <t xml:space="preserve">д. 306</t>
  </si>
  <si>
    <t xml:space="preserve">установки</t>
  </si>
  <si>
    <t xml:space="preserve">воды</t>
  </si>
  <si>
    <t xml:space="preserve">прибора</t>
  </si>
  <si>
    <t xml:space="preserve">1</t>
  </si>
  <si>
    <t xml:space="preserve">Давыденок Елена</t>
  </si>
  <si>
    <t xml:space="preserve">22.10.14</t>
  </si>
  <si>
    <t xml:space="preserve">хол</t>
  </si>
  <si>
    <t xml:space="preserve">кухня</t>
  </si>
  <si>
    <t xml:space="preserve">СГВ-15</t>
  </si>
  <si>
    <t xml:space="preserve">Владимировна</t>
  </si>
  <si>
    <t xml:space="preserve">гор</t>
  </si>
  <si>
    <t xml:space="preserve">0003000562</t>
  </si>
  <si>
    <t xml:space="preserve">с/узел</t>
  </si>
  <si>
    <t xml:space="preserve">ванная</t>
  </si>
  <si>
    <t xml:space="preserve">6</t>
  </si>
  <si>
    <t xml:space="preserve">Андриевских И.В.</t>
  </si>
  <si>
    <t xml:space="preserve">0003000567</t>
  </si>
  <si>
    <t xml:space="preserve">Чеснюк М.В.</t>
  </si>
  <si>
    <t xml:space="preserve">0003000568</t>
  </si>
  <si>
    <t xml:space="preserve">Семышева Надежда </t>
  </si>
  <si>
    <t xml:space="preserve">31.12.13</t>
  </si>
  <si>
    <t xml:space="preserve">СВ-15</t>
  </si>
  <si>
    <t xml:space="preserve">Ефимовна</t>
  </si>
  <si>
    <t xml:space="preserve">0003000570</t>
  </si>
  <si>
    <t xml:space="preserve">12</t>
  </si>
  <si>
    <t xml:space="preserve">Федоров К.В.</t>
  </si>
  <si>
    <t xml:space="preserve">0003000573</t>
  </si>
  <si>
    <t xml:space="preserve">01.09.14</t>
  </si>
  <si>
    <t xml:space="preserve">Яхина В.А.</t>
  </si>
  <si>
    <t xml:space="preserve">0003000574</t>
  </si>
  <si>
    <t xml:space="preserve">14</t>
  </si>
  <si>
    <t xml:space="preserve">Вековшинина Л.И.</t>
  </si>
  <si>
    <t xml:space="preserve">0003000575</t>
  </si>
  <si>
    <t xml:space="preserve">21</t>
  </si>
  <si>
    <t xml:space="preserve">Сысуев Б.В.</t>
  </si>
  <si>
    <t xml:space="preserve">0003000582</t>
  </si>
  <si>
    <t xml:space="preserve">02.12.14</t>
  </si>
  <si>
    <t xml:space="preserve">СВК-15Г</t>
  </si>
  <si>
    <t xml:space="preserve">22</t>
  </si>
  <si>
    <t xml:space="preserve">Кулик О.С.</t>
  </si>
  <si>
    <t xml:space="preserve">0003000583</t>
  </si>
  <si>
    <t xml:space="preserve">06.10.14</t>
  </si>
  <si>
    <t xml:space="preserve">23</t>
  </si>
  <si>
    <t xml:space="preserve">Бурдовицына И.В.</t>
  </si>
  <si>
    <t xml:space="preserve">0003000584</t>
  </si>
  <si>
    <t xml:space="preserve">24</t>
  </si>
  <si>
    <t xml:space="preserve">Треногина Н.В.</t>
  </si>
  <si>
    <t xml:space="preserve">0003000585</t>
  </si>
  <si>
    <t xml:space="preserve">25</t>
  </si>
  <si>
    <t xml:space="preserve">Азнагулов А.Ф.</t>
  </si>
  <si>
    <t xml:space="preserve">0003000586</t>
  </si>
  <si>
    <t xml:space="preserve">27</t>
  </si>
  <si>
    <t xml:space="preserve">Переверзева Т.И.</t>
  </si>
  <si>
    <t xml:space="preserve">20.01.14</t>
  </si>
  <si>
    <t xml:space="preserve">000300588</t>
  </si>
  <si>
    <t xml:space="preserve">29</t>
  </si>
  <si>
    <t xml:space="preserve">Наумова Л.Я.</t>
  </si>
  <si>
    <t xml:space="preserve">0003000590</t>
  </si>
  <si>
    <t xml:space="preserve">31</t>
  </si>
  <si>
    <t xml:space="preserve">Фелькер А.В.</t>
  </si>
  <si>
    <t xml:space="preserve">0003000592</t>
  </si>
  <si>
    <t xml:space="preserve">08.09.14</t>
  </si>
  <si>
    <t xml:space="preserve">ГЛ-15</t>
  </si>
  <si>
    <t xml:space="preserve">32</t>
  </si>
  <si>
    <t xml:space="preserve">Шевнина Н.И.</t>
  </si>
  <si>
    <t xml:space="preserve">0003000593</t>
  </si>
  <si>
    <t xml:space="preserve">29.08.14</t>
  </si>
  <si>
    <t xml:space="preserve">33</t>
  </si>
  <si>
    <t xml:space="preserve">Рассказова Т.В.</t>
  </si>
  <si>
    <t xml:space="preserve">0003000594</t>
  </si>
  <si>
    <t xml:space="preserve">34</t>
  </si>
  <si>
    <t xml:space="preserve">Латыпова Ф.Ф.</t>
  </si>
  <si>
    <t xml:space="preserve">0003000595</t>
  </si>
  <si>
    <t xml:space="preserve">35</t>
  </si>
  <si>
    <t xml:space="preserve">Хайрутдинов </t>
  </si>
  <si>
    <t xml:space="preserve">01.04.14</t>
  </si>
  <si>
    <t xml:space="preserve">сануз</t>
  </si>
  <si>
    <t xml:space="preserve">Олег Рашидович</t>
  </si>
  <si>
    <t xml:space="preserve">0003000596</t>
  </si>
  <si>
    <t xml:space="preserve">36</t>
  </si>
  <si>
    <t xml:space="preserve">Соколова Н.А.</t>
  </si>
  <si>
    <t xml:space="preserve">0003000597</t>
  </si>
  <si>
    <t xml:space="preserve">04.07.14</t>
  </si>
  <si>
    <t xml:space="preserve">38</t>
  </si>
  <si>
    <t xml:space="preserve">Рамазанова Л.Н.</t>
  </si>
  <si>
    <t xml:space="preserve">кладовка</t>
  </si>
  <si>
    <t xml:space="preserve">0003000599</t>
  </si>
  <si>
    <t xml:space="preserve">41</t>
  </si>
  <si>
    <t xml:space="preserve">Северов С.Т.</t>
  </si>
  <si>
    <t xml:space="preserve">16.09.14</t>
  </si>
  <si>
    <t xml:space="preserve">0003000602</t>
  </si>
  <si>
    <t xml:space="preserve">42</t>
  </si>
  <si>
    <t xml:space="preserve">Яковлева Н.П.</t>
  </si>
  <si>
    <t xml:space="preserve">0003000603</t>
  </si>
  <si>
    <t xml:space="preserve">44</t>
  </si>
  <si>
    <t xml:space="preserve">Валенккевич Н.В.</t>
  </si>
  <si>
    <t xml:space="preserve">0003000605</t>
  </si>
  <si>
    <t xml:space="preserve">45</t>
  </si>
  <si>
    <t xml:space="preserve">Башкаев А.А.</t>
  </si>
  <si>
    <t xml:space="preserve">0003000606</t>
  </si>
  <si>
    <t xml:space="preserve">46</t>
  </si>
  <si>
    <t xml:space="preserve">Мержановская Л.Г.</t>
  </si>
  <si>
    <t xml:space="preserve">0003000607</t>
  </si>
  <si>
    <t xml:space="preserve">47</t>
  </si>
  <si>
    <t xml:space="preserve">Богданова Гульнара</t>
  </si>
  <si>
    <t xml:space="preserve">Файрасовна</t>
  </si>
  <si>
    <t xml:space="preserve">0003000608</t>
  </si>
  <si>
    <t xml:space="preserve">49</t>
  </si>
  <si>
    <t xml:space="preserve">Головизин Ю.Н.</t>
  </si>
  <si>
    <t xml:space="preserve">0003000610</t>
  </si>
  <si>
    <t xml:space="preserve">14.01.14</t>
  </si>
  <si>
    <t xml:space="preserve">50</t>
  </si>
  <si>
    <t xml:space="preserve">Михайловский А.Г.</t>
  </si>
  <si>
    <t xml:space="preserve">0003000611</t>
  </si>
  <si>
    <t xml:space="preserve">26.02.14</t>
  </si>
  <si>
    <t xml:space="preserve">СВК15-3-2</t>
  </si>
  <si>
    <t xml:space="preserve">51</t>
  </si>
  <si>
    <t xml:space="preserve">Подобный В.Н.</t>
  </si>
  <si>
    <t xml:space="preserve">0003000612</t>
  </si>
  <si>
    <t xml:space="preserve">54</t>
  </si>
  <si>
    <t xml:space="preserve">Лысенко А.Н.</t>
  </si>
  <si>
    <t xml:space="preserve">0003000615</t>
  </si>
  <si>
    <t xml:space="preserve">61</t>
  </si>
  <si>
    <t xml:space="preserve">Кормановская  О.В.</t>
  </si>
  <si>
    <t xml:space="preserve">0003000622</t>
  </si>
  <si>
    <t xml:space="preserve">62</t>
  </si>
  <si>
    <t xml:space="preserve">Шишкин С.П.</t>
  </si>
  <si>
    <t xml:space="preserve">0003000623</t>
  </si>
  <si>
    <t xml:space="preserve">63</t>
  </si>
  <si>
    <t xml:space="preserve">Осипова Е.П.</t>
  </si>
  <si>
    <t xml:space="preserve">0003000624</t>
  </si>
  <si>
    <t xml:space="preserve">64</t>
  </si>
  <si>
    <t xml:space="preserve">Фастовщик Л.И.</t>
  </si>
  <si>
    <t xml:space="preserve">0003000625</t>
  </si>
  <si>
    <t xml:space="preserve">66</t>
  </si>
  <si>
    <t xml:space="preserve">Егоренко А.А.</t>
  </si>
  <si>
    <t xml:space="preserve">21.02.14</t>
  </si>
  <si>
    <t xml:space="preserve">СВУ-15</t>
  </si>
  <si>
    <t xml:space="preserve">0003000627</t>
  </si>
  <si>
    <t xml:space="preserve">69</t>
  </si>
  <si>
    <t xml:space="preserve">Белюга Н.А.</t>
  </si>
  <si>
    <t xml:space="preserve">0003000630</t>
  </si>
  <si>
    <t xml:space="preserve">70</t>
  </si>
  <si>
    <t xml:space="preserve">Яковлева С.В.</t>
  </si>
  <si>
    <t xml:space="preserve">0003000631</t>
  </si>
  <si>
    <t xml:space="preserve">71</t>
  </si>
  <si>
    <t xml:space="preserve">Чаткин В.В.</t>
  </si>
  <si>
    <t xml:space="preserve">0003000632</t>
  </si>
  <si>
    <t xml:space="preserve">72</t>
  </si>
  <si>
    <t xml:space="preserve">Морозов Дмитрий</t>
  </si>
  <si>
    <t xml:space="preserve">27.10.14</t>
  </si>
  <si>
    <t xml:space="preserve">КВУ-1,5</t>
  </si>
  <si>
    <t xml:space="preserve">Николаевич</t>
  </si>
  <si>
    <t xml:space="preserve">0003000633</t>
  </si>
  <si>
    <t xml:space="preserve">73</t>
  </si>
  <si>
    <t xml:space="preserve">Морозов М.А.</t>
  </si>
  <si>
    <t xml:space="preserve">0003000634</t>
  </si>
  <si>
    <t xml:space="preserve">74</t>
  </si>
  <si>
    <t xml:space="preserve">Корнеев В.А.</t>
  </si>
  <si>
    <t xml:space="preserve">0003000635</t>
  </si>
  <si>
    <t xml:space="preserve">04.12.14</t>
  </si>
  <si>
    <t xml:space="preserve">78</t>
  </si>
  <si>
    <t xml:space="preserve">Голенева М.Р.</t>
  </si>
  <si>
    <t xml:space="preserve">0003000639</t>
  </si>
  <si>
    <t xml:space="preserve">79</t>
  </si>
  <si>
    <t xml:space="preserve">Буракова А.П.</t>
  </si>
  <si>
    <t xml:space="preserve">0003000640</t>
  </si>
  <si>
    <t xml:space="preserve">80</t>
  </si>
  <si>
    <t xml:space="preserve">Куликов И.А.</t>
  </si>
  <si>
    <t xml:space="preserve">0003000641</t>
  </si>
  <si>
    <t xml:space="preserve">81</t>
  </si>
  <si>
    <t xml:space="preserve">Соломка Н.С.</t>
  </si>
  <si>
    <t xml:space="preserve">82</t>
  </si>
  <si>
    <t xml:space="preserve">Шулепов А.С.</t>
  </si>
  <si>
    <t xml:space="preserve">0003000643</t>
  </si>
  <si>
    <t xml:space="preserve">83</t>
  </si>
  <si>
    <t xml:space="preserve">Мичурин Алексей</t>
  </si>
  <si>
    <t xml:space="preserve">20.10.14</t>
  </si>
  <si>
    <t xml:space="preserve">Васильевич</t>
  </si>
  <si>
    <t xml:space="preserve">0003000644</t>
  </si>
  <si>
    <t xml:space="preserve">84</t>
  </si>
  <si>
    <t xml:space="preserve">Шулепов А.А.</t>
  </si>
  <si>
    <t xml:space="preserve">0003000645</t>
  </si>
  <si>
    <t xml:space="preserve">17.09.14</t>
  </si>
  <si>
    <t xml:space="preserve">86</t>
  </si>
  <si>
    <t xml:space="preserve">Конкурова Л.В.</t>
  </si>
  <si>
    <t xml:space="preserve">0003000647</t>
  </si>
  <si>
    <t xml:space="preserve">87</t>
  </si>
  <si>
    <t xml:space="preserve">Еникеева Ю.В.</t>
  </si>
  <si>
    <t xml:space="preserve">0003000648</t>
  </si>
  <si>
    <t xml:space="preserve">Попонин И.Ф.</t>
  </si>
  <si>
    <t xml:space="preserve">Сизова Н.Ф.</t>
  </si>
  <si>
    <t xml:space="preserve">0003000650</t>
  </si>
  <si>
    <t xml:space="preserve">Гурьев Н.В.</t>
  </si>
  <si>
    <t xml:space="preserve">0003000652</t>
  </si>
  <si>
    <t xml:space="preserve">Скрипаль Наталья</t>
  </si>
  <si>
    <t xml:space="preserve">30.07.14</t>
  </si>
  <si>
    <t xml:space="preserve">0003000653</t>
  </si>
  <si>
    <t xml:space="preserve">Ильинов Василий</t>
  </si>
  <si>
    <t xml:space="preserve">02.06.14</t>
  </si>
  <si>
    <t xml:space="preserve">0003000654</t>
  </si>
  <si>
    <t xml:space="preserve">Здоровченко Л.И.</t>
  </si>
  <si>
    <t xml:space="preserve">0003000655</t>
  </si>
  <si>
    <t xml:space="preserve">Шишкин П.Е.</t>
  </si>
  <si>
    <t xml:space="preserve">0003000656</t>
  </si>
  <si>
    <t xml:space="preserve">Брыкина М.В.</t>
  </si>
  <si>
    <t xml:space="preserve">0003000657</t>
  </si>
  <si>
    <t xml:space="preserve">Котов Г.А.</t>
  </si>
  <si>
    <t xml:space="preserve">0003000658</t>
  </si>
  <si>
    <t xml:space="preserve">98</t>
  </si>
  <si>
    <t xml:space="preserve">Шубин С.Б.</t>
  </si>
  <si>
    <t xml:space="preserve">0003000659</t>
  </si>
  <si>
    <t xml:space="preserve">99</t>
  </si>
  <si>
    <t xml:space="preserve">Черненко Е.М.</t>
  </si>
  <si>
    <t xml:space="preserve">0003000660</t>
  </si>
  <si>
    <t xml:space="preserve">100</t>
  </si>
  <si>
    <t xml:space="preserve">Баландин М.Н.</t>
  </si>
  <si>
    <t xml:space="preserve">0003000661</t>
  </si>
  <si>
    <t xml:space="preserve">101</t>
  </si>
  <si>
    <t xml:space="preserve">Семенова Л.Б.</t>
  </si>
  <si>
    <t xml:space="preserve">0003000662</t>
  </si>
  <si>
    <t xml:space="preserve">24.11.14</t>
  </si>
  <si>
    <t xml:space="preserve">102</t>
  </si>
  <si>
    <t xml:space="preserve">Абайдулин Б.Х.</t>
  </si>
  <si>
    <t xml:space="preserve">29.07.14</t>
  </si>
  <si>
    <t xml:space="preserve">0003000663</t>
  </si>
  <si>
    <t xml:space="preserve">103</t>
  </si>
  <si>
    <t xml:space="preserve">Пфейфер Е.А.</t>
  </si>
  <si>
    <t xml:space="preserve">0003000664</t>
  </si>
  <si>
    <t xml:space="preserve">104</t>
  </si>
  <si>
    <t xml:space="preserve">Зубрицкая Лидия</t>
  </si>
  <si>
    <t xml:space="preserve">30.12.14</t>
  </si>
  <si>
    <t xml:space="preserve">СВ-15Х</t>
  </si>
  <si>
    <t xml:space="preserve">Николаевна</t>
  </si>
  <si>
    <t xml:space="preserve">СВ-15Г</t>
  </si>
  <si>
    <t xml:space="preserve">0003000665</t>
  </si>
  <si>
    <t xml:space="preserve">105</t>
  </si>
  <si>
    <t xml:space="preserve">Музафарова С.З.</t>
  </si>
  <si>
    <t xml:space="preserve">0003000666</t>
  </si>
  <si>
    <t xml:space="preserve">106</t>
  </si>
  <si>
    <t xml:space="preserve">Чистяков В.Ф.</t>
  </si>
  <si>
    <t xml:space="preserve">0003000667</t>
  </si>
  <si>
    <t xml:space="preserve">02.10.14</t>
  </si>
  <si>
    <t xml:space="preserve">107</t>
  </si>
  <si>
    <t xml:space="preserve">Цветков В.Г.</t>
  </si>
  <si>
    <t xml:space="preserve">28.05.14</t>
  </si>
  <si>
    <t xml:space="preserve">ТАЙПИТ</t>
  </si>
  <si>
    <t xml:space="preserve">0003000668</t>
  </si>
  <si>
    <t xml:space="preserve">109</t>
  </si>
  <si>
    <t xml:space="preserve">Волкова А.С.</t>
  </si>
  <si>
    <t xml:space="preserve">0003000670</t>
  </si>
  <si>
    <t xml:space="preserve">110</t>
  </si>
  <si>
    <t xml:space="preserve">Дыбо М.В.</t>
  </si>
  <si>
    <t xml:space="preserve">0003000671</t>
  </si>
  <si>
    <t xml:space="preserve">30.04.14</t>
  </si>
  <si>
    <t xml:space="preserve">112</t>
  </si>
  <si>
    <t xml:space="preserve">Кононенко С.В.</t>
  </si>
  <si>
    <t xml:space="preserve">0003000673</t>
  </si>
  <si>
    <t xml:space="preserve">114</t>
  </si>
  <si>
    <t xml:space="preserve">Проханов Василий</t>
  </si>
  <si>
    <t xml:space="preserve">0003000675</t>
  </si>
  <si>
    <t xml:space="preserve">115</t>
  </si>
  <si>
    <t xml:space="preserve">Мельникова Н.И.</t>
  </si>
  <si>
    <t xml:space="preserve">0003000676</t>
  </si>
  <si>
    <t xml:space="preserve">116</t>
  </si>
  <si>
    <t xml:space="preserve">Начигин А.А.</t>
  </si>
  <si>
    <t xml:space="preserve">0003000677</t>
  </si>
  <si>
    <t xml:space="preserve">118</t>
  </si>
  <si>
    <t xml:space="preserve">Свиридова А.П.</t>
  </si>
  <si>
    <t xml:space="preserve">0003000679</t>
  </si>
  <si>
    <t xml:space="preserve">119</t>
  </si>
  <si>
    <t xml:space="preserve">Владимирова С.Н.</t>
  </si>
  <si>
    <t xml:space="preserve">0003000680</t>
  </si>
  <si>
    <t xml:space="preserve">120</t>
  </si>
  <si>
    <t xml:space="preserve">Велижанский В.Н.</t>
  </si>
  <si>
    <t xml:space="preserve">0003000681</t>
  </si>
  <si>
    <t xml:space="preserve">15.09.14</t>
  </si>
  <si>
    <t xml:space="preserve">121</t>
  </si>
  <si>
    <t xml:space="preserve">Вылегжанина З.Г.</t>
  </si>
  <si>
    <t xml:space="preserve">26.05.14</t>
  </si>
  <si>
    <t xml:space="preserve">0003000682</t>
  </si>
  <si>
    <t xml:space="preserve">122</t>
  </si>
  <si>
    <t xml:space="preserve">Полтавская Н.М.</t>
  </si>
  <si>
    <t xml:space="preserve">0003000683</t>
  </si>
  <si>
    <t xml:space="preserve">123</t>
  </si>
  <si>
    <t xml:space="preserve">Линова Е.А.</t>
  </si>
  <si>
    <t xml:space="preserve">0003000684</t>
  </si>
  <si>
    <t xml:space="preserve">10.04.14</t>
  </si>
  <si>
    <t xml:space="preserve">ванн</t>
  </si>
  <si>
    <t xml:space="preserve">125</t>
  </si>
  <si>
    <t xml:space="preserve">Зиятова М.Ф.</t>
  </si>
  <si>
    <t xml:space="preserve">0003000686</t>
  </si>
  <si>
    <t xml:space="preserve">126</t>
  </si>
  <si>
    <t xml:space="preserve">Макаров Али</t>
  </si>
  <si>
    <t xml:space="preserve">14.08.14</t>
  </si>
  <si>
    <t xml:space="preserve">Мамедшафиевич</t>
  </si>
  <si>
    <t xml:space="preserve">0003000687</t>
  </si>
  <si>
    <t xml:space="preserve">127</t>
  </si>
  <si>
    <t xml:space="preserve">Шпортун А.А.</t>
  </si>
  <si>
    <t xml:space="preserve">0003000688</t>
  </si>
  <si>
    <t xml:space="preserve">130</t>
  </si>
  <si>
    <t xml:space="preserve">Эсауленко З.М.</t>
  </si>
  <si>
    <t xml:space="preserve">0003000691</t>
  </si>
  <si>
    <t xml:space="preserve">132</t>
  </si>
  <si>
    <t xml:space="preserve">Азаренко А.М.</t>
  </si>
  <si>
    <t xml:space="preserve">0003000693</t>
  </si>
  <si>
    <t xml:space="preserve">133</t>
  </si>
  <si>
    <t xml:space="preserve">Какадий Светлана</t>
  </si>
  <si>
    <t xml:space="preserve">11.11.14</t>
  </si>
  <si>
    <t xml:space="preserve">0003000694</t>
  </si>
  <si>
    <t xml:space="preserve">134</t>
  </si>
  <si>
    <t xml:space="preserve">Нижегородова Е.В.</t>
  </si>
  <si>
    <t xml:space="preserve">0003000695</t>
  </si>
  <si>
    <t xml:space="preserve">Шадрин Ю.В.</t>
  </si>
  <si>
    <t xml:space="preserve">0003000697</t>
  </si>
  <si>
    <t xml:space="preserve">пом.1</t>
  </si>
  <si>
    <t xml:space="preserve">магазин "Любимый"</t>
  </si>
  <si>
    <t xml:space="preserve">пом. 2</t>
  </si>
  <si>
    <t xml:space="preserve">Агенство</t>
  </si>
  <si>
    <t xml:space="preserve">пом.3</t>
  </si>
  <si>
    <t xml:space="preserve">Ханты-Мансийский банк</t>
  </si>
  <si>
    <t xml:space="preserve">пом.4 </t>
  </si>
  <si>
    <t xml:space="preserve">Совкомбанк</t>
  </si>
  <si>
    <t xml:space="preserve">пом. 40</t>
  </si>
  <si>
    <t xml:space="preserve">ИП Ермолаев</t>
  </si>
  <si>
    <t xml:space="preserve">пом. 39</t>
  </si>
  <si>
    <t xml:space="preserve">Аптека</t>
  </si>
  <si>
    <t xml:space="preserve">пом. 37</t>
  </si>
  <si>
    <t xml:space="preserve">кв.8</t>
  </si>
  <si>
    <t xml:space="preserve">Булахов</t>
  </si>
  <si>
    <t xml:space="preserve">Список граждан, зарегистрированных в д.306 по состоянию на 31.12.2014г</t>
  </si>
  <si>
    <t xml:space="preserve">Улица</t>
  </si>
  <si>
    <t xml:space="preserve">Дом</t>
  </si>
  <si>
    <t xml:space="preserve">Кв-ра</t>
  </si>
  <si>
    <t xml:space="preserve">Вид собственности по ЛС</t>
  </si>
  <si>
    <t xml:space="preserve">ФИО</t>
  </si>
  <si>
    <t xml:space="preserve">Рождение дата</t>
  </si>
  <si>
    <t xml:space="preserve">Родств отношения</t>
  </si>
  <si>
    <t xml:space="preserve">Вид регистрации</t>
  </si>
  <si>
    <t xml:space="preserve">Дата прописки</t>
  </si>
  <si>
    <t xml:space="preserve">3 микрорайон</t>
  </si>
  <si>
    <t xml:space="preserve"> 306</t>
  </si>
  <si>
    <t xml:space="preserve">   1 </t>
  </si>
  <si>
    <t xml:space="preserve">частная</t>
  </si>
  <si>
    <t xml:space="preserve">Давыдёнок Александр Дмитриевич</t>
  </si>
  <si>
    <t xml:space="preserve">муж</t>
  </si>
  <si>
    <t xml:space="preserve">Постоянно</t>
  </si>
  <si>
    <t xml:space="preserve">Давыдёнок Елена Владимировна</t>
  </si>
  <si>
    <t xml:space="preserve">отв/съем.</t>
  </si>
  <si>
    <t xml:space="preserve">Давыдёнок Олег Александрович</t>
  </si>
  <si>
    <t xml:space="preserve">сын</t>
  </si>
  <si>
    <t xml:space="preserve">   2 </t>
  </si>
  <si>
    <t xml:space="preserve">Конинин Владимир Георгиевич</t>
  </si>
  <si>
    <t xml:space="preserve">Конинина Елена Владимировна</t>
  </si>
  <si>
    <t xml:space="preserve">дочь</t>
  </si>
  <si>
    <t xml:space="preserve">Конинина Любовь Алексеевна</t>
  </si>
  <si>
    <t xml:space="preserve">жена</t>
  </si>
  <si>
    <t xml:space="preserve">отв/съем.(юр.лицо) </t>
  </si>
  <si>
    <t xml:space="preserve">Без прописки</t>
  </si>
  <si>
    <t xml:space="preserve">Пелина Разалия Хамитовна</t>
  </si>
  <si>
    <t xml:space="preserve">Андриевских Ирина Владимировна</t>
  </si>
  <si>
    <t xml:space="preserve">   6 </t>
  </si>
  <si>
    <t xml:space="preserve">Андриевских Анастасия Васильевна</t>
  </si>
  <si>
    <t xml:space="preserve">сноха</t>
  </si>
  <si>
    <t xml:space="preserve">Андриевских Василина Евгеньевна</t>
  </si>
  <si>
    <t xml:space="preserve">внучка</t>
  </si>
  <si>
    <t xml:space="preserve">Андриевских Евгений Валерьевич</t>
  </si>
  <si>
    <t xml:space="preserve">Андриевских Тамила Евгеньевна</t>
  </si>
  <si>
    <t xml:space="preserve">   7 </t>
  </si>
  <si>
    <t xml:space="preserve">Чеснюк Мария Васильевна</t>
  </si>
  <si>
    <t xml:space="preserve">   8 </t>
  </si>
  <si>
    <t xml:space="preserve">Булахов Петр Андреевич</t>
  </si>
  <si>
    <t xml:space="preserve">Булахов Сергей Петрович</t>
  </si>
  <si>
    <t xml:space="preserve">Булахова Лидия Иосифовна</t>
  </si>
  <si>
    <t xml:space="preserve">   9 </t>
  </si>
  <si>
    <t xml:space="preserve">Семышева Надежда Ефимовна</t>
  </si>
  <si>
    <t xml:space="preserve">Шахтырева Оксана Анатольевна</t>
  </si>
  <si>
    <t xml:space="preserve">  10 </t>
  </si>
  <si>
    <t xml:space="preserve">Галкин Анатолий Алексеевич</t>
  </si>
  <si>
    <t xml:space="preserve">отв/съем. (лицевой счёт разделён)</t>
  </si>
  <si>
    <t xml:space="preserve">Галкина Нина Сергеевна</t>
  </si>
  <si>
    <t xml:space="preserve">Семенов Анатолий Васильевич</t>
  </si>
  <si>
    <t xml:space="preserve">  11 </t>
  </si>
  <si>
    <t xml:space="preserve">Максимович Елена Анатольевна</t>
  </si>
  <si>
    <t xml:space="preserve">сожитель</t>
  </si>
  <si>
    <t xml:space="preserve">  12 </t>
  </si>
  <si>
    <t xml:space="preserve">Федоров Константин Владимирович</t>
  </si>
  <si>
    <t xml:space="preserve">Федорова Евгения Николаевна</t>
  </si>
  <si>
    <t xml:space="preserve">Федорова Ульяна Константиновна</t>
  </si>
  <si>
    <t xml:space="preserve">  13 </t>
  </si>
  <si>
    <t xml:space="preserve">Галкин Виктор Арсентьевич</t>
  </si>
  <si>
    <t xml:space="preserve">брат</t>
  </si>
  <si>
    <t xml:space="preserve">Временно по м. преб.</t>
  </si>
  <si>
    <t xml:space="preserve">Лапыгин Михаил Викторович</t>
  </si>
  <si>
    <t xml:space="preserve">внук</t>
  </si>
  <si>
    <t xml:space="preserve">Яхин Наиль Каримович</t>
  </si>
  <si>
    <t xml:space="preserve">Яхина Валентина Арсентьевна</t>
  </si>
  <si>
    <t xml:space="preserve">Яхина Ксения Наилевна</t>
  </si>
  <si>
    <t xml:space="preserve">  14 </t>
  </si>
  <si>
    <t xml:space="preserve">Вековшинина Лилия Ивановна</t>
  </si>
  <si>
    <t xml:space="preserve">Фомин Алексей Юрьевич</t>
  </si>
  <si>
    <t xml:space="preserve">Фомина Ева Алексеевна</t>
  </si>
  <si>
    <t xml:space="preserve">  15 </t>
  </si>
  <si>
    <t xml:space="preserve">Скрипаль  Антонина Сергеевна</t>
  </si>
  <si>
    <t xml:space="preserve">Беглярова Антонина Николаевна</t>
  </si>
  <si>
    <t xml:space="preserve">  16 </t>
  </si>
  <si>
    <t xml:space="preserve">Мазурин Дмитрий Игоревич</t>
  </si>
  <si>
    <t xml:space="preserve">  17 </t>
  </si>
  <si>
    <t xml:space="preserve">Головачев Виктор Николаевич</t>
  </si>
  <si>
    <t xml:space="preserve">Головачева Татьяна Николаевна</t>
  </si>
  <si>
    <t xml:space="preserve">  18 </t>
  </si>
  <si>
    <t xml:space="preserve">Эйгус Людмила Борисовна</t>
  </si>
  <si>
    <t xml:space="preserve">  19 </t>
  </si>
  <si>
    <t xml:space="preserve">Бабина Нина Сергеевна</t>
  </si>
  <si>
    <t xml:space="preserve">  20 </t>
  </si>
  <si>
    <t xml:space="preserve">Полякова Ирина Петровна</t>
  </si>
  <si>
    <t xml:space="preserve">  21 </t>
  </si>
  <si>
    <t xml:space="preserve">Сысуев Борис Владимирович</t>
  </si>
  <si>
    <t xml:space="preserve">Сысуева Зоя Ишимбаевна</t>
  </si>
  <si>
    <t xml:space="preserve">  22 </t>
  </si>
  <si>
    <t xml:space="preserve">Кулик Александр Валерьевич</t>
  </si>
  <si>
    <t xml:space="preserve">зять</t>
  </si>
  <si>
    <t xml:space="preserve">Кулик Анастасия Александровна</t>
  </si>
  <si>
    <t xml:space="preserve">Кулик Виктория Александровна</t>
  </si>
  <si>
    <t xml:space="preserve">Кулик Ольга Семеновна</t>
  </si>
  <si>
    <t xml:space="preserve">Тищенко Анна Николаевна</t>
  </si>
  <si>
    <t xml:space="preserve">  23 </t>
  </si>
  <si>
    <t xml:space="preserve">Бурдовицына Ирина Владимировна</t>
  </si>
  <si>
    <t xml:space="preserve">Плюснина Ольга Прокопьевна</t>
  </si>
  <si>
    <t xml:space="preserve">родственник</t>
  </si>
  <si>
    <t xml:space="preserve">  24 </t>
  </si>
  <si>
    <t xml:space="preserve">Треногин Андрей Николаевич</t>
  </si>
  <si>
    <t xml:space="preserve">Треногина  Наталья Викторовна</t>
  </si>
  <si>
    <t xml:space="preserve">Треногина Софья Андреевна</t>
  </si>
  <si>
    <t xml:space="preserve">Треногина Юлия Андреевна</t>
  </si>
  <si>
    <t xml:space="preserve">  25 </t>
  </si>
  <si>
    <t xml:space="preserve">Азнагулов Алик Фанилевич</t>
  </si>
  <si>
    <t xml:space="preserve">Азнагулов Арсен Аликович</t>
  </si>
  <si>
    <t xml:space="preserve">Короткова Алла Александровна</t>
  </si>
  <si>
    <t xml:space="preserve">  26 </t>
  </si>
  <si>
    <t xml:space="preserve">Кедо Сергей Владимирович</t>
  </si>
  <si>
    <t xml:space="preserve">Колычева Наталья Юрьевна</t>
  </si>
  <si>
    <t xml:space="preserve">  27 </t>
  </si>
  <si>
    <t xml:space="preserve">Переверзев Владимир Ильич</t>
  </si>
  <si>
    <t xml:space="preserve">Переверзев Дмитрий Владимирович</t>
  </si>
  <si>
    <t xml:space="preserve">Переверзева Татьяна Ивановна</t>
  </si>
  <si>
    <t xml:space="preserve">  28 </t>
  </si>
  <si>
    <t xml:space="preserve">Жук Василий Александрович</t>
  </si>
  <si>
    <t xml:space="preserve">Жук Всеволод Васильевич</t>
  </si>
  <si>
    <t xml:space="preserve">Жук Тая Васильевна</t>
  </si>
  <si>
    <t xml:space="preserve">Сушенцова Ирина Николаевна</t>
  </si>
  <si>
    <t xml:space="preserve">Наумова Лариса Яковлевна</t>
  </si>
  <si>
    <t xml:space="preserve">  29 </t>
  </si>
  <si>
    <t xml:space="preserve">Наумов Илья Игоревич</t>
  </si>
  <si>
    <t xml:space="preserve">Наумова Ирина Андреевна</t>
  </si>
  <si>
    <t xml:space="preserve">  30 </t>
  </si>
  <si>
    <t xml:space="preserve">Рязанова Светлана Ивановна</t>
  </si>
  <si>
    <t xml:space="preserve">  31 </t>
  </si>
  <si>
    <t xml:space="preserve">Фелькер Анастасия Витальевна</t>
  </si>
  <si>
    <t xml:space="preserve">Фелькер Михаил Викторович</t>
  </si>
  <si>
    <t xml:space="preserve">Фелькер Яна Викторовна</t>
  </si>
  <si>
    <t xml:space="preserve">  32 </t>
  </si>
  <si>
    <t xml:space="preserve">Дидык Александр Михайлович</t>
  </si>
  <si>
    <t xml:space="preserve">Шевнина Наталья Ивановна</t>
  </si>
  <si>
    <t xml:space="preserve">  33 </t>
  </si>
  <si>
    <t xml:space="preserve">Емелина Екатерина Юрьевна</t>
  </si>
  <si>
    <t xml:space="preserve">Рассказов Антон Юрьевич</t>
  </si>
  <si>
    <t xml:space="preserve">Рассказов Дмитрий Антонович</t>
  </si>
  <si>
    <t xml:space="preserve">Рассказова Татьяна Васильевна</t>
  </si>
  <si>
    <t xml:space="preserve">  34 </t>
  </si>
  <si>
    <t xml:space="preserve">Латыпова Файруза Фидановна</t>
  </si>
  <si>
    <t xml:space="preserve">Насыров Вильдан Русланович</t>
  </si>
  <si>
    <t xml:space="preserve">  35 </t>
  </si>
  <si>
    <t xml:space="preserve">Хайрутдинов Олег Рашидович</t>
  </si>
  <si>
    <t xml:space="preserve">Хайрутдинова Маргарита Олеговна</t>
  </si>
  <si>
    <t xml:space="preserve">Хайрутдинова Разина Амировна</t>
  </si>
  <si>
    <t xml:space="preserve">мать</t>
  </si>
  <si>
    <t xml:space="preserve">  36 </t>
  </si>
  <si>
    <t xml:space="preserve">Сидоров Иван Сергеевич</t>
  </si>
  <si>
    <t xml:space="preserve">Сидоров Сергей Анатольевич</t>
  </si>
  <si>
    <t xml:space="preserve">Соколова Ирина Сергеевна</t>
  </si>
  <si>
    <t xml:space="preserve">Соколова Надежда Альфредовна</t>
  </si>
  <si>
    <t xml:space="preserve"> Ермолаев</t>
  </si>
  <si>
    <t xml:space="preserve">отв/съем.(юр.лицо)</t>
  </si>
  <si>
    <t xml:space="preserve">  38 </t>
  </si>
  <si>
    <t xml:space="preserve">Рамазанов Артур Николаевич</t>
  </si>
  <si>
    <t xml:space="preserve">Рамазанова Ляля Насибулловна</t>
  </si>
  <si>
    <t xml:space="preserve">Спрягайлова Маргарита Владимировна</t>
  </si>
  <si>
    <t xml:space="preserve">  39</t>
  </si>
  <si>
    <t xml:space="preserve">Аптечный центр Здоровья</t>
  </si>
  <si>
    <t xml:space="preserve">  40</t>
  </si>
  <si>
    <t xml:space="preserve">Ермолаев</t>
  </si>
  <si>
    <t xml:space="preserve">  41 </t>
  </si>
  <si>
    <t xml:space="preserve">Дмитриева Ирина Павловна</t>
  </si>
  <si>
    <t xml:space="preserve">Северов Сергей Тарасович</t>
  </si>
  <si>
    <t xml:space="preserve">  42 </t>
  </si>
  <si>
    <t xml:space="preserve">Яковлев Петр Федорович</t>
  </si>
  <si>
    <t xml:space="preserve">Яковлев Федор Петрович</t>
  </si>
  <si>
    <t xml:space="preserve">Яковлева Наталья Павловна</t>
  </si>
  <si>
    <t xml:space="preserve">  43 </t>
  </si>
  <si>
    <t xml:space="preserve">Красноперова Людмила Владимировна</t>
  </si>
  <si>
    <t xml:space="preserve">Нариманидзе Алёна Витальевна</t>
  </si>
  <si>
    <t xml:space="preserve">Нариманидзе Виталий Алексеевич</t>
  </si>
  <si>
    <t xml:space="preserve">Нариманидзе Снежана Витальевна</t>
  </si>
  <si>
    <t xml:space="preserve">  44 </t>
  </si>
  <si>
    <t xml:space="preserve">Валенкевич Алена Юрьевна</t>
  </si>
  <si>
    <t xml:space="preserve">Валенкевич Виолетта Юрьевна</t>
  </si>
  <si>
    <t xml:space="preserve">Валенкевич Иван Юрьевич</t>
  </si>
  <si>
    <t xml:space="preserve">Валенкевич Надежда Юрьевна</t>
  </si>
  <si>
    <t xml:space="preserve">Валенкевич Наталья Владимировна</t>
  </si>
  <si>
    <t xml:space="preserve">Валенкевич Софья Дмитриевна</t>
  </si>
  <si>
    <t xml:space="preserve">Валенкевич Юрий Болеславович</t>
  </si>
  <si>
    <t xml:space="preserve">Леухин Демид Сергеевич</t>
  </si>
  <si>
    <t xml:space="preserve">Леухин Сергей Юрьевич</t>
  </si>
  <si>
    <t xml:space="preserve">Леухина Марина Юрьевна</t>
  </si>
  <si>
    <t xml:space="preserve">  45 </t>
  </si>
  <si>
    <t xml:space="preserve">Башкаев Алексей Андреевич</t>
  </si>
  <si>
    <t xml:space="preserve">Башкаева Анна Алексеевна</t>
  </si>
  <si>
    <t xml:space="preserve">Башкаева Екатерина Павловна</t>
  </si>
  <si>
    <t xml:space="preserve">Степашкин Владимир Робертович</t>
  </si>
  <si>
    <t xml:space="preserve">Степашкин Роберт Валерьевич</t>
  </si>
  <si>
    <t xml:space="preserve">  46 </t>
  </si>
  <si>
    <t xml:space="preserve">Короткова Лидия Кузьминична</t>
  </si>
  <si>
    <t xml:space="preserve">Мержановская Людмила Григорьевна</t>
  </si>
  <si>
    <t xml:space="preserve">Мержановский Максим Алексеевич</t>
  </si>
  <si>
    <t xml:space="preserve">  47</t>
  </si>
  <si>
    <t xml:space="preserve">Аюпов Радимир Ильдарович</t>
  </si>
  <si>
    <t xml:space="preserve">  48 </t>
  </si>
  <si>
    <t xml:space="preserve">Барсуков Алексей Васильевич</t>
  </si>
  <si>
    <t xml:space="preserve">Туча Галина Ивановна</t>
  </si>
  <si>
    <t xml:space="preserve">Туча Оксана Александровна</t>
  </si>
  <si>
    <t xml:space="preserve">Ян Александр Сергеевич</t>
  </si>
  <si>
    <t xml:space="preserve">  49 </t>
  </si>
  <si>
    <t xml:space="preserve">Головизин Юрий Николаевич</t>
  </si>
  <si>
    <t xml:space="preserve">Головизина Валентина Игнатьевна</t>
  </si>
  <si>
    <t xml:space="preserve">  50 </t>
  </si>
  <si>
    <t xml:space="preserve">Михайловская Валентина Степановна</t>
  </si>
  <si>
    <t xml:space="preserve">Михайловский Александр Григорьевич</t>
  </si>
  <si>
    <t xml:space="preserve">  51 </t>
  </si>
  <si>
    <t xml:space="preserve">Балаева Юлия Юрьевна</t>
  </si>
  <si>
    <t xml:space="preserve">Подобный Владимир Николаевич</t>
  </si>
  <si>
    <t xml:space="preserve">Подобный Дмитрий Владимирович</t>
  </si>
  <si>
    <t xml:space="preserve">  52</t>
  </si>
  <si>
    <t xml:space="preserve">УСР</t>
  </si>
  <si>
    <t xml:space="preserve">  53 </t>
  </si>
  <si>
    <t xml:space="preserve">Радченко Александр Викторович</t>
  </si>
  <si>
    <t xml:space="preserve">Радченко Сания Хасановна</t>
  </si>
  <si>
    <t xml:space="preserve">  54</t>
  </si>
  <si>
    <t xml:space="preserve">Лысенко Андрей Николаевич</t>
  </si>
  <si>
    <t xml:space="preserve">  55 </t>
  </si>
  <si>
    <t xml:space="preserve">Комиссарова Валентина Адамовна</t>
  </si>
  <si>
    <t xml:space="preserve">  56 </t>
  </si>
  <si>
    <t xml:space="preserve">Сушков Владислав Олегович</t>
  </si>
  <si>
    <t xml:space="preserve">Сушкова Наталья Сергеевна</t>
  </si>
  <si>
    <t xml:space="preserve">Чаколев Алексей Юрьевич</t>
  </si>
  <si>
    <t xml:space="preserve">знакомый</t>
  </si>
  <si>
    <t xml:space="preserve">  57 </t>
  </si>
  <si>
    <t xml:space="preserve">Ребенок Валентина Васильевна</t>
  </si>
  <si>
    <t xml:space="preserve">Чалов Дмитрий Фокеевич</t>
  </si>
  <si>
    <t xml:space="preserve">  58 </t>
  </si>
  <si>
    <t xml:space="preserve">Батюта Варвара Сергеевна</t>
  </si>
  <si>
    <t xml:space="preserve">Чубикова Мария Михайловна</t>
  </si>
  <si>
    <t xml:space="preserve">  59</t>
  </si>
  <si>
    <t xml:space="preserve">Голубенко Вячеслав Прокофьевич</t>
  </si>
  <si>
    <t xml:space="preserve">  60 </t>
  </si>
  <si>
    <t xml:space="preserve">Шерстнев Владимир Васильевич</t>
  </si>
  <si>
    <t xml:space="preserve">Шерстнева Татьяна Ивановна</t>
  </si>
  <si>
    <t xml:space="preserve">  61 </t>
  </si>
  <si>
    <t xml:space="preserve">Кормановская Олеся Владимировна</t>
  </si>
  <si>
    <t xml:space="preserve">Кормановская Ольга Дмитриевна</t>
  </si>
  <si>
    <t xml:space="preserve">Кормановский Дмитрий Николаевич</t>
  </si>
  <si>
    <t xml:space="preserve">Кормановский Михаил Дмитриевич</t>
  </si>
  <si>
    <t xml:space="preserve">  62 </t>
  </si>
  <si>
    <t xml:space="preserve">Шишкин Александр Сергеевич</t>
  </si>
  <si>
    <t xml:space="preserve">Шишкин Сергей Петрович</t>
  </si>
  <si>
    <t xml:space="preserve">Шишкина Наталья Сергеевна</t>
  </si>
  <si>
    <t xml:space="preserve">Шишкина Светлана Александровна</t>
  </si>
  <si>
    <t xml:space="preserve">  63 </t>
  </si>
  <si>
    <t xml:space="preserve">Осипов Василий Васильевич</t>
  </si>
  <si>
    <t xml:space="preserve">Осипова Екатерина Павловна</t>
  </si>
  <si>
    <t xml:space="preserve">  64 </t>
  </si>
  <si>
    <t xml:space="preserve">Тананыкин Валерий Геннадьевич</t>
  </si>
  <si>
    <t xml:space="preserve">Фастовщук Ксения Игоревна</t>
  </si>
  <si>
    <t xml:space="preserve">Фастовщук Людмила Ивановна</t>
  </si>
  <si>
    <t xml:space="preserve">  65 </t>
  </si>
  <si>
    <t xml:space="preserve">Волкова Ольга Борисовна</t>
  </si>
  <si>
    <t xml:space="preserve">  66 </t>
  </si>
  <si>
    <t xml:space="preserve">Егоренко Александр Александрович</t>
  </si>
  <si>
    <t xml:space="preserve">  67 </t>
  </si>
  <si>
    <t xml:space="preserve">Рублев Руслан Николаевич</t>
  </si>
  <si>
    <t xml:space="preserve">  68 </t>
  </si>
  <si>
    <t xml:space="preserve">муниципальная</t>
  </si>
  <si>
    <t xml:space="preserve">Долгов Алексей Владимирович</t>
  </si>
  <si>
    <t xml:space="preserve">Долгов Владимир Степанович</t>
  </si>
  <si>
    <t xml:space="preserve">Долгов Владислав Владимирович</t>
  </si>
  <si>
    <t xml:space="preserve">Долгов Денис Владимирович</t>
  </si>
  <si>
    <t xml:space="preserve">Долгов Иван Владимирович</t>
  </si>
  <si>
    <t xml:space="preserve">Долгов Максим Владимирович</t>
  </si>
  <si>
    <t xml:space="preserve">Долгова Анастасия Владимировна</t>
  </si>
  <si>
    <t xml:space="preserve">Долгова Наталья Владимировна</t>
  </si>
  <si>
    <t xml:space="preserve">Репьев Андрей Евгеньевич</t>
  </si>
  <si>
    <t xml:space="preserve">сын жены</t>
  </si>
  <si>
    <t xml:space="preserve">Репьёва Лариса Григорьевна</t>
  </si>
  <si>
    <t xml:space="preserve">  69 </t>
  </si>
  <si>
    <t xml:space="preserve">Белюга Василий Петрович</t>
  </si>
  <si>
    <t xml:space="preserve">Белюга Ирина Васильевна</t>
  </si>
  <si>
    <t xml:space="preserve">Белюга Надежда Анатольевна</t>
  </si>
  <si>
    <t xml:space="preserve">  70 </t>
  </si>
  <si>
    <t xml:space="preserve">Яковлев Дмитрий Юрьевич</t>
  </si>
  <si>
    <t xml:space="preserve">Яковлева Светлана Владимировна</t>
  </si>
  <si>
    <t xml:space="preserve">  71 </t>
  </si>
  <si>
    <t xml:space="preserve">Чаткин Валерий Викторович</t>
  </si>
  <si>
    <t xml:space="preserve">Чаткин Виталий Валерьевич</t>
  </si>
  <si>
    <t xml:space="preserve">Чаткина Алена Дмириевна</t>
  </si>
  <si>
    <t xml:space="preserve">Чаткина Светлана Валерьевна</t>
  </si>
  <si>
    <t xml:space="preserve">  72 </t>
  </si>
  <si>
    <t xml:space="preserve">Морозов Дмитрий Николаевич</t>
  </si>
  <si>
    <t xml:space="preserve">Морозов Кирилл Дмитриевич</t>
  </si>
  <si>
    <t xml:space="preserve">Морозова Анастасия Евгеньевна</t>
  </si>
  <si>
    <t xml:space="preserve">  73 </t>
  </si>
  <si>
    <t xml:space="preserve">Морозов Игорь Михайлович</t>
  </si>
  <si>
    <t xml:space="preserve">Морозов Михаил Александрович</t>
  </si>
  <si>
    <t xml:space="preserve">Фаррахова Зальфида Канзельовна</t>
  </si>
  <si>
    <t xml:space="preserve">  74 </t>
  </si>
  <si>
    <t xml:space="preserve">Корнеев Виктор Анатольевич</t>
  </si>
  <si>
    <t xml:space="preserve">Корнеева Алина Викторовна</t>
  </si>
  <si>
    <t xml:space="preserve">Корнеева Виталина Викторовна</t>
  </si>
  <si>
    <t xml:space="preserve">Корнеева Наталья Сергеевна</t>
  </si>
  <si>
    <t xml:space="preserve">  75 </t>
  </si>
  <si>
    <t xml:space="preserve">Морозов Юрий Сергеевич</t>
  </si>
  <si>
    <t xml:space="preserve">Морозова Ираида Васильевна</t>
  </si>
  <si>
    <t xml:space="preserve">Никифорова Татьяна Юрьевна</t>
  </si>
  <si>
    <t xml:space="preserve">Морозова Александра Руслановна</t>
  </si>
  <si>
    <t xml:space="preserve">  76 </t>
  </si>
  <si>
    <t xml:space="preserve">Меновщиков Владимир Владимирович</t>
  </si>
  <si>
    <t xml:space="preserve">Меновщикова Алевтина Ивановна</t>
  </si>
  <si>
    <t xml:space="preserve">Меновщикова Диана Хуршетовна</t>
  </si>
  <si>
    <t xml:space="preserve">Меновщикова Елена Владимировна</t>
  </si>
  <si>
    <t xml:space="preserve">  77 </t>
  </si>
  <si>
    <t xml:space="preserve">Сулейманов Марат Макаримович</t>
  </si>
  <si>
    <t xml:space="preserve">  78 </t>
  </si>
  <si>
    <t xml:space="preserve">Голенева Мария Романовна</t>
  </si>
  <si>
    <t xml:space="preserve">  79 </t>
  </si>
  <si>
    <t xml:space="preserve">Буракова Александра Петровна</t>
  </si>
  <si>
    <t xml:space="preserve">Спиридонов Петр Федорович</t>
  </si>
  <si>
    <t xml:space="preserve">  80 </t>
  </si>
  <si>
    <t xml:space="preserve">Куликов Антон Игоревич</t>
  </si>
  <si>
    <t xml:space="preserve">Куликов Игорь Анатольевич</t>
  </si>
  <si>
    <t xml:space="preserve">Микушина Галина Геннадьевна</t>
  </si>
  <si>
    <t xml:space="preserve">  81 </t>
  </si>
  <si>
    <t xml:space="preserve">Красникова Лариса Владимировна</t>
  </si>
  <si>
    <t xml:space="preserve">сестра</t>
  </si>
  <si>
    <t xml:space="preserve">Соломка Владислав Николаевич</t>
  </si>
  <si>
    <t xml:space="preserve">Соломка Егор Николаевич</t>
  </si>
  <si>
    <t xml:space="preserve">Соломка Наталья Викторовна</t>
  </si>
  <si>
    <t xml:space="preserve">Соломка Николай Станиславович</t>
  </si>
  <si>
    <t xml:space="preserve">Соломка Ульяна Николаевна</t>
  </si>
  <si>
    <t xml:space="preserve">  82 </t>
  </si>
  <si>
    <t xml:space="preserve">Шулепов Александр Сергеевич</t>
  </si>
  <si>
    <t xml:space="preserve">Шулепова Татьяна Климентьевна</t>
  </si>
  <si>
    <t xml:space="preserve">  83 </t>
  </si>
  <si>
    <t xml:space="preserve">Мичурин Алексей Васильевич</t>
  </si>
  <si>
    <t xml:space="preserve">Мичурина Антонина Семеновна</t>
  </si>
  <si>
    <t xml:space="preserve">  84 </t>
  </si>
  <si>
    <t xml:space="preserve">Шулепов Антон Александрович</t>
  </si>
  <si>
    <t xml:space="preserve">Шулепов Павел Антонович</t>
  </si>
  <si>
    <t xml:space="preserve">Шулепова Полина Антоновна</t>
  </si>
  <si>
    <t xml:space="preserve">Шулепова Татьяна Владимировна</t>
  </si>
  <si>
    <t xml:space="preserve">  85 </t>
  </si>
  <si>
    <t xml:space="preserve">Мальцев Андрей Юрьевич</t>
  </si>
  <si>
    <t xml:space="preserve">Мальцев Вячеслав Андреевич</t>
  </si>
  <si>
    <t xml:space="preserve">Мальцев Егор Андреевич</t>
  </si>
  <si>
    <t xml:space="preserve">Мальцева Ольга Юрьевна</t>
  </si>
  <si>
    <t xml:space="preserve">  86 </t>
  </si>
  <si>
    <t xml:space="preserve">Конкуров Александр Владимирович</t>
  </si>
  <si>
    <t xml:space="preserve">Конкурова Людмила Вячеславовна</t>
  </si>
  <si>
    <t xml:space="preserve">  87</t>
  </si>
  <si>
    <t xml:space="preserve">Еникеева Альбина Чингизовна</t>
  </si>
  <si>
    <t xml:space="preserve">  88 </t>
  </si>
  <si>
    <t xml:space="preserve">Попонин Владимир Ильич</t>
  </si>
  <si>
    <t xml:space="preserve">Попонин Илья Филиппович</t>
  </si>
  <si>
    <t xml:space="preserve">Попонина Нина Михайловна</t>
  </si>
  <si>
    <t xml:space="preserve">  89 </t>
  </si>
  <si>
    <t xml:space="preserve">Проценко Ирина Витальевна</t>
  </si>
  <si>
    <t xml:space="preserve">Проценко Павел Андреевич</t>
  </si>
  <si>
    <t xml:space="preserve">правнук</t>
  </si>
  <si>
    <t xml:space="preserve">Сизов Виталий Павлович</t>
  </si>
  <si>
    <t xml:space="preserve">Сизова Любовь Николаевна</t>
  </si>
  <si>
    <t xml:space="preserve">Сизова Надежда Федоровна</t>
  </si>
  <si>
    <t xml:space="preserve">Сизова Светлана Витальевна</t>
  </si>
  <si>
    <t xml:space="preserve">  90 </t>
  </si>
  <si>
    <t xml:space="preserve">Ковалев Александр Владимирович</t>
  </si>
  <si>
    <t xml:space="preserve">  91 </t>
  </si>
  <si>
    <t xml:space="preserve">Гурьева Ольга Ильинична</t>
  </si>
  <si>
    <t xml:space="preserve">Гурьев Иван Николаевич</t>
  </si>
  <si>
    <t xml:space="preserve">Гурьева Евгения Николаевна</t>
  </si>
  <si>
    <t xml:space="preserve">Гурьев Николай Васильевич</t>
  </si>
  <si>
    <t xml:space="preserve">4 микрорайон</t>
  </si>
  <si>
    <t xml:space="preserve">  92</t>
  </si>
  <si>
    <t xml:space="preserve">Скрипаль Наталья Владимировна</t>
  </si>
  <si>
    <t xml:space="preserve">  93 </t>
  </si>
  <si>
    <t xml:space="preserve">Ильинов Василий Васильевич</t>
  </si>
  <si>
    <t xml:space="preserve">Ильинов Николай Васильевич</t>
  </si>
  <si>
    <t xml:space="preserve">Ильинова Ольга Николаевна</t>
  </si>
  <si>
    <t xml:space="preserve">  94 </t>
  </si>
  <si>
    <t xml:space="preserve">Здоровченко Игорь Николаевич</t>
  </si>
  <si>
    <t xml:space="preserve">Здоровченко Людмила Ивановна</t>
  </si>
  <si>
    <t xml:space="preserve">  95 </t>
  </si>
  <si>
    <t xml:space="preserve">Шишкин Пётр Егорович</t>
  </si>
  <si>
    <t xml:space="preserve">  96 </t>
  </si>
  <si>
    <t xml:space="preserve">Брыкин Владимир Иванович</t>
  </si>
  <si>
    <t xml:space="preserve">Брыкин Денис Владимирович</t>
  </si>
  <si>
    <t xml:space="preserve">Брыкина Марина Васильевна</t>
  </si>
  <si>
    <t xml:space="preserve">  97 </t>
  </si>
  <si>
    <t xml:space="preserve">Котов Геннадий Александрович</t>
  </si>
  <si>
    <t xml:space="preserve">Солошенко Екатерина Сергеевна</t>
  </si>
  <si>
    <t xml:space="preserve">Степаненко Александр Сергеевич</t>
  </si>
  <si>
    <t xml:space="preserve">Степаненко Раиса Ивановна</t>
  </si>
  <si>
    <t xml:space="preserve">  98</t>
  </si>
  <si>
    <t xml:space="preserve">Шубина Валентина Васильевна</t>
  </si>
  <si>
    <t xml:space="preserve">  98 </t>
  </si>
  <si>
    <t xml:space="preserve">Шубин Андрей Сергеевич</t>
  </si>
  <si>
    <t xml:space="preserve">Шубин Сергей Борисович</t>
  </si>
  <si>
    <t xml:space="preserve">Шубина Лариса Александровна</t>
  </si>
  <si>
    <t xml:space="preserve">  99 </t>
  </si>
  <si>
    <t xml:space="preserve">Черненко Виктор Сергеевич</t>
  </si>
  <si>
    <t xml:space="preserve">Черненко Екатерина Михайловна</t>
  </si>
  <si>
    <t xml:space="preserve">  100</t>
  </si>
  <si>
    <t xml:space="preserve">Борисенко Владимир Александрович</t>
  </si>
  <si>
    <t xml:space="preserve"> 101 </t>
  </si>
  <si>
    <t xml:space="preserve">Семенов Александр Васильевич</t>
  </si>
  <si>
    <t xml:space="preserve">Семёнова Анастасия Александровна</t>
  </si>
  <si>
    <t xml:space="preserve">Семёнова Людмила Борисовна</t>
  </si>
  <si>
    <t xml:space="preserve">Семёнова Ольга Александровна</t>
  </si>
  <si>
    <t xml:space="preserve"> 102</t>
  </si>
  <si>
    <t xml:space="preserve">Абайдулин Бакбау Хаюмович</t>
  </si>
  <si>
    <t xml:space="preserve">Умер</t>
  </si>
  <si>
    <t xml:space="preserve"> 103 </t>
  </si>
  <si>
    <t xml:space="preserve">Пфейфер Александра Владимировна</t>
  </si>
  <si>
    <t xml:space="preserve">Пфейфер Елена Анатольевна</t>
  </si>
  <si>
    <t xml:space="preserve">Пфейфер Татьяна Владимировна</t>
  </si>
  <si>
    <t xml:space="preserve"> 104 </t>
  </si>
  <si>
    <t xml:space="preserve">Зубрицкая Лидия Николаевна</t>
  </si>
  <si>
    <t xml:space="preserve">Зубрицкий Денис Дмитриевич</t>
  </si>
  <si>
    <t xml:space="preserve">Зубрицкий Дмитрий Николаевич</t>
  </si>
  <si>
    <t xml:space="preserve"> 105 </t>
  </si>
  <si>
    <t xml:space="preserve">Абдрахимов Самад Абдрахимович</t>
  </si>
  <si>
    <t xml:space="preserve">Временно по м. жит.</t>
  </si>
  <si>
    <t xml:space="preserve">Алымкулова Гульмира</t>
  </si>
  <si>
    <t xml:space="preserve">Каримов Данил Рамилевич</t>
  </si>
  <si>
    <t xml:space="preserve">Музафарова Светлана Зайнулловна</t>
  </si>
  <si>
    <t xml:space="preserve">Хужин Радмил Робертович</t>
  </si>
  <si>
    <t xml:space="preserve"> 106 </t>
  </si>
  <si>
    <t xml:space="preserve">Чистяков Владимир Федорович</t>
  </si>
  <si>
    <t xml:space="preserve">Чистяков Илья Владимирович</t>
  </si>
  <si>
    <t xml:space="preserve"> 107 </t>
  </si>
  <si>
    <t xml:space="preserve">Цветков Владислав Гаврилович</t>
  </si>
  <si>
    <t xml:space="preserve"> 108 </t>
  </si>
  <si>
    <t xml:space="preserve">Котович Зинаида Егоровна</t>
  </si>
  <si>
    <t xml:space="preserve"> 109 </t>
  </si>
  <si>
    <t xml:space="preserve">Волкова Анастасия Сергеевна</t>
  </si>
  <si>
    <t xml:space="preserve"> 110 </t>
  </si>
  <si>
    <t xml:space="preserve">Дыбо Григорий Михайлович</t>
  </si>
  <si>
    <t xml:space="preserve">Дыбо Михаил Владимирович</t>
  </si>
  <si>
    <t xml:space="preserve">Дыбо Степан Михайлович</t>
  </si>
  <si>
    <t xml:space="preserve">Фролова Дина Юрьевна</t>
  </si>
  <si>
    <t xml:space="preserve"> 111 </t>
  </si>
  <si>
    <t xml:space="preserve">Видяйкин Артём Энверович</t>
  </si>
  <si>
    <t xml:space="preserve">Видяйкина Тамара Анатольевна</t>
  </si>
  <si>
    <t xml:space="preserve">Размахнин Дмитрий Александрович</t>
  </si>
  <si>
    <t xml:space="preserve">Размахнина Валерия Дмитриевна</t>
  </si>
  <si>
    <t xml:space="preserve"> 112 </t>
  </si>
  <si>
    <t xml:space="preserve">Кононенко Арина Сергеевна</t>
  </si>
  <si>
    <t xml:space="preserve">Кононенко Кирилл Сергеевич</t>
  </si>
  <si>
    <t xml:space="preserve">Кононенко Светлана Владимировна</t>
  </si>
  <si>
    <t xml:space="preserve">Кононенко Сергей Юрьевич</t>
  </si>
  <si>
    <t xml:space="preserve"> 113 </t>
  </si>
  <si>
    <t xml:space="preserve">Милованова Галина Ивановна</t>
  </si>
  <si>
    <t xml:space="preserve"> 114</t>
  </si>
  <si>
    <t xml:space="preserve">Проханов Василий Николаевич</t>
  </si>
  <si>
    <t xml:space="preserve"> 115 </t>
  </si>
  <si>
    <t xml:space="preserve">Мельникова Нина Игнатьевна</t>
  </si>
  <si>
    <t xml:space="preserve"> 116 </t>
  </si>
  <si>
    <t xml:space="preserve">Начигин Александр Аркадьевич</t>
  </si>
  <si>
    <t xml:space="preserve"> 117 </t>
  </si>
  <si>
    <t xml:space="preserve">Аронова Елена Степановна</t>
  </si>
  <si>
    <t xml:space="preserve"> 118 </t>
  </si>
  <si>
    <t xml:space="preserve">Свиридова Анна Платоновна</t>
  </si>
  <si>
    <t xml:space="preserve"> 119 </t>
  </si>
  <si>
    <t xml:space="preserve">Владимирова Светлана Николаевна</t>
  </si>
  <si>
    <t xml:space="preserve">Заруднев Иван Петрович</t>
  </si>
  <si>
    <t xml:space="preserve"> 120 </t>
  </si>
  <si>
    <t xml:space="preserve">Велижанская Екатерина Эдуардовна</t>
  </si>
  <si>
    <t xml:space="preserve">Велижанская Любовь Дмитриевна</t>
  </si>
  <si>
    <t xml:space="preserve">Велижанский Виктор Николаевич</t>
  </si>
  <si>
    <t xml:space="preserve"> 121 </t>
  </si>
  <si>
    <t xml:space="preserve">Вылегжанина Замфира Галимзяновна</t>
  </si>
  <si>
    <t xml:space="preserve">Вылегжанина Надежда Васильевна</t>
  </si>
  <si>
    <t xml:space="preserve"> 122 </t>
  </si>
  <si>
    <t xml:space="preserve">Полтавская Нина Михайловна</t>
  </si>
  <si>
    <t xml:space="preserve">Полтавский Александр Евгеньевич</t>
  </si>
  <si>
    <t xml:space="preserve"> 123 </t>
  </si>
  <si>
    <t xml:space="preserve">Лаишева Анастасия Сергеевна</t>
  </si>
  <si>
    <t xml:space="preserve">Семенов Сергей Вячеславович</t>
  </si>
  <si>
    <t xml:space="preserve"> 124 </t>
  </si>
  <si>
    <t xml:space="preserve">Мубаракшина Амелия Артуровна</t>
  </si>
  <si>
    <t xml:space="preserve">Мубаракшина Ярослава Валериевна</t>
  </si>
  <si>
    <t xml:space="preserve">Никитин Валерий Владимирович</t>
  </si>
  <si>
    <t xml:space="preserve">Никитина Людмила Ивановна</t>
  </si>
  <si>
    <t xml:space="preserve"> 125 </t>
  </si>
  <si>
    <t xml:space="preserve">Зиятов Сагит Замылович</t>
  </si>
  <si>
    <t xml:space="preserve">Зиятова Миндинур Фаритовна</t>
  </si>
  <si>
    <t xml:space="preserve"> 126</t>
  </si>
  <si>
    <t xml:space="preserve">Мирзаханов Имран Рамизович</t>
  </si>
  <si>
    <t xml:space="preserve"> 126 </t>
  </si>
  <si>
    <t xml:space="preserve">Тайшибаев Ербол Ермекович</t>
  </si>
  <si>
    <t xml:space="preserve"> 127 </t>
  </si>
  <si>
    <t xml:space="preserve">Сафронов Филипп Петрович</t>
  </si>
  <si>
    <t xml:space="preserve">Сафронов Ярослав Юрьевич</t>
  </si>
  <si>
    <t xml:space="preserve">Шпортун Александр Александрович</t>
  </si>
  <si>
    <t xml:space="preserve">Шпортун Александр Григорьевич</t>
  </si>
  <si>
    <t xml:space="preserve">отец</t>
  </si>
  <si>
    <t xml:space="preserve">Шпортун Анна Петровна</t>
  </si>
  <si>
    <t xml:space="preserve">Шпортун Вера Алексеевна</t>
  </si>
  <si>
    <t xml:space="preserve">Шпортун Михаил Александрович</t>
  </si>
  <si>
    <t xml:space="preserve"> 128</t>
  </si>
  <si>
    <t xml:space="preserve">Уфс Рф</t>
  </si>
  <si>
    <t xml:space="preserve"> 128 </t>
  </si>
  <si>
    <t xml:space="preserve">Абрамейцева Наталия Валерьевна</t>
  </si>
  <si>
    <t xml:space="preserve">наниматель</t>
  </si>
  <si>
    <t xml:space="preserve">Родионов Евгений Николаевич</t>
  </si>
  <si>
    <t xml:space="preserve">Родионова Анастасия Евгеньевна</t>
  </si>
  <si>
    <t xml:space="preserve"> 129</t>
  </si>
  <si>
    <t xml:space="preserve"> 130 </t>
  </si>
  <si>
    <t xml:space="preserve">Эсауленко Арина Романовна</t>
  </si>
  <si>
    <t xml:space="preserve">Эсауленко Даниил Романович</t>
  </si>
  <si>
    <t xml:space="preserve">Эсауленко Земфира Митхатовна</t>
  </si>
  <si>
    <t xml:space="preserve">Эсауленко Роман Анатольевич</t>
  </si>
  <si>
    <t xml:space="preserve"> 131 </t>
  </si>
  <si>
    <t xml:space="preserve">Яровая Ольга Михайловна</t>
  </si>
  <si>
    <t xml:space="preserve">Яровой Олег Васильевич</t>
  </si>
  <si>
    <t xml:space="preserve"> 132 </t>
  </si>
  <si>
    <t xml:space="preserve">Азаренко Анна Михайловна</t>
  </si>
  <si>
    <t xml:space="preserve">Мастюков Владислав Валентинович</t>
  </si>
  <si>
    <t xml:space="preserve">Мастюков Данил Владиславович</t>
  </si>
  <si>
    <t xml:space="preserve">Мастюков Кирилл Владиславович</t>
  </si>
  <si>
    <t xml:space="preserve"> 133 </t>
  </si>
  <si>
    <t xml:space="preserve">Какадий  Светлана Николаевна</t>
  </si>
  <si>
    <t xml:space="preserve">Таран Григорий Дмитриевич</t>
  </si>
  <si>
    <t xml:space="preserve">племянник(ца)</t>
  </si>
  <si>
    <t xml:space="preserve"> 134 </t>
  </si>
  <si>
    <t xml:space="preserve">Нижегородова Виктория Артемовна</t>
  </si>
  <si>
    <t xml:space="preserve">Нижегородова Екатерина Владимировна</t>
  </si>
  <si>
    <t xml:space="preserve"> 135</t>
  </si>
  <si>
    <t xml:space="preserve">Важенин Олег Николаевич</t>
  </si>
  <si>
    <t xml:space="preserve"> 136 </t>
  </si>
  <si>
    <t xml:space="preserve">Шадрин Юрий Валерьевич</t>
  </si>
  <si>
    <t xml:space="preserve">Шадрина Анастасия Геннадьевна</t>
  </si>
  <si>
    <t xml:space="preserve">Шадрина Екатерина Юрьевна</t>
  </si>
  <si>
    <t xml:space="preserve">Шадрина Елена Юрьевна</t>
  </si>
  <si>
    <t xml:space="preserve">Реестр к п. п. 5.17.1; 5.17.2, 5.17.3 Перечень помещений относящихся к общему долевому имуществу собственников помещений , кроме мест общего пользования</t>
  </si>
  <si>
    <t xml:space="preserve">Этаж</t>
  </si>
  <si>
    <t xml:space="preserve">Номер помещения</t>
  </si>
  <si>
    <t xml:space="preserve">Назначение помещения</t>
  </si>
  <si>
    <t xml:space="preserve">цокольный </t>
  </si>
  <si>
    <t xml:space="preserve">пом. 1-5</t>
  </si>
  <si>
    <t xml:space="preserve">магазин "Вечная память"</t>
  </si>
  <si>
    <t xml:space="preserve">пом. 4,10,10.1, 11</t>
  </si>
  <si>
    <t xml:space="preserve">прокат бытовых инструментов</t>
  </si>
  <si>
    <t xml:space="preserve">пом. </t>
  </si>
  <si>
    <t xml:space="preserve">Третьяк С.И.</t>
  </si>
  <si>
    <t xml:space="preserve">приложение к п. 11.6.1., 11.6.2.</t>
  </si>
  <si>
    <t xml:space="preserve">Квартира</t>
  </si>
  <si>
    <t xml:space="preserve">Общая площадь</t>
  </si>
  <si>
    <t xml:space="preserve">Жилая площадь</t>
  </si>
  <si>
    <t xml:space="preserve">  59 </t>
  </si>
  <si>
    <t xml:space="preserve"> 10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4.85"/>
    <col collapsed="false" customWidth="false" hidden="false" outlineLevel="0" max="3" min="3" style="2" width="9.14"/>
    <col collapsed="false" customWidth="true" hidden="false" outlineLevel="0" max="4" min="4" style="3" width="36.85"/>
    <col collapsed="false" customWidth="false" hidden="false" outlineLevel="0" max="5" min="5" style="4" width="9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5"/>
      <c r="B1" s="5"/>
    </row>
    <row r="2" customFormat="false" ht="32.25" hidden="false" customHeight="true" outlineLevel="0" collapsed="false">
      <c r="A2" s="6" t="s">
        <v>0</v>
      </c>
      <c r="B2" s="6"/>
      <c r="C2" s="6"/>
      <c r="D2" s="6"/>
    </row>
    <row r="3" customFormat="false" ht="12.75" hidden="false" customHeight="true" outlineLevel="0" collapsed="false">
      <c r="A3" s="7"/>
    </row>
    <row r="4" customFormat="false" ht="22.5" hidden="false" customHeight="fals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F4" s="5"/>
    </row>
    <row r="5" customFormat="false" ht="15" hidden="false" customHeight="false" outlineLevel="0" collapsed="false">
      <c r="A5" s="11" t="s">
        <v>5</v>
      </c>
      <c r="B5" s="12" t="s">
        <v>6</v>
      </c>
      <c r="C5" s="9"/>
      <c r="D5" s="13" t="s">
        <v>7</v>
      </c>
    </row>
    <row r="6" customFormat="false" ht="45" hidden="false" customHeight="false" outlineLevel="0" collapsed="false">
      <c r="A6" s="11" t="s">
        <v>8</v>
      </c>
      <c r="B6" s="12" t="s">
        <v>9</v>
      </c>
      <c r="C6" s="9"/>
      <c r="D6" s="10" t="s">
        <v>10</v>
      </c>
    </row>
    <row r="7" customFormat="false" ht="30" hidden="false" customHeight="true" outlineLevel="0" collapsed="false">
      <c r="A7" s="11" t="s">
        <v>11</v>
      </c>
      <c r="B7" s="12" t="s">
        <v>12</v>
      </c>
      <c r="C7" s="14"/>
      <c r="D7" s="10"/>
    </row>
    <row r="8" customFormat="false" ht="30" hidden="false" customHeight="false" outlineLevel="0" collapsed="false">
      <c r="A8" s="15"/>
      <c r="B8" s="16" t="s">
        <v>13</v>
      </c>
      <c r="C8" s="9"/>
      <c r="D8" s="10" t="s">
        <v>14</v>
      </c>
    </row>
    <row r="9" customFormat="false" ht="30" hidden="false" customHeight="false" outlineLevel="0" collapsed="false">
      <c r="A9" s="15"/>
      <c r="B9" s="16" t="s">
        <v>15</v>
      </c>
      <c r="C9" s="9" t="s">
        <v>16</v>
      </c>
      <c r="D9" s="10" t="s">
        <v>17</v>
      </c>
    </row>
    <row r="10" customFormat="false" ht="15" hidden="false" customHeight="false" outlineLevel="0" collapsed="false">
      <c r="A10" s="15"/>
      <c r="B10" s="16" t="s">
        <v>18</v>
      </c>
      <c r="C10" s="9" t="s">
        <v>16</v>
      </c>
      <c r="D10" s="10" t="e">
        <f aca="false">D11+D12+D13</f>
        <v>#VALUE!</v>
      </c>
      <c r="E10" s="17"/>
    </row>
    <row r="11" customFormat="false" ht="15" hidden="false" customHeight="false" outlineLevel="0" collapsed="false">
      <c r="A11" s="15"/>
      <c r="B11" s="16" t="s">
        <v>19</v>
      </c>
      <c r="C11" s="9" t="s">
        <v>16</v>
      </c>
      <c r="D11" s="10" t="s">
        <v>20</v>
      </c>
    </row>
    <row r="12" customFormat="false" ht="15" hidden="false" customHeight="false" outlineLevel="0" collapsed="false">
      <c r="A12" s="15"/>
      <c r="B12" s="16" t="s">
        <v>21</v>
      </c>
      <c r="C12" s="9" t="s">
        <v>16</v>
      </c>
      <c r="D12" s="10" t="s">
        <v>22</v>
      </c>
    </row>
    <row r="13" customFormat="false" ht="15" hidden="false" customHeight="false" outlineLevel="0" collapsed="false">
      <c r="A13" s="15"/>
      <c r="B13" s="16" t="s">
        <v>23</v>
      </c>
      <c r="C13" s="9" t="s">
        <v>16</v>
      </c>
      <c r="D13" s="18" t="n">
        <f aca="false">270+36.48+176.8</f>
        <v>483.28</v>
      </c>
    </row>
    <row r="14" customFormat="false" ht="30" hidden="false" customHeight="true" outlineLevel="0" collapsed="false">
      <c r="A14" s="11" t="s">
        <v>24</v>
      </c>
      <c r="B14" s="19" t="s">
        <v>25</v>
      </c>
      <c r="C14" s="19"/>
      <c r="D14" s="10"/>
    </row>
    <row r="15" customFormat="false" ht="15" hidden="false" customHeight="false" outlineLevel="0" collapsed="false">
      <c r="A15" s="15"/>
      <c r="B15" s="16" t="s">
        <v>26</v>
      </c>
      <c r="C15" s="9" t="s">
        <v>16</v>
      </c>
      <c r="D15" s="10" t="s">
        <v>27</v>
      </c>
      <c r="E15" s="20"/>
    </row>
    <row r="16" customFormat="false" ht="15" hidden="false" customHeight="false" outlineLevel="0" collapsed="false">
      <c r="A16" s="15"/>
      <c r="B16" s="16" t="s">
        <v>28</v>
      </c>
      <c r="C16" s="9" t="s">
        <v>16</v>
      </c>
      <c r="D16" s="10" t="s">
        <v>27</v>
      </c>
    </row>
    <row r="17" customFormat="false" ht="15" hidden="false" customHeight="false" outlineLevel="0" collapsed="false">
      <c r="A17" s="15"/>
      <c r="B17" s="16" t="s">
        <v>29</v>
      </c>
      <c r="C17" s="9" t="s">
        <v>16</v>
      </c>
      <c r="D17" s="18" t="n">
        <v>6698.58</v>
      </c>
      <c r="E17" s="20"/>
    </row>
    <row r="18" customFormat="false" ht="59.25" hidden="false" customHeight="true" outlineLevel="0" collapsed="false">
      <c r="A18" s="15"/>
      <c r="B18" s="16" t="s">
        <v>30</v>
      </c>
      <c r="C18" s="9"/>
      <c r="D18" s="10" t="s">
        <v>31</v>
      </c>
    </row>
    <row r="19" customFormat="false" ht="15" hidden="false" customHeight="true" outlineLevel="0" collapsed="false">
      <c r="A19" s="11" t="s">
        <v>32</v>
      </c>
      <c r="B19" s="12" t="s">
        <v>33</v>
      </c>
      <c r="C19" s="12"/>
      <c r="D19" s="12"/>
    </row>
    <row r="20" customFormat="false" ht="15" hidden="false" customHeight="false" outlineLevel="0" collapsed="false">
      <c r="A20" s="15"/>
      <c r="B20" s="16" t="s">
        <v>34</v>
      </c>
      <c r="C20" s="9"/>
      <c r="D20" s="10" t="s">
        <v>35</v>
      </c>
    </row>
    <row r="21" customFormat="false" ht="15" hidden="false" customHeight="false" outlineLevel="0" collapsed="false">
      <c r="A21" s="15"/>
      <c r="B21" s="16" t="s">
        <v>36</v>
      </c>
      <c r="C21" s="9" t="s">
        <v>37</v>
      </c>
      <c r="D21" s="10" t="s">
        <v>38</v>
      </c>
    </row>
    <row r="22" customFormat="false" ht="15" hidden="false" customHeight="false" outlineLevel="0" collapsed="false">
      <c r="A22" s="15"/>
      <c r="B22" s="16" t="s">
        <v>39</v>
      </c>
      <c r="C22" s="9" t="s">
        <v>40</v>
      </c>
      <c r="D22" s="10" t="s">
        <v>41</v>
      </c>
    </row>
    <row r="23" customFormat="false" ht="15" hidden="false" customHeight="false" outlineLevel="0" collapsed="false">
      <c r="A23" s="15"/>
      <c r="B23" s="16" t="s">
        <v>42</v>
      </c>
      <c r="C23" s="9" t="s">
        <v>43</v>
      </c>
      <c r="D23" s="10" t="s">
        <v>44</v>
      </c>
    </row>
    <row r="24" customFormat="false" ht="15" hidden="false" customHeight="false" outlineLevel="0" collapsed="false">
      <c r="A24" s="15"/>
      <c r="B24" s="16" t="s">
        <v>45</v>
      </c>
      <c r="C24" s="9" t="s">
        <v>46</v>
      </c>
      <c r="D24" s="10" t="s">
        <v>47</v>
      </c>
    </row>
    <row r="25" customFormat="false" ht="15" hidden="false" customHeight="false" outlineLevel="0" collapsed="false">
      <c r="A25" s="15"/>
      <c r="B25" s="16" t="s">
        <v>48</v>
      </c>
      <c r="C25" s="9" t="s">
        <v>16</v>
      </c>
      <c r="D25" s="10" t="s">
        <v>49</v>
      </c>
    </row>
    <row r="26" customFormat="false" ht="15" hidden="false" customHeight="false" outlineLevel="0" collapsed="false">
      <c r="A26" s="15"/>
      <c r="B26" s="16" t="s">
        <v>50</v>
      </c>
      <c r="C26" s="9" t="s">
        <v>16</v>
      </c>
      <c r="D26" s="10" t="s">
        <v>51</v>
      </c>
    </row>
    <row r="27" customFormat="false" ht="15" hidden="false" customHeight="false" outlineLevel="0" collapsed="false">
      <c r="A27" s="15"/>
      <c r="B27" s="16" t="s">
        <v>52</v>
      </c>
      <c r="C27" s="9" t="s">
        <v>16</v>
      </c>
      <c r="D27" s="10" t="s">
        <v>53</v>
      </c>
    </row>
    <row r="28" customFormat="false" ht="15.75" hidden="false" customHeight="true" outlineLevel="0" collapsed="false">
      <c r="A28" s="15" t="s">
        <v>54</v>
      </c>
      <c r="B28" s="12" t="s">
        <v>55</v>
      </c>
      <c r="C28" s="12"/>
      <c r="D28" s="12"/>
    </row>
    <row r="29" customFormat="false" ht="14.25" hidden="false" customHeight="true" outlineLevel="0" collapsed="false">
      <c r="A29" s="15"/>
      <c r="B29" s="12" t="s">
        <v>56</v>
      </c>
      <c r="C29" s="12"/>
      <c r="D29" s="12"/>
    </row>
    <row r="30" customFormat="false" ht="15" hidden="false" customHeight="false" outlineLevel="0" collapsed="false">
      <c r="A30" s="15"/>
      <c r="B30" s="16" t="s">
        <v>57</v>
      </c>
      <c r="C30" s="9" t="s">
        <v>16</v>
      </c>
      <c r="D30" s="10" t="s">
        <v>58</v>
      </c>
    </row>
    <row r="31" customFormat="false" ht="15" hidden="false" customHeight="true" outlineLevel="0" collapsed="false">
      <c r="A31" s="15"/>
      <c r="B31" s="12" t="s">
        <v>59</v>
      </c>
      <c r="C31" s="12"/>
      <c r="D31" s="12"/>
    </row>
    <row r="32" customFormat="false" ht="15" hidden="false" customHeight="false" outlineLevel="0" collapsed="false">
      <c r="A32" s="15"/>
      <c r="B32" s="16" t="s">
        <v>60</v>
      </c>
      <c r="C32" s="9" t="s">
        <v>16</v>
      </c>
      <c r="D32" s="10" t="s">
        <v>61</v>
      </c>
    </row>
    <row r="33" customFormat="false" ht="30" hidden="false" customHeight="false" outlineLevel="0" collapsed="false">
      <c r="A33" s="15"/>
      <c r="B33" s="16" t="s">
        <v>62</v>
      </c>
      <c r="C33" s="9" t="s">
        <v>16</v>
      </c>
      <c r="D33" s="10" t="s">
        <v>63</v>
      </c>
    </row>
    <row r="34" customFormat="false" ht="18" hidden="false" customHeight="true" outlineLevel="0" collapsed="false">
      <c r="A34" s="15"/>
      <c r="B34" s="12" t="s">
        <v>64</v>
      </c>
      <c r="C34" s="12"/>
      <c r="D34" s="12"/>
    </row>
    <row r="35" customFormat="false" ht="15" hidden="false" customHeight="false" outlineLevel="0" collapsed="false">
      <c r="A35" s="15"/>
      <c r="B35" s="16" t="s">
        <v>65</v>
      </c>
      <c r="C35" s="9" t="s">
        <v>16</v>
      </c>
      <c r="D35" s="10" t="s">
        <v>66</v>
      </c>
    </row>
    <row r="36" customFormat="false" ht="15" hidden="false" customHeight="false" outlineLevel="0" collapsed="false">
      <c r="A36" s="15"/>
      <c r="B36" s="16" t="s">
        <v>67</v>
      </c>
      <c r="C36" s="9" t="s">
        <v>16</v>
      </c>
      <c r="D36" s="10" t="s">
        <v>66</v>
      </c>
    </row>
    <row r="37" customFormat="false" ht="45" hidden="false" customHeight="false" outlineLevel="0" collapsed="false">
      <c r="A37" s="15"/>
      <c r="B37" s="16" t="s">
        <v>68</v>
      </c>
      <c r="C37" s="9" t="s">
        <v>16</v>
      </c>
      <c r="D37" s="10" t="s">
        <v>69</v>
      </c>
    </row>
    <row r="38" customFormat="false" ht="15" hidden="false" customHeight="true" outlineLevel="0" collapsed="false">
      <c r="A38" s="11" t="s">
        <v>70</v>
      </c>
      <c r="B38" s="12" t="s">
        <v>71</v>
      </c>
      <c r="C38" s="12"/>
      <c r="D38" s="12"/>
    </row>
    <row r="39" customFormat="false" ht="15" hidden="false" customHeight="false" outlineLevel="0" collapsed="false">
      <c r="A39" s="11"/>
      <c r="B39" s="16" t="s">
        <v>72</v>
      </c>
      <c r="C39" s="9" t="s">
        <v>73</v>
      </c>
      <c r="D39" s="10" t="s">
        <v>74</v>
      </c>
    </row>
    <row r="40" customFormat="false" ht="29.25" hidden="false" customHeight="true" outlineLevel="0" collapsed="false">
      <c r="A40" s="11"/>
      <c r="B40" s="16" t="s">
        <v>75</v>
      </c>
      <c r="C40" s="9" t="s">
        <v>73</v>
      </c>
      <c r="D40" s="10" t="s">
        <v>76</v>
      </c>
    </row>
    <row r="41" customFormat="false" ht="30" hidden="false" customHeight="false" outlineLevel="0" collapsed="false">
      <c r="A41" s="11"/>
      <c r="B41" s="16" t="s">
        <v>77</v>
      </c>
      <c r="C41" s="9" t="s">
        <v>73</v>
      </c>
      <c r="D41" s="10" t="s">
        <v>78</v>
      </c>
    </row>
    <row r="42" customFormat="false" ht="30" hidden="false" customHeight="false" outlineLevel="0" collapsed="false">
      <c r="A42" s="11"/>
      <c r="B42" s="16" t="s">
        <v>79</v>
      </c>
      <c r="C42" s="9" t="s">
        <v>16</v>
      </c>
      <c r="D42" s="10" t="s">
        <v>80</v>
      </c>
    </row>
    <row r="43" customFormat="false" ht="60" hidden="false" customHeight="false" outlineLevel="0" collapsed="false">
      <c r="A43" s="11" t="s">
        <v>81</v>
      </c>
      <c r="B43" s="16" t="s">
        <v>82</v>
      </c>
      <c r="C43" s="9"/>
      <c r="D43" s="10" t="s">
        <v>83</v>
      </c>
    </row>
    <row r="44" customFormat="false" ht="60" hidden="false" customHeight="false" outlineLevel="0" collapsed="false">
      <c r="A44" s="15"/>
      <c r="B44" s="16" t="s">
        <v>84</v>
      </c>
      <c r="C44" s="9" t="s">
        <v>46</v>
      </c>
      <c r="D44" s="10" t="s">
        <v>85</v>
      </c>
    </row>
    <row r="45" customFormat="false" ht="60" hidden="false" customHeight="false" outlineLevel="0" collapsed="false">
      <c r="A45" s="15"/>
      <c r="B45" s="16" t="s">
        <v>86</v>
      </c>
      <c r="C45" s="9" t="s">
        <v>46</v>
      </c>
      <c r="D45" s="10" t="s">
        <v>87</v>
      </c>
    </row>
  </sheetData>
  <mergeCells count="8">
    <mergeCell ref="A2:D2"/>
    <mergeCell ref="B14:C14"/>
    <mergeCell ref="B19:D19"/>
    <mergeCell ref="B28:D28"/>
    <mergeCell ref="B29:D29"/>
    <mergeCell ref="B31:D31"/>
    <mergeCell ref="B34:D34"/>
    <mergeCell ref="B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85"/>
    <col collapsed="false" customWidth="true" hidden="false" outlineLevel="0" max="3" min="3" style="0" width="22.42"/>
    <col collapsed="false" customWidth="true" hidden="false" outlineLevel="0" max="4" min="4" style="0" width="47.7"/>
  </cols>
  <sheetData>
    <row r="1" customFormat="false" ht="13.5" hidden="false" customHeight="false" outlineLevel="0" collapsed="false">
      <c r="B1" s="21" t="s">
        <v>88</v>
      </c>
      <c r="C1" s="21"/>
    </row>
    <row r="2" customFormat="false" ht="136.5" hidden="false" customHeight="true" outlineLevel="0" collapsed="false">
      <c r="A2" s="22" t="s">
        <v>89</v>
      </c>
      <c r="B2" s="23" t="s">
        <v>90</v>
      </c>
      <c r="C2" s="24" t="s">
        <v>91</v>
      </c>
      <c r="D2" s="25" t="s">
        <v>92</v>
      </c>
    </row>
    <row r="3" customFormat="false" ht="78.75" hidden="false" customHeight="true" outlineLevel="0" collapsed="false">
      <c r="A3" s="26" t="n">
        <v>1</v>
      </c>
      <c r="B3" s="10" t="s">
        <v>93</v>
      </c>
      <c r="C3" s="27" t="s">
        <v>94</v>
      </c>
      <c r="D3" s="10" t="s">
        <v>95</v>
      </c>
    </row>
    <row r="4" customFormat="false" ht="97.5" hidden="false" customHeight="true" outlineLevel="0" collapsed="false">
      <c r="A4" s="28" t="n">
        <v>2</v>
      </c>
      <c r="B4" s="10" t="s">
        <v>96</v>
      </c>
      <c r="C4" s="27" t="s">
        <v>94</v>
      </c>
      <c r="D4" s="8" t="s">
        <v>97</v>
      </c>
    </row>
    <row r="5" customFormat="false" ht="60.75" hidden="false" customHeight="true" outlineLevel="0" collapsed="false">
      <c r="A5" s="28" t="n">
        <v>3</v>
      </c>
      <c r="B5" s="10" t="s">
        <v>98</v>
      </c>
      <c r="C5" s="27" t="s">
        <v>94</v>
      </c>
      <c r="D5" s="8" t="s">
        <v>99</v>
      </c>
    </row>
    <row r="6" customFormat="false" ht="68.25" hidden="false" customHeight="true" outlineLevel="0" collapsed="false">
      <c r="A6" s="28" t="n">
        <v>4</v>
      </c>
      <c r="B6" s="10" t="s">
        <v>100</v>
      </c>
      <c r="C6" s="27" t="s">
        <v>101</v>
      </c>
      <c r="D6" s="8" t="s">
        <v>102</v>
      </c>
    </row>
    <row r="7" customFormat="false" ht="88.5" hidden="false" customHeight="true" outlineLevel="0" collapsed="false">
      <c r="A7" s="28" t="n">
        <v>5</v>
      </c>
      <c r="B7" s="10" t="s">
        <v>103</v>
      </c>
      <c r="C7" s="29" t="s">
        <v>101</v>
      </c>
      <c r="D7" s="8" t="s">
        <v>104</v>
      </c>
    </row>
    <row r="8" customFormat="false" ht="118.5" hidden="false" customHeight="true" outlineLevel="0" collapsed="false">
      <c r="A8" s="28" t="n">
        <v>6</v>
      </c>
      <c r="B8" s="10" t="s">
        <v>105</v>
      </c>
      <c r="C8" s="27" t="s">
        <v>94</v>
      </c>
      <c r="D8" s="8" t="s">
        <v>106</v>
      </c>
    </row>
    <row r="9" customFormat="false" ht="91.5" hidden="false" customHeight="true" outlineLevel="0" collapsed="false">
      <c r="A9" s="28" t="n">
        <v>7</v>
      </c>
      <c r="B9" s="10" t="s">
        <v>107</v>
      </c>
      <c r="C9" s="27" t="s">
        <v>94</v>
      </c>
      <c r="D9" s="8" t="s">
        <v>108</v>
      </c>
    </row>
    <row r="10" customFormat="false" ht="82.5" hidden="false" customHeight="true" outlineLevel="0" collapsed="false">
      <c r="A10" s="28" t="n">
        <v>8</v>
      </c>
      <c r="B10" s="10" t="s">
        <v>109</v>
      </c>
      <c r="C10" s="27" t="s">
        <v>94</v>
      </c>
      <c r="D10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B1" s="30" t="s">
        <v>111</v>
      </c>
      <c r="C1" s="30"/>
      <c r="D1" s="31"/>
      <c r="E1" s="31"/>
      <c r="F1" s="31"/>
      <c r="G1" s="31"/>
    </row>
    <row r="2" customFormat="false" ht="12.75" hidden="false" customHeight="false" outlineLevel="0" collapsed="false">
      <c r="B2" s="32" t="s">
        <v>112</v>
      </c>
      <c r="C2" s="33" t="s">
        <v>113</v>
      </c>
      <c r="D2" s="34" t="s">
        <v>114</v>
      </c>
      <c r="E2" s="34" t="s">
        <v>115</v>
      </c>
      <c r="F2" s="34" t="s">
        <v>116</v>
      </c>
      <c r="G2" s="34" t="s">
        <v>117</v>
      </c>
    </row>
    <row r="3" customFormat="false" ht="12.75" hidden="false" customHeight="false" outlineLevel="0" collapsed="false">
      <c r="B3" s="35" t="s">
        <v>118</v>
      </c>
      <c r="C3" s="36" t="s">
        <v>119</v>
      </c>
      <c r="D3" s="34" t="s">
        <v>120</v>
      </c>
      <c r="E3" s="34" t="s">
        <v>121</v>
      </c>
      <c r="F3" s="34" t="s">
        <v>120</v>
      </c>
      <c r="G3" s="34" t="s">
        <v>122</v>
      </c>
    </row>
    <row r="4" customFormat="false" ht="12.75" hidden="false" customHeight="false" outlineLevel="0" collapsed="false">
      <c r="B4" s="35"/>
      <c r="C4" s="36"/>
      <c r="D4" s="34"/>
      <c r="E4" s="34"/>
      <c r="F4" s="34"/>
      <c r="G4" s="34"/>
    </row>
    <row r="5" customFormat="false" ht="12.75" hidden="false" customHeight="false" outlineLevel="0" collapsed="false">
      <c r="A5" s="0" t="n">
        <v>1</v>
      </c>
      <c r="B5" s="35" t="s">
        <v>123</v>
      </c>
      <c r="C5" s="37" t="s">
        <v>124</v>
      </c>
      <c r="D5" s="37" t="s">
        <v>125</v>
      </c>
      <c r="E5" s="37" t="s">
        <v>126</v>
      </c>
      <c r="F5" s="38" t="s">
        <v>127</v>
      </c>
      <c r="G5" s="37" t="s">
        <v>128</v>
      </c>
    </row>
    <row r="6" customFormat="false" ht="12.75" hidden="false" customHeight="false" outlineLevel="0" collapsed="false">
      <c r="B6" s="35"/>
      <c r="C6" s="37" t="s">
        <v>129</v>
      </c>
      <c r="D6" s="37" t="s">
        <v>125</v>
      </c>
      <c r="E6" s="37" t="s">
        <v>130</v>
      </c>
      <c r="F6" s="38" t="s">
        <v>127</v>
      </c>
      <c r="G6" s="37" t="s">
        <v>128</v>
      </c>
    </row>
    <row r="7" customFormat="false" ht="12.75" hidden="false" customHeight="false" outlineLevel="0" collapsed="false">
      <c r="B7" s="35"/>
      <c r="C7" s="37" t="s">
        <v>131</v>
      </c>
      <c r="D7" s="37" t="s">
        <v>125</v>
      </c>
      <c r="E7" s="37" t="s">
        <v>126</v>
      </c>
      <c r="F7" s="38" t="s">
        <v>132</v>
      </c>
      <c r="G7" s="37" t="s">
        <v>128</v>
      </c>
    </row>
    <row r="8" customFormat="false" ht="12.75" hidden="false" customHeight="false" outlineLevel="0" collapsed="false">
      <c r="B8" s="35"/>
      <c r="C8" s="37"/>
      <c r="D8" s="37" t="s">
        <v>125</v>
      </c>
      <c r="E8" s="37" t="s">
        <v>130</v>
      </c>
      <c r="F8" s="38" t="s">
        <v>133</v>
      </c>
      <c r="G8" s="37" t="s">
        <v>128</v>
      </c>
    </row>
    <row r="9" customFormat="false" ht="12.75" hidden="false" customHeight="false" outlineLevel="0" collapsed="false">
      <c r="B9" s="35"/>
      <c r="C9" s="36"/>
      <c r="D9" s="34"/>
      <c r="E9" s="34"/>
      <c r="F9" s="34"/>
      <c r="G9" s="34"/>
    </row>
    <row r="10" customFormat="false" ht="12.75" hidden="false" customHeight="false" outlineLevel="0" collapsed="false">
      <c r="A10" s="0" t="n">
        <v>2</v>
      </c>
      <c r="B10" s="35" t="s">
        <v>134</v>
      </c>
      <c r="C10" s="39" t="s">
        <v>135</v>
      </c>
      <c r="D10" s="34"/>
      <c r="E10" s="34" t="s">
        <v>126</v>
      </c>
      <c r="F10" s="34" t="s">
        <v>132</v>
      </c>
      <c r="G10" s="34"/>
    </row>
    <row r="11" customFormat="false" ht="12.75" hidden="false" customHeight="false" outlineLevel="0" collapsed="false">
      <c r="B11" s="35"/>
      <c r="C11" s="40" t="s">
        <v>136</v>
      </c>
      <c r="D11" s="34"/>
      <c r="E11" s="34" t="s">
        <v>130</v>
      </c>
      <c r="F11" s="34" t="s">
        <v>132</v>
      </c>
      <c r="G11" s="34"/>
    </row>
    <row r="12" customFormat="false" ht="12.75" hidden="false" customHeight="false" outlineLevel="0" collapsed="false">
      <c r="B12" s="35"/>
      <c r="C12" s="36"/>
      <c r="D12" s="34"/>
      <c r="E12" s="34"/>
      <c r="F12" s="34"/>
      <c r="G12" s="34"/>
    </row>
    <row r="13" customFormat="false" ht="12.75" hidden="false" customHeight="false" outlineLevel="0" collapsed="false">
      <c r="A13" s="0" t="n">
        <v>3</v>
      </c>
      <c r="B13" s="35" t="s">
        <v>74</v>
      </c>
      <c r="C13" s="36" t="s">
        <v>137</v>
      </c>
      <c r="D13" s="34"/>
      <c r="E13" s="34" t="s">
        <v>126</v>
      </c>
      <c r="F13" s="34" t="s">
        <v>132</v>
      </c>
      <c r="G13" s="34"/>
    </row>
    <row r="14" customFormat="false" ht="12.75" hidden="false" customHeight="false" outlineLevel="0" collapsed="false">
      <c r="B14" s="35"/>
      <c r="C14" s="40" t="s">
        <v>138</v>
      </c>
      <c r="D14" s="41" t="n">
        <v>41891</v>
      </c>
      <c r="E14" s="34" t="s">
        <v>130</v>
      </c>
      <c r="F14" s="34" t="s">
        <v>132</v>
      </c>
      <c r="G14" s="34" t="s">
        <v>128</v>
      </c>
    </row>
    <row r="15" customFormat="false" ht="12.75" hidden="false" customHeight="false" outlineLevel="0" collapsed="false">
      <c r="B15" s="35"/>
      <c r="C15" s="39"/>
      <c r="D15" s="34"/>
      <c r="E15" s="34"/>
      <c r="F15" s="34"/>
      <c r="G15" s="34"/>
    </row>
    <row r="16" customFormat="false" ht="12.75" hidden="false" customHeight="false" outlineLevel="0" collapsed="false">
      <c r="B16" s="35"/>
      <c r="C16" s="36"/>
      <c r="D16" s="34"/>
      <c r="E16" s="34"/>
      <c r="F16" s="34"/>
      <c r="G16" s="34"/>
    </row>
    <row r="17" customFormat="false" ht="12.75" hidden="false" customHeight="false" outlineLevel="0" collapsed="false">
      <c r="A17" s="0" t="n">
        <v>4</v>
      </c>
      <c r="B17" s="35" t="s">
        <v>41</v>
      </c>
      <c r="C17" s="40" t="s">
        <v>139</v>
      </c>
      <c r="D17" s="42" t="s">
        <v>140</v>
      </c>
      <c r="E17" s="42" t="s">
        <v>126</v>
      </c>
      <c r="F17" s="42" t="s">
        <v>127</v>
      </c>
      <c r="G17" s="42" t="s">
        <v>141</v>
      </c>
    </row>
    <row r="18" customFormat="false" ht="12.75" hidden="false" customHeight="false" outlineLevel="0" collapsed="false">
      <c r="B18" s="35"/>
      <c r="C18" s="40" t="s">
        <v>142</v>
      </c>
      <c r="D18" s="42" t="s">
        <v>140</v>
      </c>
      <c r="E18" s="42" t="s">
        <v>130</v>
      </c>
      <c r="F18" s="42" t="s">
        <v>127</v>
      </c>
      <c r="G18" s="42" t="s">
        <v>141</v>
      </c>
    </row>
    <row r="19" customFormat="false" ht="12.75" hidden="false" customHeight="false" outlineLevel="0" collapsed="false">
      <c r="B19" s="35"/>
      <c r="C19" s="40" t="s">
        <v>143</v>
      </c>
      <c r="D19" s="42" t="s">
        <v>140</v>
      </c>
      <c r="E19" s="42" t="s">
        <v>126</v>
      </c>
      <c r="F19" s="34" t="s">
        <v>132</v>
      </c>
      <c r="G19" s="42" t="s">
        <v>141</v>
      </c>
    </row>
    <row r="20" customFormat="false" ht="12.75" hidden="false" customHeight="false" outlineLevel="0" collapsed="false">
      <c r="B20" s="35"/>
      <c r="C20" s="43"/>
      <c r="D20" s="42" t="s">
        <v>140</v>
      </c>
      <c r="E20" s="42" t="s">
        <v>130</v>
      </c>
      <c r="F20" s="34" t="s">
        <v>133</v>
      </c>
      <c r="G20" s="42" t="s">
        <v>141</v>
      </c>
    </row>
    <row r="21" customFormat="false" ht="12.75" hidden="false" customHeight="false" outlineLevel="0" collapsed="false">
      <c r="B21" s="44"/>
      <c r="C21" s="43"/>
      <c r="D21" s="42"/>
      <c r="E21" s="42"/>
      <c r="F21" s="42"/>
      <c r="G21" s="42"/>
    </row>
    <row r="22" customFormat="false" ht="12.75" hidden="false" customHeight="false" outlineLevel="0" collapsed="false">
      <c r="A22" s="0" t="n">
        <v>5</v>
      </c>
      <c r="B22" s="45" t="s">
        <v>144</v>
      </c>
      <c r="C22" s="40" t="s">
        <v>145</v>
      </c>
      <c r="D22" s="46"/>
      <c r="E22" s="42" t="s">
        <v>126</v>
      </c>
      <c r="F22" s="42" t="s">
        <v>127</v>
      </c>
      <c r="G22" s="42"/>
    </row>
    <row r="23" customFormat="false" ht="12.75" hidden="false" customHeight="false" outlineLevel="0" collapsed="false">
      <c r="B23" s="47"/>
      <c r="C23" s="40" t="s">
        <v>146</v>
      </c>
      <c r="D23" s="48" t="s">
        <v>147</v>
      </c>
      <c r="E23" s="42" t="s">
        <v>130</v>
      </c>
      <c r="F23" s="34" t="s">
        <v>127</v>
      </c>
      <c r="G23" s="34" t="s">
        <v>128</v>
      </c>
    </row>
    <row r="24" customFormat="false" ht="12.75" hidden="false" customHeight="false" outlineLevel="0" collapsed="false">
      <c r="B24" s="47"/>
      <c r="C24" s="43"/>
      <c r="D24" s="49"/>
      <c r="E24" s="42" t="s">
        <v>126</v>
      </c>
      <c r="F24" s="49"/>
      <c r="G24" s="34"/>
    </row>
    <row r="25" customFormat="false" ht="12.75" hidden="false" customHeight="false" outlineLevel="0" collapsed="false">
      <c r="B25" s="50"/>
      <c r="C25" s="51"/>
      <c r="D25" s="48" t="s">
        <v>147</v>
      </c>
      <c r="E25" s="42" t="s">
        <v>130</v>
      </c>
      <c r="F25" s="51" t="s">
        <v>133</v>
      </c>
      <c r="G25" s="52" t="s">
        <v>128</v>
      </c>
    </row>
    <row r="26" customFormat="false" ht="12.75" hidden="false" customHeight="false" outlineLevel="0" collapsed="false">
      <c r="B26" s="47"/>
      <c r="C26" s="51"/>
      <c r="D26" s="42"/>
      <c r="E26" s="42"/>
      <c r="F26" s="35"/>
      <c r="G26" s="52"/>
    </row>
    <row r="27" customFormat="false" ht="12.75" hidden="false" customHeight="false" outlineLevel="0" collapsed="false">
      <c r="A27" s="0" t="n">
        <v>6</v>
      </c>
      <c r="B27" s="47" t="n">
        <v>13</v>
      </c>
      <c r="C27" s="53" t="s">
        <v>148</v>
      </c>
      <c r="D27" s="42"/>
      <c r="E27" s="42" t="s">
        <v>126</v>
      </c>
      <c r="F27" s="51" t="s">
        <v>132</v>
      </c>
      <c r="G27" s="52"/>
    </row>
    <row r="28" customFormat="false" ht="12.75" hidden="false" customHeight="false" outlineLevel="0" collapsed="false">
      <c r="B28" s="47"/>
      <c r="C28" s="51" t="s">
        <v>149</v>
      </c>
      <c r="D28" s="42"/>
      <c r="E28" s="42" t="s">
        <v>130</v>
      </c>
      <c r="F28" s="35" t="s">
        <v>132</v>
      </c>
      <c r="G28" s="52"/>
    </row>
    <row r="29" customFormat="false" ht="12.75" hidden="false" customHeight="false" outlineLevel="0" collapsed="false">
      <c r="B29" s="47"/>
      <c r="C29" s="43"/>
      <c r="D29" s="49"/>
      <c r="E29" s="42" t="s">
        <v>126</v>
      </c>
      <c r="F29" s="34" t="s">
        <v>127</v>
      </c>
      <c r="G29" s="34"/>
    </row>
    <row r="30" customFormat="false" ht="12.75" hidden="false" customHeight="false" outlineLevel="0" collapsed="false">
      <c r="B30" s="47"/>
      <c r="C30" s="43"/>
      <c r="D30" s="49"/>
      <c r="E30" s="42" t="s">
        <v>130</v>
      </c>
      <c r="F30" s="34" t="s">
        <v>127</v>
      </c>
      <c r="G30" s="34"/>
    </row>
    <row r="31" customFormat="false" ht="12.75" hidden="false" customHeight="false" outlineLevel="0" collapsed="false">
      <c r="B31" s="44"/>
      <c r="C31" s="43"/>
      <c r="D31" s="46"/>
      <c r="E31" s="46"/>
      <c r="F31" s="46"/>
      <c r="G31" s="46"/>
    </row>
    <row r="32" customFormat="false" ht="12.75" hidden="false" customHeight="false" outlineLevel="0" collapsed="false">
      <c r="A32" s="0" t="n">
        <v>7</v>
      </c>
      <c r="B32" s="45" t="s">
        <v>150</v>
      </c>
      <c r="C32" s="40" t="s">
        <v>151</v>
      </c>
      <c r="D32" s="46"/>
      <c r="E32" s="46" t="s">
        <v>126</v>
      </c>
      <c r="F32" s="46" t="s">
        <v>132</v>
      </c>
      <c r="G32" s="46"/>
    </row>
    <row r="33" customFormat="false" ht="12.75" hidden="false" customHeight="false" outlineLevel="0" collapsed="false">
      <c r="B33" s="45"/>
      <c r="C33" s="40" t="s">
        <v>152</v>
      </c>
      <c r="D33" s="46"/>
      <c r="E33" s="46" t="s">
        <v>130</v>
      </c>
      <c r="F33" s="46" t="s">
        <v>132</v>
      </c>
      <c r="G33" s="46"/>
    </row>
    <row r="34" customFormat="false" ht="12.75" hidden="false" customHeight="false" outlineLevel="0" collapsed="false">
      <c r="B34" s="45"/>
      <c r="C34" s="43"/>
      <c r="D34" s="42"/>
      <c r="E34" s="42"/>
      <c r="F34" s="42"/>
      <c r="G34" s="42"/>
    </row>
    <row r="35" customFormat="false" ht="12.75" hidden="false" customHeight="false" outlineLevel="0" collapsed="false">
      <c r="A35" s="0" t="n">
        <v>8</v>
      </c>
      <c r="B35" s="45" t="s">
        <v>153</v>
      </c>
      <c r="C35" s="51" t="s">
        <v>154</v>
      </c>
      <c r="D35" s="42"/>
      <c r="E35" s="42" t="s">
        <v>126</v>
      </c>
      <c r="F35" s="35" t="s">
        <v>132</v>
      </c>
      <c r="G35" s="35"/>
    </row>
    <row r="36" customFormat="false" ht="12.75" hidden="false" customHeight="false" outlineLevel="0" collapsed="false">
      <c r="B36" s="45"/>
      <c r="C36" s="51" t="s">
        <v>155</v>
      </c>
      <c r="D36" s="42"/>
      <c r="E36" s="42" t="s">
        <v>130</v>
      </c>
      <c r="F36" s="35" t="s">
        <v>132</v>
      </c>
      <c r="G36" s="35"/>
    </row>
    <row r="37" customFormat="false" ht="12.75" hidden="false" customHeight="false" outlineLevel="0" collapsed="false">
      <c r="B37" s="45"/>
      <c r="C37" s="43"/>
      <c r="D37" s="42"/>
      <c r="E37" s="42" t="s">
        <v>126</v>
      </c>
      <c r="F37" s="42"/>
      <c r="G37" s="42"/>
    </row>
    <row r="38" customFormat="false" ht="12.75" hidden="false" customHeight="false" outlineLevel="0" collapsed="false">
      <c r="B38" s="45"/>
      <c r="C38" s="43"/>
      <c r="D38" s="42"/>
      <c r="E38" s="42" t="s">
        <v>130</v>
      </c>
      <c r="F38" s="42"/>
      <c r="G38" s="42"/>
    </row>
    <row r="39" customFormat="false" ht="12.75" hidden="false" customHeight="false" outlineLevel="0" collapsed="false">
      <c r="B39" s="44"/>
      <c r="C39" s="43"/>
      <c r="D39" s="42" t="s">
        <v>156</v>
      </c>
      <c r="E39" s="42" t="s">
        <v>130</v>
      </c>
      <c r="F39" s="42" t="s">
        <v>132</v>
      </c>
      <c r="G39" s="42" t="s">
        <v>157</v>
      </c>
    </row>
    <row r="40" customFormat="false" ht="12.75" hidden="false" customHeight="false" outlineLevel="0" collapsed="false">
      <c r="B40" s="44"/>
      <c r="C40" s="43"/>
      <c r="D40" s="42" t="s">
        <v>156</v>
      </c>
      <c r="E40" s="42" t="s">
        <v>130</v>
      </c>
      <c r="F40" s="42" t="s">
        <v>127</v>
      </c>
      <c r="G40" s="42" t="s">
        <v>157</v>
      </c>
    </row>
    <row r="41" customFormat="false" ht="12.75" hidden="false" customHeight="false" outlineLevel="0" collapsed="false">
      <c r="B41" s="44"/>
      <c r="C41" s="43"/>
      <c r="D41" s="42"/>
      <c r="E41" s="42"/>
      <c r="F41" s="42"/>
      <c r="G41" s="42"/>
    </row>
    <row r="42" customFormat="false" ht="12.75" hidden="false" customHeight="false" outlineLevel="0" collapsed="false">
      <c r="A42" s="0" t="n">
        <v>9</v>
      </c>
      <c r="B42" s="45" t="s">
        <v>158</v>
      </c>
      <c r="C42" s="40" t="s">
        <v>159</v>
      </c>
      <c r="D42" s="42"/>
      <c r="E42" s="42" t="s">
        <v>126</v>
      </c>
      <c r="F42" s="42" t="s">
        <v>132</v>
      </c>
      <c r="G42" s="42"/>
    </row>
    <row r="43" customFormat="false" ht="12.75" hidden="false" customHeight="false" outlineLevel="0" collapsed="false">
      <c r="B43" s="45"/>
      <c r="C43" s="40" t="s">
        <v>160</v>
      </c>
      <c r="D43" s="42"/>
      <c r="E43" s="42" t="s">
        <v>130</v>
      </c>
      <c r="F43" s="42" t="s">
        <v>132</v>
      </c>
      <c r="G43" s="42"/>
    </row>
    <row r="44" customFormat="false" ht="12.75" hidden="false" customHeight="false" outlineLevel="0" collapsed="false">
      <c r="B44" s="45"/>
      <c r="C44" s="43"/>
      <c r="D44" s="37" t="s">
        <v>161</v>
      </c>
      <c r="E44" s="54" t="s">
        <v>126</v>
      </c>
      <c r="F44" s="54" t="s">
        <v>132</v>
      </c>
      <c r="G44" s="54" t="s">
        <v>128</v>
      </c>
    </row>
    <row r="45" customFormat="false" ht="12.75" hidden="false" customHeight="false" outlineLevel="0" collapsed="false">
      <c r="B45" s="45"/>
      <c r="C45" s="43"/>
      <c r="D45" s="42"/>
      <c r="E45" s="42"/>
      <c r="F45" s="42"/>
      <c r="G45" s="42"/>
    </row>
    <row r="46" customFormat="false" ht="12.75" hidden="false" customHeight="false" outlineLevel="0" collapsed="false">
      <c r="A46" s="0" t="n">
        <v>10</v>
      </c>
      <c r="B46" s="45" t="s">
        <v>162</v>
      </c>
      <c r="C46" s="40" t="s">
        <v>163</v>
      </c>
      <c r="D46" s="42"/>
      <c r="E46" s="42" t="s">
        <v>126</v>
      </c>
      <c r="F46" s="42" t="s">
        <v>132</v>
      </c>
      <c r="G46" s="42"/>
    </row>
    <row r="47" customFormat="false" ht="12.75" hidden="false" customHeight="false" outlineLevel="0" collapsed="false">
      <c r="B47" s="45"/>
      <c r="C47" s="44" t="s">
        <v>164</v>
      </c>
      <c r="D47" s="45"/>
      <c r="E47" s="45" t="s">
        <v>130</v>
      </c>
      <c r="F47" s="45" t="s">
        <v>132</v>
      </c>
      <c r="G47" s="45"/>
    </row>
    <row r="48" customFormat="false" ht="12.75" hidden="false" customHeight="false" outlineLevel="0" collapsed="false">
      <c r="B48" s="45"/>
      <c r="C48" s="44"/>
      <c r="D48" s="45"/>
      <c r="E48" s="45"/>
      <c r="F48" s="45"/>
      <c r="G48" s="45"/>
    </row>
    <row r="49" customFormat="false" ht="12.75" hidden="false" customHeight="false" outlineLevel="0" collapsed="false">
      <c r="A49" s="0" t="n">
        <v>11</v>
      </c>
      <c r="B49" s="45" t="s">
        <v>165</v>
      </c>
      <c r="C49" s="44" t="s">
        <v>166</v>
      </c>
      <c r="D49" s="45"/>
      <c r="E49" s="42" t="s">
        <v>126</v>
      </c>
      <c r="F49" s="50" t="s">
        <v>127</v>
      </c>
      <c r="G49" s="45"/>
    </row>
    <row r="50" customFormat="false" ht="12.75" hidden="false" customHeight="false" outlineLevel="0" collapsed="false">
      <c r="B50" s="45"/>
      <c r="C50" s="42" t="s">
        <v>167</v>
      </c>
      <c r="D50" s="45"/>
      <c r="E50" s="42" t="s">
        <v>130</v>
      </c>
      <c r="F50" s="51" t="s">
        <v>127</v>
      </c>
      <c r="G50" s="45"/>
    </row>
    <row r="51" customFormat="false" ht="12.75" hidden="false" customHeight="false" outlineLevel="0" collapsed="false">
      <c r="B51" s="45"/>
      <c r="C51" s="36"/>
      <c r="D51" s="45"/>
      <c r="E51" s="42" t="s">
        <v>126</v>
      </c>
      <c r="F51" s="51" t="s">
        <v>132</v>
      </c>
      <c r="G51" s="45"/>
    </row>
    <row r="52" customFormat="false" ht="12.75" hidden="false" customHeight="false" outlineLevel="0" collapsed="false">
      <c r="B52" s="45"/>
      <c r="C52" s="51"/>
      <c r="D52" s="51"/>
      <c r="E52" s="42" t="s">
        <v>130</v>
      </c>
      <c r="F52" s="55" t="s">
        <v>132</v>
      </c>
      <c r="G52" s="45"/>
    </row>
    <row r="53" customFormat="false" ht="12.75" hidden="false" customHeight="false" outlineLevel="0" collapsed="false">
      <c r="B53" s="45"/>
      <c r="C53" s="43"/>
      <c r="D53" s="56"/>
      <c r="E53" s="42"/>
      <c r="F53" s="42"/>
      <c r="G53" s="42"/>
    </row>
    <row r="54" customFormat="false" ht="12.75" hidden="false" customHeight="false" outlineLevel="0" collapsed="false">
      <c r="A54" s="0" t="n">
        <v>12</v>
      </c>
      <c r="B54" s="45" t="s">
        <v>168</v>
      </c>
      <c r="C54" s="42" t="s">
        <v>169</v>
      </c>
      <c r="D54" s="37"/>
      <c r="E54" s="42" t="s">
        <v>126</v>
      </c>
      <c r="F54" s="51" t="s">
        <v>127</v>
      </c>
      <c r="G54" s="51"/>
    </row>
    <row r="55" customFormat="false" ht="12.75" hidden="false" customHeight="false" outlineLevel="0" collapsed="false">
      <c r="B55" s="45"/>
      <c r="C55" s="42" t="s">
        <v>170</v>
      </c>
      <c r="D55" s="37"/>
      <c r="E55" s="42" t="s">
        <v>130</v>
      </c>
      <c r="F55" s="51" t="s">
        <v>127</v>
      </c>
      <c r="G55" s="51"/>
    </row>
    <row r="56" customFormat="false" ht="12.75" hidden="false" customHeight="false" outlineLevel="0" collapsed="false">
      <c r="B56" s="45"/>
      <c r="C56" s="42"/>
      <c r="D56" s="37"/>
      <c r="E56" s="42" t="s">
        <v>126</v>
      </c>
      <c r="F56" s="51" t="s">
        <v>132</v>
      </c>
      <c r="G56" s="51"/>
    </row>
    <row r="57" customFormat="false" ht="12.75" hidden="false" customHeight="false" outlineLevel="0" collapsed="false">
      <c r="B57" s="45"/>
      <c r="C57" s="43"/>
      <c r="D57" s="37"/>
      <c r="E57" s="42" t="s">
        <v>130</v>
      </c>
      <c r="F57" s="51" t="s">
        <v>132</v>
      </c>
      <c r="G57" s="51"/>
    </row>
    <row r="58" customFormat="false" ht="12.75" hidden="false" customHeight="false" outlineLevel="0" collapsed="false">
      <c r="B58" s="45"/>
      <c r="C58" s="43"/>
      <c r="D58" s="56"/>
      <c r="E58" s="45"/>
      <c r="F58" s="37"/>
      <c r="G58" s="57"/>
    </row>
    <row r="59" customFormat="false" ht="12.75" hidden="false" customHeight="false" outlineLevel="0" collapsed="false">
      <c r="A59" s="0" t="n">
        <v>13</v>
      </c>
      <c r="B59" s="45" t="s">
        <v>171</v>
      </c>
      <c r="C59" s="40" t="s">
        <v>172</v>
      </c>
      <c r="D59" s="56" t="s">
        <v>173</v>
      </c>
      <c r="E59" s="42" t="s">
        <v>126</v>
      </c>
      <c r="F59" s="57" t="s">
        <v>127</v>
      </c>
      <c r="G59" s="57" t="s">
        <v>128</v>
      </c>
    </row>
    <row r="60" customFormat="false" ht="12.75" hidden="false" customHeight="false" outlineLevel="0" collapsed="false">
      <c r="B60" s="45"/>
      <c r="C60" s="40" t="s">
        <v>174</v>
      </c>
      <c r="D60" s="56"/>
      <c r="E60" s="42" t="s">
        <v>130</v>
      </c>
      <c r="F60" s="57" t="s">
        <v>127</v>
      </c>
      <c r="G60" s="57"/>
    </row>
    <row r="61" customFormat="false" ht="12.75" hidden="false" customHeight="false" outlineLevel="0" collapsed="false">
      <c r="B61" s="45"/>
      <c r="C61" s="51"/>
      <c r="D61" s="56"/>
      <c r="E61" s="45"/>
      <c r="F61" s="57"/>
      <c r="G61" s="57"/>
    </row>
    <row r="62" customFormat="false" ht="12.75" hidden="false" customHeight="false" outlineLevel="0" collapsed="false">
      <c r="A62" s="0" t="n">
        <v>14</v>
      </c>
      <c r="B62" s="45" t="s">
        <v>175</v>
      </c>
      <c r="C62" s="40" t="s">
        <v>176</v>
      </c>
      <c r="D62" s="42"/>
      <c r="E62" s="42" t="s">
        <v>126</v>
      </c>
      <c r="F62" s="56" t="s">
        <v>127</v>
      </c>
      <c r="G62" s="56"/>
    </row>
    <row r="63" customFormat="false" ht="12.75" hidden="false" customHeight="false" outlineLevel="0" collapsed="false">
      <c r="B63" s="45"/>
      <c r="C63" s="40" t="s">
        <v>177</v>
      </c>
      <c r="D63" s="42"/>
      <c r="E63" s="42" t="s">
        <v>130</v>
      </c>
      <c r="F63" s="56" t="s">
        <v>127</v>
      </c>
      <c r="G63" s="58"/>
    </row>
    <row r="64" customFormat="false" ht="12.75" hidden="false" customHeight="false" outlineLevel="0" collapsed="false">
      <c r="B64" s="45"/>
      <c r="C64" s="40"/>
      <c r="D64" s="42"/>
      <c r="E64" s="42" t="s">
        <v>126</v>
      </c>
      <c r="F64" s="56" t="s">
        <v>132</v>
      </c>
      <c r="G64" s="58"/>
    </row>
    <row r="65" customFormat="false" ht="12.75" hidden="false" customHeight="false" outlineLevel="0" collapsed="false">
      <c r="B65" s="45"/>
      <c r="C65" s="40"/>
      <c r="D65" s="42"/>
      <c r="E65" s="42" t="s">
        <v>130</v>
      </c>
      <c r="F65" s="56" t="s">
        <v>132</v>
      </c>
      <c r="G65" s="58"/>
    </row>
    <row r="66" customFormat="false" ht="12.75" hidden="false" customHeight="false" outlineLevel="0" collapsed="false">
      <c r="B66" s="45"/>
      <c r="C66" s="43"/>
      <c r="D66" s="42"/>
      <c r="E66" s="42"/>
      <c r="F66" s="56"/>
      <c r="G66" s="58"/>
    </row>
    <row r="67" customFormat="false" ht="12.75" hidden="false" customHeight="false" outlineLevel="0" collapsed="false">
      <c r="A67" s="0" t="n">
        <v>15</v>
      </c>
      <c r="B67" s="45" t="s">
        <v>178</v>
      </c>
      <c r="C67" s="40" t="s">
        <v>179</v>
      </c>
      <c r="D67" s="42"/>
      <c r="E67" s="42" t="s">
        <v>126</v>
      </c>
      <c r="F67" s="56" t="s">
        <v>132</v>
      </c>
      <c r="G67" s="58"/>
    </row>
    <row r="68" customFormat="false" ht="12.75" hidden="false" customHeight="false" outlineLevel="0" collapsed="false">
      <c r="B68" s="45"/>
      <c r="C68" s="40" t="s">
        <v>180</v>
      </c>
      <c r="D68" s="42" t="s">
        <v>181</v>
      </c>
      <c r="E68" s="42" t="s">
        <v>130</v>
      </c>
      <c r="F68" s="56" t="s">
        <v>132</v>
      </c>
      <c r="G68" s="58" t="s">
        <v>182</v>
      </c>
    </row>
    <row r="69" customFormat="false" ht="12.75" hidden="false" customHeight="false" outlineLevel="0" collapsed="false">
      <c r="B69" s="45"/>
      <c r="C69" s="43"/>
      <c r="D69" s="42"/>
      <c r="E69" s="42"/>
      <c r="F69" s="56"/>
      <c r="G69" s="56"/>
    </row>
    <row r="70" customFormat="false" ht="12.75" hidden="false" customHeight="false" outlineLevel="0" collapsed="false">
      <c r="A70" s="0" t="n">
        <v>16</v>
      </c>
      <c r="B70" s="45" t="s">
        <v>183</v>
      </c>
      <c r="C70" s="51" t="s">
        <v>184</v>
      </c>
      <c r="D70" s="51"/>
      <c r="E70" s="42" t="s">
        <v>126</v>
      </c>
      <c r="F70" s="54" t="s">
        <v>127</v>
      </c>
      <c r="G70" s="54"/>
    </row>
    <row r="71" customFormat="false" ht="12.75" hidden="false" customHeight="false" outlineLevel="0" collapsed="false">
      <c r="B71" s="45"/>
      <c r="C71" s="51" t="s">
        <v>185</v>
      </c>
      <c r="D71" s="51" t="s">
        <v>186</v>
      </c>
      <c r="E71" s="42" t="s">
        <v>130</v>
      </c>
      <c r="F71" s="54" t="s">
        <v>127</v>
      </c>
      <c r="G71" s="54"/>
    </row>
    <row r="72" customFormat="false" ht="12.75" hidden="false" customHeight="false" outlineLevel="0" collapsed="false">
      <c r="B72" s="45"/>
      <c r="C72" s="43"/>
      <c r="D72" s="42"/>
      <c r="E72" s="42" t="s">
        <v>126</v>
      </c>
      <c r="F72" s="42"/>
      <c r="G72" s="42"/>
    </row>
    <row r="73" customFormat="false" ht="12.75" hidden="false" customHeight="false" outlineLevel="0" collapsed="false">
      <c r="B73" s="45"/>
      <c r="C73" s="43"/>
      <c r="D73" s="42" t="s">
        <v>186</v>
      </c>
      <c r="E73" s="42" t="s">
        <v>130</v>
      </c>
      <c r="F73" s="42" t="s">
        <v>133</v>
      </c>
      <c r="G73" s="42"/>
    </row>
    <row r="74" customFormat="false" ht="12.75" hidden="false" customHeight="false" outlineLevel="0" collapsed="false">
      <c r="B74" s="45"/>
      <c r="C74" s="51"/>
      <c r="D74" s="42"/>
      <c r="E74" s="57"/>
      <c r="F74" s="37"/>
      <c r="G74" s="57"/>
    </row>
    <row r="75" customFormat="false" ht="12.75" hidden="false" customHeight="false" outlineLevel="0" collapsed="false">
      <c r="A75" s="0" t="n">
        <v>17</v>
      </c>
      <c r="B75" s="45" t="s">
        <v>187</v>
      </c>
      <c r="C75" s="51" t="s">
        <v>188</v>
      </c>
      <c r="D75" s="42"/>
      <c r="E75" s="42" t="s">
        <v>126</v>
      </c>
      <c r="F75" s="57" t="s">
        <v>132</v>
      </c>
      <c r="G75" s="57"/>
    </row>
    <row r="76" customFormat="false" ht="12.75" hidden="false" customHeight="false" outlineLevel="0" collapsed="false">
      <c r="B76" s="45"/>
      <c r="C76" s="53" t="s">
        <v>189</v>
      </c>
      <c r="D76" s="42"/>
      <c r="E76" s="42" t="s">
        <v>130</v>
      </c>
      <c r="F76" s="42" t="s">
        <v>132</v>
      </c>
      <c r="G76" s="57"/>
    </row>
    <row r="77" customFormat="false" ht="12.75" hidden="false" customHeight="false" outlineLevel="0" collapsed="false">
      <c r="B77" s="45"/>
      <c r="C77" s="53"/>
      <c r="D77" s="42"/>
      <c r="E77" s="42" t="s">
        <v>126</v>
      </c>
      <c r="F77" s="59"/>
      <c r="G77" s="57"/>
    </row>
    <row r="78" customFormat="false" ht="12.75" hidden="false" customHeight="false" outlineLevel="0" collapsed="false">
      <c r="B78" s="45"/>
      <c r="C78" s="43"/>
      <c r="D78" s="42"/>
      <c r="E78" s="42" t="s">
        <v>130</v>
      </c>
      <c r="F78" s="42"/>
      <c r="G78" s="42"/>
    </row>
    <row r="79" customFormat="false" ht="12.75" hidden="false" customHeight="false" outlineLevel="0" collapsed="false">
      <c r="B79" s="45"/>
      <c r="C79" s="51"/>
      <c r="D79" s="60"/>
      <c r="E79" s="45"/>
      <c r="F79" s="37"/>
      <c r="G79" s="51"/>
    </row>
    <row r="80" customFormat="false" ht="12.75" hidden="false" customHeight="false" outlineLevel="0" collapsed="false">
      <c r="A80" s="0" t="n">
        <v>18</v>
      </c>
      <c r="B80" s="45" t="s">
        <v>190</v>
      </c>
      <c r="C80" s="51" t="s">
        <v>191</v>
      </c>
      <c r="D80" s="60"/>
      <c r="E80" s="42" t="s">
        <v>126</v>
      </c>
      <c r="F80" s="37" t="s">
        <v>132</v>
      </c>
      <c r="G80" s="51"/>
    </row>
    <row r="81" customFormat="false" ht="12.75" hidden="false" customHeight="false" outlineLevel="0" collapsed="false">
      <c r="B81" s="45"/>
      <c r="C81" s="51" t="s">
        <v>192</v>
      </c>
      <c r="D81" s="60"/>
      <c r="E81" s="42" t="s">
        <v>130</v>
      </c>
      <c r="F81" s="37" t="s">
        <v>132</v>
      </c>
      <c r="G81" s="51"/>
    </row>
    <row r="82" customFormat="false" ht="12.75" hidden="false" customHeight="false" outlineLevel="0" collapsed="false">
      <c r="B82" s="45"/>
      <c r="C82" s="51"/>
      <c r="D82" s="60"/>
      <c r="E82" s="42"/>
      <c r="F82" s="37"/>
      <c r="G82" s="51"/>
    </row>
    <row r="83" customFormat="false" ht="12.75" hidden="false" customHeight="false" outlineLevel="0" collapsed="false">
      <c r="A83" s="0" t="n">
        <v>19</v>
      </c>
      <c r="B83" s="45" t="s">
        <v>193</v>
      </c>
      <c r="C83" s="51" t="s">
        <v>194</v>
      </c>
      <c r="D83" s="60" t="s">
        <v>195</v>
      </c>
      <c r="E83" s="42" t="s">
        <v>126</v>
      </c>
      <c r="F83" s="37" t="s">
        <v>196</v>
      </c>
      <c r="G83" s="51" t="s">
        <v>128</v>
      </c>
    </row>
    <row r="84" customFormat="false" ht="12.75" hidden="false" customHeight="false" outlineLevel="0" collapsed="false">
      <c r="B84" s="45"/>
      <c r="C84" s="51" t="s">
        <v>197</v>
      </c>
      <c r="D84" s="60" t="s">
        <v>195</v>
      </c>
      <c r="E84" s="42" t="s">
        <v>130</v>
      </c>
      <c r="F84" s="37" t="s">
        <v>196</v>
      </c>
      <c r="G84" s="51" t="s">
        <v>128</v>
      </c>
    </row>
    <row r="85" customFormat="false" ht="12.75" hidden="false" customHeight="false" outlineLevel="0" collapsed="false">
      <c r="B85" s="45"/>
      <c r="C85" s="51" t="s">
        <v>198</v>
      </c>
      <c r="D85" s="60"/>
      <c r="E85" s="42"/>
      <c r="F85" s="37"/>
      <c r="G85" s="51"/>
    </row>
    <row r="86" customFormat="false" ht="12.75" hidden="false" customHeight="false" outlineLevel="0" collapsed="false">
      <c r="B86" s="45"/>
      <c r="C86" s="51"/>
      <c r="D86" s="60"/>
      <c r="E86" s="45"/>
      <c r="F86" s="37"/>
      <c r="G86" s="51"/>
    </row>
    <row r="87" customFormat="false" ht="12.75" hidden="false" customHeight="false" outlineLevel="0" collapsed="false">
      <c r="A87" s="0" t="n">
        <v>20</v>
      </c>
      <c r="B87" s="45" t="s">
        <v>199</v>
      </c>
      <c r="C87" s="51" t="s">
        <v>200</v>
      </c>
      <c r="D87" s="60"/>
      <c r="E87" s="42" t="s">
        <v>126</v>
      </c>
      <c r="F87" s="37" t="s">
        <v>127</v>
      </c>
      <c r="G87" s="51"/>
    </row>
    <row r="88" customFormat="false" ht="12.75" hidden="false" customHeight="false" outlineLevel="0" collapsed="false">
      <c r="B88" s="45"/>
      <c r="C88" s="40" t="s">
        <v>201</v>
      </c>
      <c r="D88" s="42" t="s">
        <v>202</v>
      </c>
      <c r="E88" s="42" t="s">
        <v>130</v>
      </c>
      <c r="F88" s="42" t="s">
        <v>127</v>
      </c>
      <c r="G88" s="42" t="s">
        <v>128</v>
      </c>
    </row>
    <row r="89" customFormat="false" ht="12.75" hidden="false" customHeight="false" outlineLevel="0" collapsed="false">
      <c r="B89" s="45"/>
      <c r="C89" s="43"/>
      <c r="D89" s="42"/>
      <c r="E89" s="42" t="s">
        <v>126</v>
      </c>
      <c r="F89" s="42" t="s">
        <v>132</v>
      </c>
      <c r="G89" s="42"/>
    </row>
    <row r="90" customFormat="false" ht="12.75" hidden="false" customHeight="false" outlineLevel="0" collapsed="false">
      <c r="B90" s="45"/>
      <c r="C90" s="43"/>
      <c r="D90" s="42" t="s">
        <v>202</v>
      </c>
      <c r="E90" s="42" t="s">
        <v>130</v>
      </c>
      <c r="F90" s="42" t="s">
        <v>133</v>
      </c>
      <c r="G90" s="42" t="s">
        <v>128</v>
      </c>
    </row>
    <row r="91" customFormat="false" ht="12.75" hidden="false" customHeight="false" outlineLevel="0" collapsed="false">
      <c r="B91" s="45"/>
      <c r="C91" s="43"/>
      <c r="D91" s="42"/>
      <c r="E91" s="42"/>
      <c r="F91" s="42"/>
      <c r="G91" s="42"/>
    </row>
    <row r="92" customFormat="false" ht="12.75" hidden="false" customHeight="false" outlineLevel="0" collapsed="false">
      <c r="A92" s="0" t="n">
        <v>21</v>
      </c>
      <c r="B92" s="45" t="s">
        <v>203</v>
      </c>
      <c r="C92" s="40" t="s">
        <v>204</v>
      </c>
      <c r="D92" s="42"/>
      <c r="E92" s="42" t="s">
        <v>126</v>
      </c>
      <c r="F92" s="42" t="s">
        <v>205</v>
      </c>
      <c r="G92" s="42"/>
    </row>
    <row r="93" customFormat="false" ht="12.75" hidden="false" customHeight="false" outlineLevel="0" collapsed="false">
      <c r="B93" s="45"/>
      <c r="C93" s="45" t="s">
        <v>206</v>
      </c>
      <c r="D93" s="60"/>
      <c r="E93" s="42" t="s">
        <v>130</v>
      </c>
      <c r="F93" s="60" t="s">
        <v>205</v>
      </c>
      <c r="G93" s="60"/>
    </row>
    <row r="94" customFormat="false" ht="12.75" hidden="false" customHeight="false" outlineLevel="0" collapsed="false">
      <c r="B94" s="45"/>
      <c r="C94" s="45"/>
      <c r="D94" s="60"/>
      <c r="E94" s="45"/>
      <c r="F94" s="60"/>
      <c r="G94" s="60"/>
    </row>
    <row r="95" customFormat="false" ht="12.75" hidden="false" customHeight="false" outlineLevel="0" collapsed="false">
      <c r="A95" s="0" t="n">
        <v>22</v>
      </c>
      <c r="B95" s="45" t="s">
        <v>207</v>
      </c>
      <c r="C95" s="40" t="s">
        <v>208</v>
      </c>
      <c r="D95" s="42" t="s">
        <v>209</v>
      </c>
      <c r="E95" s="42" t="s">
        <v>126</v>
      </c>
      <c r="F95" s="42" t="s">
        <v>127</v>
      </c>
      <c r="G95" s="42"/>
    </row>
    <row r="96" customFormat="false" ht="12.75" hidden="false" customHeight="false" outlineLevel="0" collapsed="false">
      <c r="B96" s="45"/>
      <c r="C96" s="40" t="s">
        <v>210</v>
      </c>
      <c r="D96" s="42"/>
      <c r="E96" s="42" t="s">
        <v>130</v>
      </c>
      <c r="F96" s="42" t="s">
        <v>127</v>
      </c>
      <c r="G96" s="42"/>
    </row>
    <row r="97" customFormat="false" ht="12.75" hidden="false" customHeight="false" outlineLevel="0" collapsed="false">
      <c r="B97" s="44"/>
      <c r="C97" s="43"/>
      <c r="D97" s="42" t="s">
        <v>209</v>
      </c>
      <c r="E97" s="42" t="s">
        <v>126</v>
      </c>
      <c r="F97" s="42" t="s">
        <v>132</v>
      </c>
      <c r="G97" s="42"/>
    </row>
    <row r="98" customFormat="false" ht="12.75" hidden="false" customHeight="false" outlineLevel="0" collapsed="false">
      <c r="B98" s="45"/>
      <c r="C98" s="43"/>
      <c r="D98" s="42"/>
      <c r="E98" s="42" t="s">
        <v>130</v>
      </c>
      <c r="F98" s="42" t="s">
        <v>132</v>
      </c>
      <c r="G98" s="42"/>
    </row>
    <row r="99" customFormat="false" ht="12.75" hidden="false" customHeight="false" outlineLevel="0" collapsed="false">
      <c r="B99" s="45"/>
      <c r="C99" s="43"/>
      <c r="D99" s="42"/>
      <c r="E99" s="42"/>
      <c r="F99" s="42"/>
      <c r="G99" s="42"/>
    </row>
    <row r="100" customFormat="false" ht="12.75" hidden="false" customHeight="false" outlineLevel="0" collapsed="false">
      <c r="A100" s="0" t="n">
        <v>23</v>
      </c>
      <c r="B100" s="45" t="s">
        <v>211</v>
      </c>
      <c r="C100" s="40" t="s">
        <v>212</v>
      </c>
      <c r="D100" s="42"/>
      <c r="E100" s="42" t="s">
        <v>126</v>
      </c>
      <c r="F100" s="42" t="s">
        <v>132</v>
      </c>
      <c r="G100" s="42"/>
    </row>
    <row r="101" customFormat="false" ht="12.75" hidden="false" customHeight="false" outlineLevel="0" collapsed="false">
      <c r="B101" s="45"/>
      <c r="C101" s="40" t="s">
        <v>213</v>
      </c>
      <c r="D101" s="42"/>
      <c r="E101" s="42" t="s">
        <v>130</v>
      </c>
      <c r="F101" s="42" t="s">
        <v>132</v>
      </c>
      <c r="G101" s="56"/>
    </row>
    <row r="102" customFormat="false" ht="12.75" hidden="false" customHeight="false" outlineLevel="0" collapsed="false">
      <c r="B102" s="44"/>
      <c r="C102" s="43"/>
      <c r="D102" s="42"/>
      <c r="E102" s="42"/>
      <c r="F102" s="42"/>
      <c r="G102" s="56"/>
    </row>
    <row r="103" customFormat="false" ht="12.75" hidden="false" customHeight="false" outlineLevel="0" collapsed="false">
      <c r="A103" s="0" t="n">
        <v>24</v>
      </c>
      <c r="B103" s="45" t="s">
        <v>214</v>
      </c>
      <c r="C103" s="40" t="s">
        <v>215</v>
      </c>
      <c r="D103" s="42"/>
      <c r="E103" s="42" t="s">
        <v>126</v>
      </c>
      <c r="F103" s="42" t="s">
        <v>132</v>
      </c>
      <c r="G103" s="56"/>
    </row>
    <row r="104" customFormat="false" ht="12.75" hidden="false" customHeight="false" outlineLevel="0" collapsed="false">
      <c r="B104" s="45"/>
      <c r="C104" s="40" t="s">
        <v>216</v>
      </c>
      <c r="D104" s="46"/>
      <c r="E104" s="42" t="s">
        <v>130</v>
      </c>
      <c r="F104" s="42" t="s">
        <v>132</v>
      </c>
      <c r="G104" s="56"/>
    </row>
    <row r="105" customFormat="false" ht="12.75" hidden="false" customHeight="false" outlineLevel="0" collapsed="false">
      <c r="B105" s="45"/>
      <c r="C105" s="43"/>
      <c r="D105" s="42"/>
      <c r="E105" s="42" t="s">
        <v>126</v>
      </c>
      <c r="F105" s="42" t="s">
        <v>127</v>
      </c>
      <c r="G105" s="32"/>
    </row>
    <row r="106" customFormat="false" ht="12.75" hidden="false" customHeight="false" outlineLevel="0" collapsed="false">
      <c r="B106" s="45"/>
      <c r="C106" s="43"/>
      <c r="D106" s="46"/>
      <c r="E106" s="42" t="s">
        <v>130</v>
      </c>
      <c r="F106" s="42" t="s">
        <v>127</v>
      </c>
      <c r="G106" s="32"/>
    </row>
    <row r="107" customFormat="false" ht="12.75" hidden="false" customHeight="false" outlineLevel="0" collapsed="false">
      <c r="B107" s="45"/>
      <c r="C107" s="43"/>
      <c r="D107" s="56"/>
      <c r="E107" s="56"/>
      <c r="F107" s="56"/>
      <c r="G107" s="56"/>
    </row>
    <row r="108" customFormat="false" ht="12.75" hidden="false" customHeight="false" outlineLevel="0" collapsed="false">
      <c r="A108" s="0" t="n">
        <v>25</v>
      </c>
      <c r="B108" s="45" t="s">
        <v>217</v>
      </c>
      <c r="C108" s="45" t="s">
        <v>218</v>
      </c>
      <c r="D108" s="45"/>
      <c r="E108" s="42" t="s">
        <v>126</v>
      </c>
      <c r="F108" s="45" t="s">
        <v>127</v>
      </c>
      <c r="G108" s="50"/>
    </row>
    <row r="109" customFormat="false" ht="12.75" hidden="false" customHeight="false" outlineLevel="0" collapsed="false">
      <c r="B109" s="45"/>
      <c r="C109" s="51" t="s">
        <v>219</v>
      </c>
      <c r="D109" s="51"/>
      <c r="E109" s="42" t="s">
        <v>130</v>
      </c>
      <c r="F109" s="42" t="s">
        <v>127</v>
      </c>
      <c r="G109" s="55"/>
    </row>
    <row r="110" customFormat="false" ht="12.75" hidden="false" customHeight="false" outlineLevel="0" collapsed="false">
      <c r="B110" s="45"/>
      <c r="C110" s="51"/>
      <c r="D110" s="51"/>
      <c r="E110" s="42" t="s">
        <v>126</v>
      </c>
      <c r="F110" s="42" t="s">
        <v>132</v>
      </c>
      <c r="G110" s="55"/>
    </row>
    <row r="111" customFormat="false" ht="12.75" hidden="false" customHeight="false" outlineLevel="0" collapsed="false">
      <c r="B111" s="45"/>
      <c r="C111" s="43"/>
      <c r="D111" s="56"/>
      <c r="E111" s="42" t="s">
        <v>130</v>
      </c>
      <c r="F111" s="56" t="s">
        <v>132</v>
      </c>
      <c r="G111" s="56"/>
    </row>
    <row r="112" customFormat="false" ht="12.75" hidden="false" customHeight="false" outlineLevel="0" collapsed="false">
      <c r="B112" s="44"/>
      <c r="C112" s="43"/>
      <c r="D112" s="56"/>
      <c r="E112" s="57"/>
      <c r="F112" s="57"/>
      <c r="G112" s="57"/>
    </row>
    <row r="113" customFormat="false" ht="12.75" hidden="false" customHeight="false" outlineLevel="0" collapsed="false">
      <c r="A113" s="0" t="n">
        <v>26</v>
      </c>
      <c r="B113" s="45" t="s">
        <v>220</v>
      </c>
      <c r="C113" s="40" t="s">
        <v>221</v>
      </c>
      <c r="D113" s="42"/>
      <c r="E113" s="42" t="s">
        <v>126</v>
      </c>
      <c r="F113" s="42" t="s">
        <v>127</v>
      </c>
      <c r="G113" s="57"/>
    </row>
    <row r="114" customFormat="false" ht="12.75" hidden="false" customHeight="false" outlineLevel="0" collapsed="false">
      <c r="B114" s="45"/>
      <c r="C114" s="40" t="s">
        <v>222</v>
      </c>
      <c r="D114" s="56"/>
      <c r="E114" s="42" t="s">
        <v>130</v>
      </c>
      <c r="F114" s="57" t="s">
        <v>127</v>
      </c>
      <c r="G114" s="57"/>
    </row>
    <row r="115" customFormat="false" ht="12.75" hidden="false" customHeight="false" outlineLevel="0" collapsed="false">
      <c r="B115" s="45"/>
      <c r="C115" s="43"/>
      <c r="D115" s="42"/>
      <c r="E115" s="42"/>
      <c r="F115" s="42"/>
      <c r="G115" s="42"/>
    </row>
    <row r="116" customFormat="false" ht="12.75" hidden="false" customHeight="false" outlineLevel="0" collapsed="false">
      <c r="A116" s="0" t="n">
        <v>27</v>
      </c>
      <c r="B116" s="45" t="s">
        <v>223</v>
      </c>
      <c r="C116" s="37" t="s">
        <v>224</v>
      </c>
      <c r="D116" s="56" t="s">
        <v>125</v>
      </c>
      <c r="E116" s="61" t="s">
        <v>126</v>
      </c>
      <c r="F116" s="35" t="s">
        <v>132</v>
      </c>
      <c r="G116" s="56" t="s">
        <v>128</v>
      </c>
    </row>
    <row r="117" customFormat="false" ht="12.75" hidden="false" customHeight="false" outlineLevel="0" collapsed="false">
      <c r="B117" s="45"/>
      <c r="C117" s="37" t="s">
        <v>225</v>
      </c>
      <c r="D117" s="56" t="s">
        <v>125</v>
      </c>
      <c r="E117" s="61" t="s">
        <v>130</v>
      </c>
      <c r="F117" s="35" t="s">
        <v>133</v>
      </c>
      <c r="G117" s="56" t="s">
        <v>128</v>
      </c>
    </row>
    <row r="118" customFormat="false" ht="12.75" hidden="false" customHeight="false" outlineLevel="0" collapsed="false">
      <c r="B118" s="45"/>
      <c r="C118" s="37" t="s">
        <v>226</v>
      </c>
      <c r="D118" s="56"/>
      <c r="E118" s="61"/>
      <c r="F118" s="59"/>
      <c r="G118" s="56"/>
    </row>
    <row r="119" customFormat="false" ht="12.75" hidden="false" customHeight="false" outlineLevel="0" collapsed="false">
      <c r="B119" s="45"/>
      <c r="C119" s="43"/>
      <c r="D119" s="42"/>
      <c r="E119" s="42"/>
      <c r="F119" s="42"/>
      <c r="G119" s="42"/>
    </row>
    <row r="120" customFormat="false" ht="12.75" hidden="false" customHeight="false" outlineLevel="0" collapsed="false">
      <c r="A120" s="0" t="n">
        <v>28</v>
      </c>
      <c r="B120" s="45" t="s">
        <v>227</v>
      </c>
      <c r="C120" s="40" t="s">
        <v>228</v>
      </c>
      <c r="D120" s="42"/>
      <c r="E120" s="42" t="s">
        <v>126</v>
      </c>
      <c r="F120" s="42" t="s">
        <v>127</v>
      </c>
      <c r="G120" s="42"/>
    </row>
    <row r="121" customFormat="false" ht="12.75" hidden="false" customHeight="false" outlineLevel="0" collapsed="false">
      <c r="B121" s="45"/>
      <c r="C121" s="40" t="s">
        <v>229</v>
      </c>
      <c r="D121" s="42" t="s">
        <v>230</v>
      </c>
      <c r="E121" s="42" t="s">
        <v>130</v>
      </c>
      <c r="F121" s="42" t="s">
        <v>127</v>
      </c>
      <c r="G121" s="42" t="s">
        <v>128</v>
      </c>
    </row>
    <row r="122" customFormat="false" ht="12.75" hidden="false" customHeight="false" outlineLevel="0" collapsed="false">
      <c r="B122" s="45"/>
      <c r="C122" s="43"/>
      <c r="D122" s="42"/>
      <c r="E122" s="42" t="s">
        <v>126</v>
      </c>
      <c r="F122" s="42" t="s">
        <v>132</v>
      </c>
      <c r="G122" s="42"/>
    </row>
    <row r="123" customFormat="false" ht="12.75" hidden="false" customHeight="false" outlineLevel="0" collapsed="false">
      <c r="B123" s="45"/>
      <c r="C123" s="43"/>
      <c r="D123" s="42" t="s">
        <v>230</v>
      </c>
      <c r="E123" s="42" t="s">
        <v>130</v>
      </c>
      <c r="F123" s="42" t="s">
        <v>132</v>
      </c>
      <c r="G123" s="42" t="s">
        <v>128</v>
      </c>
    </row>
    <row r="124" customFormat="false" ht="12.75" hidden="false" customHeight="false" outlineLevel="0" collapsed="false">
      <c r="B124" s="45"/>
      <c r="C124" s="43"/>
      <c r="D124" s="42"/>
      <c r="E124" s="42"/>
      <c r="F124" s="42"/>
      <c r="G124" s="42"/>
    </row>
    <row r="125" customFormat="false" ht="12.75" hidden="false" customHeight="false" outlineLevel="0" collapsed="false">
      <c r="A125" s="0" t="n">
        <v>29</v>
      </c>
      <c r="B125" s="45" t="s">
        <v>231</v>
      </c>
      <c r="C125" s="40" t="s">
        <v>232</v>
      </c>
      <c r="D125" s="42"/>
      <c r="E125" s="42" t="s">
        <v>126</v>
      </c>
      <c r="F125" s="42" t="s">
        <v>132</v>
      </c>
      <c r="G125" s="42"/>
    </row>
    <row r="126" customFormat="false" ht="12.75" hidden="false" customHeight="false" outlineLevel="0" collapsed="false">
      <c r="B126" s="45"/>
      <c r="C126" s="40" t="s">
        <v>233</v>
      </c>
      <c r="D126" s="42" t="s">
        <v>234</v>
      </c>
      <c r="E126" s="42" t="s">
        <v>130</v>
      </c>
      <c r="F126" s="42" t="s">
        <v>132</v>
      </c>
      <c r="G126" s="42" t="s">
        <v>235</v>
      </c>
    </row>
    <row r="127" customFormat="false" ht="12.75" hidden="false" customHeight="false" outlineLevel="0" collapsed="false">
      <c r="B127" s="45"/>
      <c r="C127" s="43"/>
      <c r="D127" s="42"/>
      <c r="E127" s="42"/>
      <c r="F127" s="42"/>
      <c r="G127" s="42"/>
    </row>
    <row r="128" customFormat="false" ht="12.75" hidden="false" customHeight="false" outlineLevel="0" collapsed="false">
      <c r="B128" s="45"/>
      <c r="C128" s="43"/>
      <c r="D128" s="42"/>
      <c r="E128" s="42"/>
      <c r="F128" s="42"/>
      <c r="G128" s="42"/>
    </row>
    <row r="129" customFormat="false" ht="12.75" hidden="false" customHeight="false" outlineLevel="0" collapsed="false">
      <c r="A129" s="0" t="n">
        <v>30</v>
      </c>
      <c r="B129" s="45" t="s">
        <v>236</v>
      </c>
      <c r="C129" s="40" t="s">
        <v>237</v>
      </c>
      <c r="D129" s="42"/>
      <c r="E129" s="42" t="s">
        <v>126</v>
      </c>
      <c r="F129" s="42" t="s">
        <v>132</v>
      </c>
      <c r="G129" s="42"/>
    </row>
    <row r="130" customFormat="false" ht="12.75" hidden="false" customHeight="false" outlineLevel="0" collapsed="false">
      <c r="B130" s="45"/>
      <c r="C130" s="40" t="s">
        <v>238</v>
      </c>
      <c r="D130" s="42"/>
      <c r="E130" s="42" t="s">
        <v>130</v>
      </c>
      <c r="F130" s="42" t="s">
        <v>132</v>
      </c>
      <c r="G130" s="42"/>
    </row>
    <row r="131" customFormat="false" ht="12.75" hidden="false" customHeight="false" outlineLevel="0" collapsed="false">
      <c r="B131" s="45"/>
      <c r="C131" s="43"/>
      <c r="D131" s="42"/>
      <c r="E131" s="42"/>
      <c r="F131" s="42"/>
      <c r="G131" s="42"/>
    </row>
    <row r="132" customFormat="false" ht="12.75" hidden="false" customHeight="false" outlineLevel="0" collapsed="false">
      <c r="A132" s="0" t="n">
        <v>31</v>
      </c>
      <c r="B132" s="45" t="s">
        <v>239</v>
      </c>
      <c r="C132" s="40" t="s">
        <v>240</v>
      </c>
      <c r="D132" s="42"/>
      <c r="E132" s="42" t="s">
        <v>126</v>
      </c>
      <c r="F132" s="42" t="s">
        <v>132</v>
      </c>
      <c r="G132" s="42"/>
    </row>
    <row r="133" customFormat="false" ht="12.75" hidden="false" customHeight="false" outlineLevel="0" collapsed="false">
      <c r="B133" s="45"/>
      <c r="C133" s="40" t="s">
        <v>241</v>
      </c>
      <c r="D133" s="42"/>
      <c r="E133" s="42" t="s">
        <v>130</v>
      </c>
      <c r="F133" s="42" t="s">
        <v>132</v>
      </c>
      <c r="G133" s="42"/>
    </row>
    <row r="134" customFormat="false" ht="12.75" hidden="false" customHeight="false" outlineLevel="0" collapsed="false">
      <c r="B134" s="45"/>
      <c r="C134" s="43"/>
      <c r="D134" s="42"/>
      <c r="E134" s="42"/>
      <c r="F134" s="42"/>
      <c r="G134" s="42"/>
    </row>
    <row r="135" customFormat="false" ht="12.75" hidden="false" customHeight="false" outlineLevel="0" collapsed="false">
      <c r="A135" s="0" t="n">
        <v>32</v>
      </c>
      <c r="B135" s="45" t="s">
        <v>242</v>
      </c>
      <c r="C135" s="51" t="s">
        <v>243</v>
      </c>
      <c r="D135" s="42"/>
      <c r="E135" s="42" t="s">
        <v>126</v>
      </c>
      <c r="F135" s="50" t="s">
        <v>127</v>
      </c>
      <c r="G135" s="42"/>
    </row>
    <row r="136" customFormat="false" ht="12.75" hidden="false" customHeight="false" outlineLevel="0" collapsed="false">
      <c r="B136" s="45"/>
      <c r="C136" s="51" t="s">
        <v>244</v>
      </c>
      <c r="D136" s="42"/>
      <c r="E136" s="42" t="s">
        <v>130</v>
      </c>
      <c r="F136" s="57" t="s">
        <v>127</v>
      </c>
      <c r="G136" s="42"/>
    </row>
    <row r="137" customFormat="false" ht="12.75" hidden="false" customHeight="false" outlineLevel="0" collapsed="false">
      <c r="B137" s="45"/>
      <c r="C137" s="43"/>
      <c r="D137" s="42"/>
      <c r="E137" s="42" t="s">
        <v>126</v>
      </c>
      <c r="F137" s="42" t="s">
        <v>132</v>
      </c>
      <c r="G137" s="42"/>
    </row>
    <row r="138" customFormat="false" ht="12.75" hidden="false" customHeight="false" outlineLevel="0" collapsed="false">
      <c r="B138" s="45"/>
      <c r="C138" s="43"/>
      <c r="D138" s="42"/>
      <c r="E138" s="42" t="s">
        <v>130</v>
      </c>
      <c r="F138" s="42" t="s">
        <v>132</v>
      </c>
      <c r="G138" s="42"/>
    </row>
    <row r="139" customFormat="false" ht="12.75" hidden="false" customHeight="false" outlineLevel="0" collapsed="false">
      <c r="B139" s="45"/>
      <c r="C139" s="43"/>
      <c r="D139" s="51"/>
      <c r="E139" s="51"/>
      <c r="F139" s="51"/>
      <c r="G139" s="51"/>
    </row>
    <row r="140" customFormat="false" ht="12.75" hidden="false" customHeight="false" outlineLevel="0" collapsed="false">
      <c r="A140" s="0" t="n">
        <v>33</v>
      </c>
      <c r="B140" s="45" t="s">
        <v>245</v>
      </c>
      <c r="C140" s="40" t="s">
        <v>246</v>
      </c>
      <c r="D140" s="51"/>
      <c r="E140" s="42" t="s">
        <v>126</v>
      </c>
      <c r="F140" s="51" t="s">
        <v>132</v>
      </c>
      <c r="G140" s="51"/>
    </row>
    <row r="141" customFormat="false" ht="12.75" hidden="false" customHeight="false" outlineLevel="0" collapsed="false">
      <c r="B141" s="45"/>
      <c r="C141" s="40" t="s">
        <v>247</v>
      </c>
      <c r="D141" s="42"/>
      <c r="E141" s="42" t="s">
        <v>130</v>
      </c>
      <c r="F141" s="42" t="s">
        <v>132</v>
      </c>
      <c r="G141" s="42"/>
    </row>
    <row r="142" customFormat="false" ht="12.75" hidden="false" customHeight="false" outlineLevel="0" collapsed="false">
      <c r="B142" s="45"/>
      <c r="C142" s="43"/>
      <c r="D142" s="42"/>
      <c r="E142" s="42"/>
      <c r="F142" s="42"/>
      <c r="G142" s="42"/>
    </row>
    <row r="143" customFormat="false" ht="12.75" hidden="false" customHeight="false" outlineLevel="0" collapsed="false">
      <c r="A143" s="0" t="n">
        <v>34</v>
      </c>
      <c r="B143" s="45" t="s">
        <v>248</v>
      </c>
      <c r="C143" s="40" t="s">
        <v>249</v>
      </c>
      <c r="D143" s="62"/>
      <c r="E143" s="42" t="s">
        <v>126</v>
      </c>
      <c r="F143" s="32" t="s">
        <v>127</v>
      </c>
      <c r="G143" s="34"/>
    </row>
    <row r="144" customFormat="false" ht="12.75" hidden="false" customHeight="false" outlineLevel="0" collapsed="false">
      <c r="B144" s="45"/>
      <c r="C144" s="40" t="s">
        <v>250</v>
      </c>
      <c r="D144" s="62"/>
      <c r="E144" s="42" t="s">
        <v>130</v>
      </c>
      <c r="F144" s="32" t="s">
        <v>127</v>
      </c>
      <c r="G144" s="34"/>
    </row>
    <row r="145" customFormat="false" ht="12.75" hidden="false" customHeight="false" outlineLevel="0" collapsed="false">
      <c r="B145" s="45"/>
      <c r="C145" s="43"/>
      <c r="D145" s="62"/>
      <c r="E145" s="63"/>
      <c r="F145" s="32"/>
      <c r="G145" s="34"/>
    </row>
    <row r="146" customFormat="false" ht="12.75" hidden="false" customHeight="false" outlineLevel="0" collapsed="false">
      <c r="A146" s="0" t="n">
        <v>35</v>
      </c>
      <c r="B146" s="45" t="s">
        <v>251</v>
      </c>
      <c r="C146" s="40" t="s">
        <v>252</v>
      </c>
      <c r="D146" s="62"/>
      <c r="E146" s="42" t="s">
        <v>126</v>
      </c>
      <c r="F146" s="32" t="s">
        <v>127</v>
      </c>
      <c r="G146" s="34"/>
    </row>
    <row r="147" customFormat="false" ht="12.75" hidden="false" customHeight="false" outlineLevel="0" collapsed="false">
      <c r="B147" s="45"/>
      <c r="C147" s="40" t="s">
        <v>253</v>
      </c>
      <c r="D147" s="62"/>
      <c r="E147" s="42" t="s">
        <v>130</v>
      </c>
      <c r="F147" s="32" t="s">
        <v>127</v>
      </c>
      <c r="G147" s="34"/>
    </row>
    <row r="148" customFormat="false" ht="12.75" hidden="false" customHeight="false" outlineLevel="0" collapsed="false">
      <c r="B148" s="45"/>
      <c r="C148" s="45"/>
      <c r="D148" s="56"/>
      <c r="E148" s="42" t="s">
        <v>126</v>
      </c>
      <c r="F148" s="37" t="s">
        <v>133</v>
      </c>
      <c r="G148" s="57"/>
    </row>
    <row r="149" customFormat="false" ht="12.75" hidden="false" customHeight="false" outlineLevel="0" collapsed="false">
      <c r="B149" s="45"/>
      <c r="C149" s="45"/>
      <c r="D149" s="56"/>
      <c r="E149" s="42" t="s">
        <v>130</v>
      </c>
      <c r="F149" s="57" t="s">
        <v>133</v>
      </c>
      <c r="G149" s="57"/>
    </row>
    <row r="150" customFormat="false" ht="12.75" hidden="false" customHeight="false" outlineLevel="0" collapsed="false">
      <c r="B150" s="45"/>
      <c r="C150" s="45"/>
      <c r="D150" s="56"/>
      <c r="E150" s="42" t="s">
        <v>126</v>
      </c>
      <c r="F150" s="57" t="s">
        <v>132</v>
      </c>
      <c r="G150" s="57"/>
    </row>
    <row r="151" customFormat="false" ht="12.75" hidden="false" customHeight="false" outlineLevel="0" collapsed="false">
      <c r="B151" s="45"/>
      <c r="C151" s="43"/>
      <c r="D151" s="62"/>
      <c r="E151" s="63"/>
      <c r="F151" s="32"/>
      <c r="G151" s="34"/>
    </row>
    <row r="152" customFormat="false" ht="12.75" hidden="false" customHeight="false" outlineLevel="0" collapsed="false">
      <c r="A152" s="0" t="n">
        <v>36</v>
      </c>
      <c r="B152" s="45" t="s">
        <v>254</v>
      </c>
      <c r="C152" s="40" t="s">
        <v>255</v>
      </c>
      <c r="D152" s="35" t="s">
        <v>256</v>
      </c>
      <c r="E152" s="42" t="s">
        <v>126</v>
      </c>
      <c r="F152" s="50" t="s">
        <v>132</v>
      </c>
      <c r="G152" s="50" t="s">
        <v>257</v>
      </c>
    </row>
    <row r="153" customFormat="false" ht="12.75" hidden="false" customHeight="false" outlineLevel="0" collapsed="false">
      <c r="B153" s="45"/>
      <c r="C153" s="40" t="s">
        <v>258</v>
      </c>
      <c r="D153" s="35"/>
      <c r="E153" s="42" t="s">
        <v>130</v>
      </c>
      <c r="F153" s="50" t="s">
        <v>132</v>
      </c>
      <c r="G153" s="50"/>
    </row>
    <row r="154" customFormat="false" ht="12.75" hidden="false" customHeight="false" outlineLevel="0" collapsed="false">
      <c r="B154" s="45"/>
      <c r="C154" s="43"/>
      <c r="D154" s="62"/>
      <c r="E154" s="63"/>
      <c r="F154" s="32"/>
      <c r="G154" s="34"/>
    </row>
    <row r="155" customFormat="false" ht="12.75" hidden="false" customHeight="false" outlineLevel="0" collapsed="false">
      <c r="A155" s="0" t="n">
        <v>37</v>
      </c>
      <c r="B155" s="45" t="s">
        <v>259</v>
      </c>
      <c r="C155" s="40" t="s">
        <v>260</v>
      </c>
      <c r="D155" s="62"/>
      <c r="E155" s="42" t="s">
        <v>126</v>
      </c>
      <c r="F155" s="32" t="s">
        <v>127</v>
      </c>
      <c r="G155" s="34"/>
    </row>
    <row r="156" customFormat="false" ht="12.75" hidden="false" customHeight="false" outlineLevel="0" collapsed="false">
      <c r="B156" s="45"/>
      <c r="C156" s="40" t="s">
        <v>261</v>
      </c>
      <c r="D156" s="42"/>
      <c r="E156" s="42" t="s">
        <v>130</v>
      </c>
      <c r="F156" s="45" t="s">
        <v>127</v>
      </c>
      <c r="G156" s="42"/>
    </row>
    <row r="157" customFormat="false" ht="12.75" hidden="false" customHeight="false" outlineLevel="0" collapsed="false">
      <c r="B157" s="45"/>
      <c r="C157" s="43"/>
      <c r="D157" s="42"/>
      <c r="E157" s="42" t="s">
        <v>126</v>
      </c>
      <c r="F157" s="45" t="s">
        <v>132</v>
      </c>
      <c r="G157" s="42"/>
    </row>
    <row r="158" customFormat="false" ht="12.75" hidden="false" customHeight="false" outlineLevel="0" collapsed="false">
      <c r="B158" s="45"/>
      <c r="C158" s="43"/>
      <c r="D158" s="62"/>
      <c r="E158" s="42" t="s">
        <v>130</v>
      </c>
      <c r="F158" s="32" t="s">
        <v>132</v>
      </c>
      <c r="G158" s="34"/>
    </row>
    <row r="159" customFormat="false" ht="12.75" hidden="false" customHeight="false" outlineLevel="0" collapsed="false">
      <c r="B159" s="45"/>
      <c r="C159" s="43"/>
      <c r="D159" s="62"/>
      <c r="E159" s="63"/>
      <c r="F159" s="32"/>
      <c r="G159" s="34"/>
    </row>
    <row r="160" customFormat="false" ht="12.75" hidden="false" customHeight="false" outlineLevel="0" collapsed="false">
      <c r="A160" s="0" t="n">
        <v>38</v>
      </c>
      <c r="B160" s="45" t="s">
        <v>262</v>
      </c>
      <c r="C160" s="51" t="s">
        <v>263</v>
      </c>
      <c r="D160" s="60"/>
      <c r="E160" s="42" t="s">
        <v>126</v>
      </c>
      <c r="F160" s="60" t="s">
        <v>132</v>
      </c>
      <c r="G160" s="60"/>
    </row>
    <row r="161" customFormat="false" ht="12.75" hidden="false" customHeight="false" outlineLevel="0" collapsed="false">
      <c r="B161" s="45"/>
      <c r="C161" s="51" t="s">
        <v>264</v>
      </c>
      <c r="D161" s="60"/>
      <c r="E161" s="42" t="s">
        <v>130</v>
      </c>
      <c r="F161" s="60" t="s">
        <v>132</v>
      </c>
      <c r="G161" s="60"/>
    </row>
    <row r="162" customFormat="false" ht="12.75" hidden="false" customHeight="false" outlineLevel="0" collapsed="false">
      <c r="B162" s="45"/>
      <c r="C162" s="43"/>
      <c r="D162" s="60"/>
      <c r="E162" s="45"/>
      <c r="F162" s="60"/>
      <c r="G162" s="60"/>
    </row>
    <row r="163" customFormat="false" ht="12.75" hidden="false" customHeight="false" outlineLevel="0" collapsed="false">
      <c r="A163" s="0" t="n">
        <v>39</v>
      </c>
      <c r="B163" s="45" t="s">
        <v>265</v>
      </c>
      <c r="C163" s="40" t="s">
        <v>266</v>
      </c>
      <c r="D163" s="60"/>
      <c r="E163" s="42" t="s">
        <v>126</v>
      </c>
      <c r="F163" s="60" t="s">
        <v>132</v>
      </c>
      <c r="G163" s="60"/>
    </row>
    <row r="164" customFormat="false" ht="12.75" hidden="false" customHeight="false" outlineLevel="0" collapsed="false">
      <c r="B164" s="45"/>
      <c r="C164" s="40" t="s">
        <v>267</v>
      </c>
      <c r="D164" s="62"/>
      <c r="E164" s="42" t="s">
        <v>130</v>
      </c>
      <c r="F164" s="32" t="s">
        <v>132</v>
      </c>
      <c r="G164" s="34"/>
    </row>
    <row r="165" customFormat="false" ht="12.75" hidden="false" customHeight="false" outlineLevel="0" collapsed="false">
      <c r="B165" s="45"/>
      <c r="C165" s="43"/>
      <c r="D165" s="64"/>
      <c r="E165" s="63"/>
      <c r="F165" s="34"/>
      <c r="G165" s="34"/>
    </row>
    <row r="166" customFormat="false" ht="12.75" hidden="false" customHeight="false" outlineLevel="0" collapsed="false">
      <c r="A166" s="0" t="n">
        <v>40</v>
      </c>
      <c r="B166" s="45" t="s">
        <v>268</v>
      </c>
      <c r="C166" s="51" t="s">
        <v>269</v>
      </c>
      <c r="D166" s="51" t="s">
        <v>270</v>
      </c>
      <c r="E166" s="51" t="s">
        <v>126</v>
      </c>
      <c r="F166" s="55" t="s">
        <v>127</v>
      </c>
      <c r="G166" s="55" t="s">
        <v>271</v>
      </c>
    </row>
    <row r="167" customFormat="false" ht="12.75" hidden="false" customHeight="false" outlineLevel="0" collapsed="false">
      <c r="B167" s="45"/>
      <c r="C167" s="51" t="s">
        <v>272</v>
      </c>
      <c r="D167" s="51" t="s">
        <v>270</v>
      </c>
      <c r="E167" s="51" t="s">
        <v>130</v>
      </c>
      <c r="F167" s="55" t="s">
        <v>127</v>
      </c>
      <c r="G167" s="55" t="s">
        <v>271</v>
      </c>
    </row>
    <row r="168" customFormat="false" ht="12.75" hidden="false" customHeight="false" outlineLevel="0" collapsed="false">
      <c r="B168" s="45"/>
      <c r="C168" s="42" t="s">
        <v>273</v>
      </c>
      <c r="D168" s="51" t="s">
        <v>270</v>
      </c>
      <c r="E168" s="54" t="s">
        <v>126</v>
      </c>
      <c r="F168" s="54" t="s">
        <v>205</v>
      </c>
      <c r="G168" s="55" t="s">
        <v>271</v>
      </c>
    </row>
    <row r="169" customFormat="false" ht="12.75" hidden="false" customHeight="false" outlineLevel="0" collapsed="false">
      <c r="B169" s="45"/>
      <c r="C169" s="40"/>
      <c r="D169" s="51" t="s">
        <v>270</v>
      </c>
      <c r="E169" s="54" t="s">
        <v>130</v>
      </c>
      <c r="F169" s="54" t="s">
        <v>205</v>
      </c>
      <c r="G169" s="55" t="s">
        <v>271</v>
      </c>
    </row>
    <row r="170" customFormat="false" ht="12.75" hidden="false" customHeight="false" outlineLevel="0" collapsed="false">
      <c r="B170" s="45"/>
      <c r="C170" s="43"/>
      <c r="D170" s="64"/>
      <c r="E170" s="63"/>
      <c r="F170" s="34"/>
      <c r="G170" s="34"/>
    </row>
    <row r="171" customFormat="false" ht="12.75" hidden="false" customHeight="false" outlineLevel="0" collapsed="false">
      <c r="A171" s="0" t="n">
        <v>41</v>
      </c>
      <c r="B171" s="45" t="s">
        <v>274</v>
      </c>
      <c r="C171" s="40" t="s">
        <v>275</v>
      </c>
      <c r="D171" s="64"/>
      <c r="E171" s="42" t="s">
        <v>126</v>
      </c>
      <c r="F171" s="34" t="s">
        <v>127</v>
      </c>
      <c r="G171" s="34"/>
    </row>
    <row r="172" customFormat="false" ht="12.75" hidden="false" customHeight="false" outlineLevel="0" collapsed="false">
      <c r="B172" s="45"/>
      <c r="C172" s="40" t="s">
        <v>276</v>
      </c>
      <c r="D172" s="42"/>
      <c r="E172" s="42" t="s">
        <v>130</v>
      </c>
      <c r="F172" s="42" t="s">
        <v>127</v>
      </c>
      <c r="G172" s="42"/>
    </row>
    <row r="173" customFormat="false" ht="12.75" hidden="false" customHeight="false" outlineLevel="0" collapsed="false">
      <c r="B173" s="45"/>
      <c r="C173" s="43"/>
      <c r="D173" s="42"/>
      <c r="E173" s="42" t="s">
        <v>126</v>
      </c>
      <c r="F173" s="42" t="s">
        <v>132</v>
      </c>
      <c r="G173" s="42"/>
    </row>
    <row r="174" customFormat="false" ht="12.75" hidden="false" customHeight="false" outlineLevel="0" collapsed="false">
      <c r="B174" s="45"/>
      <c r="C174" s="43"/>
      <c r="D174" s="42"/>
      <c r="E174" s="42" t="s">
        <v>130</v>
      </c>
      <c r="F174" s="42" t="s">
        <v>132</v>
      </c>
      <c r="G174" s="42"/>
    </row>
    <row r="175" customFormat="false" ht="12.75" hidden="false" customHeight="false" outlineLevel="0" collapsed="false">
      <c r="B175" s="45"/>
      <c r="C175" s="43"/>
      <c r="D175" s="42"/>
      <c r="E175" s="42"/>
      <c r="F175" s="42"/>
      <c r="G175" s="42"/>
    </row>
    <row r="176" customFormat="false" ht="12.75" hidden="false" customHeight="false" outlineLevel="0" collapsed="false">
      <c r="A176" s="0" t="n">
        <v>42</v>
      </c>
      <c r="B176" s="45" t="s">
        <v>277</v>
      </c>
      <c r="C176" s="40" t="s">
        <v>278</v>
      </c>
      <c r="D176" s="42"/>
      <c r="E176" s="42" t="s">
        <v>126</v>
      </c>
      <c r="F176" s="42" t="s">
        <v>127</v>
      </c>
      <c r="G176" s="42"/>
    </row>
    <row r="177" customFormat="false" ht="12.75" hidden="false" customHeight="false" outlineLevel="0" collapsed="false">
      <c r="B177" s="45"/>
      <c r="C177" s="40" t="s">
        <v>279</v>
      </c>
      <c r="D177" s="42" t="s">
        <v>280</v>
      </c>
      <c r="E177" s="42" t="s">
        <v>130</v>
      </c>
      <c r="F177" s="42" t="s">
        <v>127</v>
      </c>
      <c r="G177" s="42" t="s">
        <v>141</v>
      </c>
    </row>
    <row r="178" customFormat="false" ht="12.75" hidden="false" customHeight="false" outlineLevel="0" collapsed="false">
      <c r="B178" s="45"/>
      <c r="C178" s="43"/>
      <c r="D178" s="60"/>
      <c r="E178" s="45"/>
      <c r="F178" s="60"/>
      <c r="G178" s="60"/>
    </row>
    <row r="179" customFormat="false" ht="12.75" hidden="false" customHeight="false" outlineLevel="0" collapsed="false">
      <c r="A179" s="0" t="n">
        <v>43</v>
      </c>
      <c r="B179" s="45" t="s">
        <v>281</v>
      </c>
      <c r="C179" s="40" t="s">
        <v>282</v>
      </c>
      <c r="D179" s="60"/>
      <c r="E179" s="42" t="s">
        <v>126</v>
      </c>
      <c r="F179" s="60" t="s">
        <v>132</v>
      </c>
      <c r="G179" s="60"/>
    </row>
    <row r="180" customFormat="false" ht="12.75" hidden="false" customHeight="false" outlineLevel="0" collapsed="false">
      <c r="B180" s="45"/>
      <c r="C180" s="40" t="s">
        <v>283</v>
      </c>
      <c r="D180" s="60"/>
      <c r="E180" s="42" t="s">
        <v>130</v>
      </c>
      <c r="F180" s="60" t="s">
        <v>132</v>
      </c>
      <c r="G180" s="60"/>
    </row>
    <row r="181" customFormat="false" ht="12.75" hidden="false" customHeight="false" outlineLevel="0" collapsed="false">
      <c r="B181" s="45"/>
      <c r="C181" s="42"/>
      <c r="D181" s="60"/>
      <c r="E181" s="45"/>
      <c r="F181" s="60"/>
      <c r="G181" s="60"/>
    </row>
    <row r="182" customFormat="false" ht="12.75" hidden="false" customHeight="false" outlineLevel="0" collapsed="false">
      <c r="A182" s="0" t="n">
        <v>44</v>
      </c>
      <c r="B182" s="45" t="s">
        <v>284</v>
      </c>
      <c r="C182" s="40" t="s">
        <v>285</v>
      </c>
      <c r="D182" s="56"/>
      <c r="E182" s="42" t="s">
        <v>126</v>
      </c>
      <c r="F182" s="65" t="s">
        <v>132</v>
      </c>
      <c r="G182" s="56"/>
    </row>
    <row r="183" customFormat="false" ht="12.75" hidden="false" customHeight="false" outlineLevel="0" collapsed="false">
      <c r="B183" s="45"/>
      <c r="C183" s="40" t="s">
        <v>286</v>
      </c>
      <c r="D183" s="66"/>
      <c r="E183" s="42" t="s">
        <v>130</v>
      </c>
      <c r="F183" s="67" t="s">
        <v>132</v>
      </c>
      <c r="G183" s="68"/>
    </row>
    <row r="184" customFormat="false" ht="12.75" hidden="false" customHeight="false" outlineLevel="0" collapsed="false">
      <c r="B184" s="45"/>
      <c r="C184" s="43"/>
      <c r="D184" s="66"/>
      <c r="E184" s="68"/>
      <c r="F184" s="68"/>
      <c r="G184" s="68"/>
    </row>
    <row r="185" customFormat="false" ht="12.75" hidden="false" customHeight="false" outlineLevel="0" collapsed="false">
      <c r="A185" s="0" t="n">
        <v>45</v>
      </c>
      <c r="B185" s="45" t="s">
        <v>287</v>
      </c>
      <c r="C185" s="40" t="s">
        <v>288</v>
      </c>
      <c r="D185" s="42"/>
      <c r="E185" s="42" t="s">
        <v>126</v>
      </c>
      <c r="F185" s="69" t="s">
        <v>127</v>
      </c>
      <c r="G185" s="42"/>
    </row>
    <row r="186" customFormat="false" ht="12.75" hidden="false" customHeight="false" outlineLevel="0" collapsed="false">
      <c r="B186" s="45"/>
      <c r="C186" s="40" t="s">
        <v>289</v>
      </c>
      <c r="D186" s="42"/>
      <c r="E186" s="42" t="s">
        <v>130</v>
      </c>
      <c r="F186" s="69" t="s">
        <v>127</v>
      </c>
      <c r="G186" s="42"/>
    </row>
    <row r="187" customFormat="false" ht="12.75" hidden="false" customHeight="false" outlineLevel="0" collapsed="false">
      <c r="B187" s="45"/>
      <c r="C187" s="51"/>
      <c r="D187" s="42"/>
      <c r="E187" s="42" t="s">
        <v>126</v>
      </c>
      <c r="F187" s="57" t="s">
        <v>132</v>
      </c>
      <c r="G187" s="42"/>
    </row>
    <row r="188" customFormat="false" ht="12.75" hidden="false" customHeight="false" outlineLevel="0" collapsed="false">
      <c r="B188" s="45"/>
      <c r="C188" s="51"/>
      <c r="D188" s="42"/>
      <c r="E188" s="42" t="s">
        <v>130</v>
      </c>
      <c r="F188" s="57" t="s">
        <v>132</v>
      </c>
      <c r="G188" s="42"/>
    </row>
    <row r="189" customFormat="false" ht="12.75" hidden="false" customHeight="false" outlineLevel="0" collapsed="false">
      <c r="B189" s="45"/>
      <c r="C189" s="43"/>
      <c r="D189" s="42"/>
      <c r="E189" s="42"/>
      <c r="F189" s="69"/>
      <c r="G189" s="42"/>
    </row>
    <row r="190" customFormat="false" ht="12.75" hidden="false" customHeight="false" outlineLevel="0" collapsed="false">
      <c r="A190" s="0" t="n">
        <v>46</v>
      </c>
      <c r="B190" s="45" t="s">
        <v>290</v>
      </c>
      <c r="C190" s="40" t="s">
        <v>291</v>
      </c>
      <c r="D190" s="42"/>
      <c r="E190" s="42" t="s">
        <v>126</v>
      </c>
      <c r="F190" s="69" t="s">
        <v>132</v>
      </c>
      <c r="G190" s="42"/>
    </row>
    <row r="191" customFormat="false" ht="12.75" hidden="false" customHeight="false" outlineLevel="0" collapsed="false">
      <c r="B191" s="45"/>
      <c r="C191" s="51" t="s">
        <v>289</v>
      </c>
      <c r="D191" s="42"/>
      <c r="E191" s="42" t="s">
        <v>130</v>
      </c>
      <c r="F191" s="59" t="s">
        <v>132</v>
      </c>
      <c r="G191" s="42"/>
    </row>
    <row r="192" customFormat="false" ht="12.75" hidden="false" customHeight="false" outlineLevel="0" collapsed="false">
      <c r="B192" s="45"/>
      <c r="C192" s="51"/>
      <c r="D192" s="42"/>
      <c r="E192" s="42" t="s">
        <v>126</v>
      </c>
      <c r="F192" s="59"/>
      <c r="G192" s="42"/>
    </row>
    <row r="193" customFormat="false" ht="12.75" hidden="false" customHeight="false" outlineLevel="0" collapsed="false">
      <c r="B193" s="45"/>
      <c r="C193" s="51"/>
      <c r="D193" s="42"/>
      <c r="E193" s="42" t="s">
        <v>130</v>
      </c>
      <c r="F193" s="59"/>
      <c r="G193" s="42"/>
    </row>
    <row r="194" customFormat="false" ht="12.75" hidden="false" customHeight="false" outlineLevel="0" collapsed="false">
      <c r="B194" s="45"/>
      <c r="C194" s="51"/>
      <c r="D194" s="42"/>
      <c r="E194" s="63"/>
      <c r="F194" s="59"/>
      <c r="G194" s="42"/>
    </row>
    <row r="195" customFormat="false" ht="12.75" hidden="false" customHeight="false" outlineLevel="0" collapsed="false">
      <c r="A195" s="0" t="n">
        <v>47</v>
      </c>
      <c r="B195" s="45" t="s">
        <v>292</v>
      </c>
      <c r="C195" s="40" t="s">
        <v>293</v>
      </c>
      <c r="D195" s="42"/>
      <c r="E195" s="42" t="s">
        <v>126</v>
      </c>
      <c r="F195" s="42" t="s">
        <v>127</v>
      </c>
      <c r="G195" s="42"/>
    </row>
    <row r="196" customFormat="false" ht="12.75" hidden="false" customHeight="false" outlineLevel="0" collapsed="false">
      <c r="B196" s="44"/>
      <c r="C196" s="40" t="s">
        <v>294</v>
      </c>
      <c r="D196" s="42"/>
      <c r="E196" s="42" t="s">
        <v>130</v>
      </c>
      <c r="F196" s="42" t="s">
        <v>127</v>
      </c>
      <c r="G196" s="42"/>
    </row>
    <row r="197" customFormat="false" ht="12.75" hidden="false" customHeight="false" outlineLevel="0" collapsed="false">
      <c r="B197" s="45"/>
      <c r="C197" s="43"/>
      <c r="D197" s="42"/>
      <c r="E197" s="42"/>
      <c r="F197" s="42"/>
      <c r="G197" s="42"/>
    </row>
    <row r="198" customFormat="false" ht="12.75" hidden="false" customHeight="false" outlineLevel="0" collapsed="false">
      <c r="A198" s="0" t="n">
        <v>48</v>
      </c>
      <c r="B198" s="45" t="s">
        <v>295</v>
      </c>
      <c r="C198" s="37" t="s">
        <v>296</v>
      </c>
      <c r="D198" s="56" t="s">
        <v>297</v>
      </c>
      <c r="E198" s="61" t="s">
        <v>126</v>
      </c>
      <c r="F198" s="35" t="s">
        <v>132</v>
      </c>
      <c r="G198" s="56" t="s">
        <v>128</v>
      </c>
    </row>
    <row r="199" customFormat="false" ht="12.75" hidden="false" customHeight="false" outlineLevel="0" collapsed="false">
      <c r="B199" s="45"/>
      <c r="C199" s="37" t="s">
        <v>298</v>
      </c>
      <c r="D199" s="56" t="s">
        <v>297</v>
      </c>
      <c r="E199" s="61" t="s">
        <v>130</v>
      </c>
      <c r="F199" s="35" t="s">
        <v>133</v>
      </c>
      <c r="G199" s="56" t="s">
        <v>128</v>
      </c>
    </row>
    <row r="200" customFormat="false" ht="12.75" hidden="false" customHeight="false" outlineLevel="0" collapsed="false">
      <c r="B200" s="45"/>
      <c r="C200" s="37" t="s">
        <v>299</v>
      </c>
      <c r="D200" s="56"/>
      <c r="E200" s="61"/>
      <c r="F200" s="59"/>
      <c r="G200" s="56"/>
    </row>
    <row r="201" customFormat="false" ht="12.75" hidden="false" customHeight="false" outlineLevel="0" collapsed="false">
      <c r="B201" s="45"/>
      <c r="C201" s="43"/>
      <c r="D201" s="42"/>
      <c r="E201" s="42"/>
      <c r="F201" s="42"/>
      <c r="G201" s="42"/>
    </row>
    <row r="202" customFormat="false" ht="12.75" hidden="false" customHeight="false" outlineLevel="0" collapsed="false">
      <c r="A202" s="0" t="n">
        <v>49</v>
      </c>
      <c r="B202" s="45" t="s">
        <v>300</v>
      </c>
      <c r="C202" s="40" t="s">
        <v>301</v>
      </c>
      <c r="D202" s="42"/>
      <c r="E202" s="42" t="s">
        <v>126</v>
      </c>
      <c r="F202" s="42" t="s">
        <v>132</v>
      </c>
      <c r="G202" s="42"/>
    </row>
    <row r="203" customFormat="false" ht="12.75" hidden="false" customHeight="false" outlineLevel="0" collapsed="false">
      <c r="B203" s="45"/>
      <c r="C203" s="40" t="s">
        <v>302</v>
      </c>
      <c r="D203" s="42" t="s">
        <v>303</v>
      </c>
      <c r="E203" s="42" t="s">
        <v>130</v>
      </c>
      <c r="F203" s="42" t="s">
        <v>132</v>
      </c>
      <c r="G203" s="56"/>
    </row>
    <row r="204" customFormat="false" ht="12.75" hidden="false" customHeight="false" outlineLevel="0" collapsed="false">
      <c r="B204" s="45"/>
      <c r="C204" s="51"/>
      <c r="D204" s="51"/>
      <c r="E204" s="42" t="s">
        <v>126</v>
      </c>
      <c r="F204" s="51"/>
      <c r="G204" s="51"/>
    </row>
    <row r="205" customFormat="false" ht="12.75" hidden="false" customHeight="false" outlineLevel="0" collapsed="false">
      <c r="B205" s="45"/>
      <c r="C205" s="51"/>
      <c r="D205" s="37" t="s">
        <v>303</v>
      </c>
      <c r="E205" s="42" t="s">
        <v>130</v>
      </c>
      <c r="F205" s="51"/>
      <c r="G205" s="37"/>
    </row>
    <row r="206" customFormat="false" ht="12.75" hidden="false" customHeight="false" outlineLevel="0" collapsed="false">
      <c r="B206" s="45"/>
      <c r="C206" s="51"/>
      <c r="D206" s="37"/>
      <c r="E206" s="51"/>
      <c r="F206" s="37"/>
      <c r="G206" s="37"/>
    </row>
    <row r="207" customFormat="false" ht="12.75" hidden="false" customHeight="false" outlineLevel="0" collapsed="false">
      <c r="A207" s="0" t="n">
        <v>50</v>
      </c>
      <c r="B207" s="45" t="s">
        <v>304</v>
      </c>
      <c r="C207" s="40" t="s">
        <v>305</v>
      </c>
      <c r="D207" s="42"/>
      <c r="E207" s="42" t="s">
        <v>126</v>
      </c>
      <c r="F207" s="42" t="s">
        <v>132</v>
      </c>
      <c r="G207" s="56"/>
    </row>
    <row r="208" customFormat="false" ht="12.75" hidden="false" customHeight="false" outlineLevel="0" collapsed="false">
      <c r="B208" s="44"/>
      <c r="C208" s="40" t="s">
        <v>306</v>
      </c>
      <c r="D208" s="42"/>
      <c r="E208" s="42" t="s">
        <v>130</v>
      </c>
      <c r="F208" s="42" t="s">
        <v>132</v>
      </c>
      <c r="G208" s="56"/>
    </row>
    <row r="209" customFormat="false" ht="12.75" hidden="false" customHeight="false" outlineLevel="0" collapsed="false">
      <c r="B209" s="44"/>
      <c r="C209" s="43"/>
      <c r="D209" s="42"/>
      <c r="E209" s="42"/>
      <c r="F209" s="56"/>
      <c r="G209" s="56"/>
    </row>
    <row r="210" customFormat="false" ht="12.75" hidden="false" customHeight="false" outlineLevel="0" collapsed="false">
      <c r="A210" s="0" t="n">
        <v>51</v>
      </c>
      <c r="B210" s="45" t="s">
        <v>307</v>
      </c>
      <c r="C210" s="40" t="s">
        <v>308</v>
      </c>
      <c r="D210" s="42"/>
      <c r="E210" s="42" t="s">
        <v>126</v>
      </c>
      <c r="F210" s="56" t="s">
        <v>132</v>
      </c>
      <c r="G210" s="56"/>
    </row>
    <row r="211" customFormat="false" ht="12.75" hidden="false" customHeight="false" outlineLevel="0" collapsed="false">
      <c r="B211" s="45"/>
      <c r="C211" s="40" t="s">
        <v>309</v>
      </c>
      <c r="D211" s="42"/>
      <c r="E211" s="42" t="s">
        <v>130</v>
      </c>
      <c r="F211" s="42" t="s">
        <v>132</v>
      </c>
      <c r="G211" s="56"/>
    </row>
    <row r="212" customFormat="false" ht="12.75" hidden="false" customHeight="false" outlineLevel="0" collapsed="false">
      <c r="B212" s="70"/>
      <c r="C212" s="33"/>
      <c r="D212" s="71"/>
      <c r="E212" s="49"/>
      <c r="F212" s="71"/>
      <c r="G212" s="57"/>
    </row>
    <row r="213" customFormat="false" ht="12.75" hidden="false" customHeight="false" outlineLevel="0" collapsed="false">
      <c r="A213" s="0" t="n">
        <v>52</v>
      </c>
      <c r="B213" s="70" t="n">
        <v>88</v>
      </c>
      <c r="C213" s="39" t="s">
        <v>310</v>
      </c>
      <c r="D213" s="56"/>
      <c r="E213" s="42" t="s">
        <v>126</v>
      </c>
      <c r="F213" s="57" t="s">
        <v>127</v>
      </c>
      <c r="G213" s="57"/>
    </row>
    <row r="214" customFormat="false" ht="12.75" hidden="false" customHeight="false" outlineLevel="0" collapsed="false">
      <c r="B214" s="70"/>
      <c r="C214" s="33" t="n">
        <v>3000649</v>
      </c>
      <c r="D214" s="56"/>
      <c r="E214" s="42" t="s">
        <v>130</v>
      </c>
      <c r="F214" s="57" t="s">
        <v>127</v>
      </c>
      <c r="G214" s="57"/>
    </row>
    <row r="215" customFormat="false" ht="12.75" hidden="false" customHeight="false" outlineLevel="0" collapsed="false">
      <c r="B215" s="70"/>
      <c r="C215" s="43"/>
      <c r="D215" s="49"/>
      <c r="E215" s="42" t="s">
        <v>126</v>
      </c>
      <c r="F215" s="34" t="s">
        <v>132</v>
      </c>
      <c r="G215" s="34"/>
    </row>
    <row r="216" customFormat="false" ht="12.75" hidden="false" customHeight="false" outlineLevel="0" collapsed="false">
      <c r="B216" s="70"/>
      <c r="C216" s="33"/>
      <c r="D216" s="49"/>
      <c r="E216" s="42" t="s">
        <v>130</v>
      </c>
      <c r="F216" s="34" t="s">
        <v>132</v>
      </c>
      <c r="G216" s="34"/>
    </row>
    <row r="217" customFormat="false" ht="12.75" hidden="false" customHeight="false" outlineLevel="0" collapsed="false">
      <c r="B217" s="70"/>
      <c r="C217" s="51"/>
      <c r="D217" s="42"/>
      <c r="E217" s="50"/>
      <c r="F217" s="50"/>
      <c r="G217" s="42"/>
    </row>
    <row r="218" customFormat="false" ht="12.75" hidden="false" customHeight="false" outlineLevel="0" collapsed="false">
      <c r="A218" s="0" t="n">
        <v>53</v>
      </c>
      <c r="B218" s="70" t="n">
        <v>89</v>
      </c>
      <c r="C218" s="51" t="s">
        <v>311</v>
      </c>
      <c r="D218" s="42"/>
      <c r="E218" s="42" t="s">
        <v>126</v>
      </c>
      <c r="F218" s="57" t="s">
        <v>127</v>
      </c>
      <c r="G218" s="42"/>
    </row>
    <row r="219" customFormat="false" ht="12.75" hidden="false" customHeight="false" outlineLevel="0" collapsed="false">
      <c r="B219" s="70"/>
      <c r="C219" s="40" t="s">
        <v>312</v>
      </c>
      <c r="D219" s="49"/>
      <c r="E219" s="42" t="s">
        <v>130</v>
      </c>
      <c r="F219" s="34" t="s">
        <v>127</v>
      </c>
      <c r="G219" s="34"/>
    </row>
    <row r="220" customFormat="false" ht="12.75" hidden="false" customHeight="false" outlineLevel="0" collapsed="false">
      <c r="B220" s="70"/>
      <c r="C220" s="33"/>
      <c r="D220" s="49"/>
      <c r="E220" s="42" t="s">
        <v>126</v>
      </c>
      <c r="F220" s="34" t="s">
        <v>132</v>
      </c>
      <c r="G220" s="34"/>
    </row>
    <row r="221" customFormat="false" ht="12.75" hidden="false" customHeight="false" outlineLevel="0" collapsed="false">
      <c r="B221" s="70"/>
      <c r="C221" s="51"/>
      <c r="D221" s="51"/>
      <c r="E221" s="42" t="s">
        <v>130</v>
      </c>
      <c r="F221" s="55" t="s">
        <v>132</v>
      </c>
      <c r="G221" s="51"/>
    </row>
    <row r="222" customFormat="false" ht="12.75" hidden="false" customHeight="false" outlineLevel="0" collapsed="false">
      <c r="B222" s="70"/>
      <c r="C222" s="51"/>
      <c r="D222" s="51"/>
      <c r="E222" s="51"/>
      <c r="F222" s="51"/>
      <c r="G222" s="51"/>
    </row>
    <row r="223" customFormat="false" ht="12.75" hidden="false" customHeight="false" outlineLevel="0" collapsed="false">
      <c r="A223" s="0" t="n">
        <v>54</v>
      </c>
      <c r="B223" s="70" t="n">
        <v>91</v>
      </c>
      <c r="C223" s="51" t="s">
        <v>313</v>
      </c>
      <c r="D223" s="51"/>
      <c r="E223" s="42" t="s">
        <v>126</v>
      </c>
      <c r="F223" s="55" t="s">
        <v>132</v>
      </c>
      <c r="G223" s="51"/>
    </row>
    <row r="224" customFormat="false" ht="12.75" hidden="false" customHeight="false" outlineLevel="0" collapsed="false">
      <c r="B224" s="70"/>
      <c r="C224" s="40" t="s">
        <v>314</v>
      </c>
      <c r="D224" s="49"/>
      <c r="E224" s="42" t="s">
        <v>130</v>
      </c>
      <c r="F224" s="49" t="s">
        <v>132</v>
      </c>
      <c r="G224" s="34"/>
    </row>
    <row r="225" customFormat="false" ht="12.75" hidden="false" customHeight="false" outlineLevel="0" collapsed="false">
      <c r="B225" s="70"/>
      <c r="C225" s="51"/>
      <c r="D225" s="72" t="n">
        <v>41981</v>
      </c>
      <c r="E225" s="42" t="s">
        <v>126</v>
      </c>
      <c r="F225" s="49" t="s">
        <v>132</v>
      </c>
      <c r="G225" s="34" t="s">
        <v>141</v>
      </c>
    </row>
    <row r="226" customFormat="false" ht="12.75" hidden="false" customHeight="false" outlineLevel="0" collapsed="false">
      <c r="B226" s="70"/>
      <c r="C226" s="51"/>
      <c r="D226" s="42"/>
      <c r="E226" s="45"/>
      <c r="F226" s="32"/>
      <c r="G226" s="42"/>
    </row>
    <row r="227" customFormat="false" ht="12.75" hidden="false" customHeight="false" outlineLevel="0" collapsed="false">
      <c r="A227" s="0" t="n">
        <v>55</v>
      </c>
      <c r="B227" s="70" t="n">
        <v>92</v>
      </c>
      <c r="C227" s="51" t="s">
        <v>315</v>
      </c>
      <c r="D227" s="42" t="s">
        <v>316</v>
      </c>
      <c r="E227" s="42" t="s">
        <v>126</v>
      </c>
      <c r="F227" s="42" t="s">
        <v>127</v>
      </c>
      <c r="G227" s="42" t="s">
        <v>128</v>
      </c>
    </row>
    <row r="228" customFormat="false" ht="12.75" hidden="false" customHeight="false" outlineLevel="0" collapsed="false">
      <c r="B228" s="70"/>
      <c r="C228" s="51" t="s">
        <v>129</v>
      </c>
      <c r="D228" s="42" t="s">
        <v>316</v>
      </c>
      <c r="E228" s="42" t="s">
        <v>130</v>
      </c>
      <c r="F228" s="35" t="s">
        <v>127</v>
      </c>
      <c r="G228" s="42" t="s">
        <v>128</v>
      </c>
    </row>
    <row r="229" customFormat="false" ht="12.75" hidden="false" customHeight="false" outlineLevel="0" collapsed="false">
      <c r="B229" s="70"/>
      <c r="C229" s="51" t="s">
        <v>317</v>
      </c>
      <c r="D229" s="42" t="s">
        <v>316</v>
      </c>
      <c r="E229" s="42" t="s">
        <v>126</v>
      </c>
      <c r="F229" s="42" t="s">
        <v>133</v>
      </c>
      <c r="G229" s="42" t="s">
        <v>128</v>
      </c>
    </row>
    <row r="230" customFormat="false" ht="12.75" hidden="false" customHeight="false" outlineLevel="0" collapsed="false">
      <c r="B230" s="70"/>
      <c r="C230" s="51"/>
      <c r="D230" s="42" t="s">
        <v>316</v>
      </c>
      <c r="E230" s="42" t="s">
        <v>130</v>
      </c>
      <c r="F230" s="55" t="s">
        <v>132</v>
      </c>
      <c r="G230" s="42" t="s">
        <v>128</v>
      </c>
    </row>
    <row r="231" customFormat="false" ht="12.75" hidden="false" customHeight="false" outlineLevel="0" collapsed="false">
      <c r="B231" s="70"/>
      <c r="C231" s="51"/>
      <c r="D231" s="42"/>
      <c r="E231" s="45"/>
      <c r="F231" s="32"/>
      <c r="G231" s="42"/>
    </row>
    <row r="232" customFormat="false" ht="12.75" hidden="false" customHeight="false" outlineLevel="0" collapsed="false">
      <c r="A232" s="0" t="n">
        <v>56</v>
      </c>
      <c r="B232" s="70" t="n">
        <v>93</v>
      </c>
      <c r="C232" s="51" t="s">
        <v>318</v>
      </c>
      <c r="D232" s="42" t="s">
        <v>319</v>
      </c>
      <c r="E232" s="35" t="s">
        <v>126</v>
      </c>
      <c r="F232" s="35" t="s">
        <v>127</v>
      </c>
      <c r="G232" s="35" t="s">
        <v>128</v>
      </c>
    </row>
    <row r="233" customFormat="false" ht="12.75" hidden="false" customHeight="false" outlineLevel="0" collapsed="false">
      <c r="B233" s="70"/>
      <c r="C233" s="51" t="s">
        <v>298</v>
      </c>
      <c r="D233" s="42" t="s">
        <v>319</v>
      </c>
      <c r="E233" s="61" t="s">
        <v>130</v>
      </c>
      <c r="F233" s="61" t="s">
        <v>127</v>
      </c>
      <c r="G233" s="35" t="s">
        <v>128</v>
      </c>
    </row>
    <row r="234" customFormat="false" ht="12.75" hidden="false" customHeight="false" outlineLevel="0" collapsed="false">
      <c r="B234" s="70"/>
      <c r="C234" s="53" t="s">
        <v>320</v>
      </c>
      <c r="D234" s="42" t="s">
        <v>319</v>
      </c>
      <c r="E234" s="35" t="s">
        <v>126</v>
      </c>
      <c r="F234" s="61" t="s">
        <v>132</v>
      </c>
      <c r="G234" s="35" t="s">
        <v>128</v>
      </c>
    </row>
    <row r="235" customFormat="false" ht="12.75" hidden="false" customHeight="false" outlineLevel="0" collapsed="false">
      <c r="B235" s="70"/>
      <c r="C235" s="45"/>
      <c r="D235" s="42" t="s">
        <v>319</v>
      </c>
      <c r="E235" s="61" t="s">
        <v>130</v>
      </c>
      <c r="F235" s="35" t="s">
        <v>133</v>
      </c>
      <c r="G235" s="35" t="s">
        <v>128</v>
      </c>
    </row>
    <row r="236" customFormat="false" ht="12.75" hidden="false" customHeight="false" outlineLevel="0" collapsed="false">
      <c r="B236" s="70"/>
      <c r="C236" s="51"/>
      <c r="D236" s="42"/>
      <c r="E236" s="45"/>
      <c r="F236" s="52"/>
      <c r="G236" s="42"/>
    </row>
    <row r="237" customFormat="false" ht="12.75" hidden="false" customHeight="false" outlineLevel="0" collapsed="false">
      <c r="A237" s="0" t="n">
        <v>57</v>
      </c>
      <c r="B237" s="70" t="n">
        <v>94</v>
      </c>
      <c r="C237" s="51" t="s">
        <v>321</v>
      </c>
      <c r="D237" s="42"/>
      <c r="E237" s="42" t="s">
        <v>126</v>
      </c>
      <c r="F237" s="57" t="s">
        <v>132</v>
      </c>
      <c r="G237" s="42"/>
    </row>
    <row r="238" customFormat="false" ht="12.75" hidden="false" customHeight="false" outlineLevel="0" collapsed="false">
      <c r="B238" s="70"/>
      <c r="C238" s="51" t="s">
        <v>322</v>
      </c>
      <c r="D238" s="42"/>
      <c r="E238" s="42" t="s">
        <v>130</v>
      </c>
      <c r="F238" s="57" t="s">
        <v>132</v>
      </c>
      <c r="G238" s="42"/>
    </row>
    <row r="239" customFormat="false" ht="12.75" hidden="false" customHeight="false" outlineLevel="0" collapsed="false">
      <c r="B239" s="70"/>
      <c r="C239" s="51"/>
      <c r="D239" s="42"/>
      <c r="E239" s="45"/>
      <c r="F239" s="57"/>
      <c r="G239" s="42"/>
    </row>
    <row r="240" customFormat="false" ht="12.75" hidden="false" customHeight="false" outlineLevel="0" collapsed="false">
      <c r="A240" s="0" t="n">
        <v>58</v>
      </c>
      <c r="B240" s="70" t="n">
        <v>95</v>
      </c>
      <c r="C240" s="39" t="s">
        <v>323</v>
      </c>
      <c r="D240" s="49"/>
      <c r="E240" s="42" t="s">
        <v>126</v>
      </c>
      <c r="F240" s="49" t="s">
        <v>132</v>
      </c>
      <c r="G240" s="34"/>
    </row>
    <row r="241" customFormat="false" ht="12.75" hidden="false" customHeight="false" outlineLevel="0" collapsed="false">
      <c r="B241" s="70"/>
      <c r="C241" s="40" t="s">
        <v>324</v>
      </c>
      <c r="D241" s="37"/>
      <c r="E241" s="42" t="s">
        <v>130</v>
      </c>
      <c r="F241" s="60" t="s">
        <v>132</v>
      </c>
      <c r="G241" s="60"/>
    </row>
    <row r="242" customFormat="false" ht="12.75" hidden="false" customHeight="false" outlineLevel="0" collapsed="false">
      <c r="B242" s="70"/>
      <c r="C242" s="40"/>
      <c r="D242" s="37"/>
      <c r="E242" s="45"/>
      <c r="F242" s="60"/>
      <c r="G242" s="60"/>
    </row>
    <row r="243" customFormat="false" ht="12.75" hidden="false" customHeight="false" outlineLevel="0" collapsed="false">
      <c r="A243" s="0" t="n">
        <v>59</v>
      </c>
      <c r="B243" s="70" t="n">
        <v>96</v>
      </c>
      <c r="C243" s="37" t="s">
        <v>325</v>
      </c>
      <c r="D243" s="51"/>
      <c r="E243" s="42" t="s">
        <v>126</v>
      </c>
      <c r="F243" s="37" t="s">
        <v>132</v>
      </c>
      <c r="G243" s="37"/>
    </row>
    <row r="244" customFormat="false" ht="12.75" hidden="false" customHeight="false" outlineLevel="0" collapsed="false">
      <c r="B244" s="70"/>
      <c r="C244" s="40" t="s">
        <v>326</v>
      </c>
      <c r="D244" s="49"/>
      <c r="E244" s="42" t="s">
        <v>130</v>
      </c>
      <c r="F244" s="49" t="s">
        <v>132</v>
      </c>
      <c r="G244" s="34"/>
    </row>
    <row r="245" customFormat="false" ht="12.75" hidden="false" customHeight="false" outlineLevel="0" collapsed="false">
      <c r="B245" s="70"/>
      <c r="C245" s="37"/>
      <c r="D245" s="37"/>
      <c r="E245" s="42" t="s">
        <v>126</v>
      </c>
      <c r="F245" s="55" t="s">
        <v>127</v>
      </c>
      <c r="G245" s="55"/>
    </row>
    <row r="246" customFormat="false" ht="12.75" hidden="false" customHeight="false" outlineLevel="0" collapsed="false">
      <c r="B246" s="70"/>
      <c r="C246" s="51"/>
      <c r="D246" s="37"/>
      <c r="E246" s="42" t="s">
        <v>130</v>
      </c>
      <c r="F246" s="55" t="s">
        <v>127</v>
      </c>
      <c r="G246" s="55"/>
    </row>
    <row r="247" customFormat="false" ht="12.75" hidden="false" customHeight="false" outlineLevel="0" collapsed="false">
      <c r="B247" s="70"/>
      <c r="C247" s="51"/>
      <c r="D247" s="37"/>
      <c r="E247" s="45"/>
      <c r="F247" s="60"/>
      <c r="G247" s="60"/>
    </row>
    <row r="248" customFormat="false" ht="12.75" hidden="false" customHeight="false" outlineLevel="0" collapsed="false">
      <c r="A248" s="0" t="n">
        <v>60</v>
      </c>
      <c r="B248" s="70" t="n">
        <v>97</v>
      </c>
      <c r="C248" s="39" t="s">
        <v>327</v>
      </c>
      <c r="D248" s="49"/>
      <c r="E248" s="42" t="s">
        <v>126</v>
      </c>
      <c r="F248" s="49" t="s">
        <v>132</v>
      </c>
      <c r="G248" s="34"/>
    </row>
    <row r="249" customFormat="false" ht="12.75" hidden="false" customHeight="false" outlineLevel="0" collapsed="false">
      <c r="B249" s="70"/>
      <c r="C249" s="40" t="s">
        <v>328</v>
      </c>
      <c r="D249" s="42"/>
      <c r="E249" s="42" t="s">
        <v>130</v>
      </c>
      <c r="F249" s="42" t="s">
        <v>132</v>
      </c>
      <c r="G249" s="42"/>
    </row>
    <row r="250" customFormat="false" ht="12.75" hidden="false" customHeight="false" outlineLevel="0" collapsed="false">
      <c r="B250" s="45"/>
      <c r="C250" s="43"/>
      <c r="D250" s="60"/>
      <c r="E250" s="42" t="s">
        <v>126</v>
      </c>
      <c r="F250" s="60"/>
      <c r="G250" s="60"/>
    </row>
    <row r="251" customFormat="false" ht="12.75" hidden="false" customHeight="false" outlineLevel="0" collapsed="false">
      <c r="B251" s="45"/>
      <c r="C251" s="43"/>
      <c r="D251" s="60"/>
      <c r="E251" s="42" t="s">
        <v>130</v>
      </c>
      <c r="F251" s="60"/>
      <c r="G251" s="60"/>
    </row>
    <row r="252" customFormat="false" ht="12.75" hidden="false" customHeight="false" outlineLevel="0" collapsed="false">
      <c r="B252" s="45"/>
      <c r="C252" s="43"/>
      <c r="D252" s="42"/>
      <c r="E252" s="42"/>
      <c r="F252" s="42"/>
      <c r="G252" s="42"/>
    </row>
    <row r="253" customFormat="false" ht="12.75" hidden="false" customHeight="false" outlineLevel="0" collapsed="false">
      <c r="A253" s="0" t="n">
        <v>61</v>
      </c>
      <c r="B253" s="45" t="s">
        <v>329</v>
      </c>
      <c r="C253" s="45" t="s">
        <v>330</v>
      </c>
      <c r="D253" s="45"/>
      <c r="E253" s="42" t="s">
        <v>126</v>
      </c>
      <c r="F253" s="45" t="s">
        <v>132</v>
      </c>
      <c r="G253" s="35"/>
    </row>
    <row r="254" customFormat="false" ht="12.75" hidden="false" customHeight="false" outlineLevel="0" collapsed="false">
      <c r="B254" s="45"/>
      <c r="C254" s="45" t="s">
        <v>331</v>
      </c>
      <c r="D254" s="45"/>
      <c r="E254" s="42" t="s">
        <v>130</v>
      </c>
      <c r="F254" s="45" t="s">
        <v>132</v>
      </c>
      <c r="G254" s="45"/>
    </row>
    <row r="255" customFormat="false" ht="12.75" hidden="false" customHeight="false" outlineLevel="0" collapsed="false">
      <c r="B255" s="45"/>
      <c r="C255" s="43"/>
      <c r="D255" s="42"/>
      <c r="E255" s="42"/>
      <c r="F255" s="42"/>
      <c r="G255" s="42"/>
    </row>
    <row r="256" customFormat="false" ht="12.75" hidden="false" customHeight="false" outlineLevel="0" collapsed="false">
      <c r="A256" s="0" t="n">
        <v>62</v>
      </c>
      <c r="B256" s="45" t="s">
        <v>332</v>
      </c>
      <c r="C256" s="40" t="s">
        <v>333</v>
      </c>
      <c r="D256" s="42"/>
      <c r="E256" s="42" t="s">
        <v>126</v>
      </c>
      <c r="F256" s="42" t="s">
        <v>127</v>
      </c>
      <c r="G256" s="42"/>
    </row>
    <row r="257" customFormat="false" ht="12.75" hidden="false" customHeight="false" outlineLevel="0" collapsed="false">
      <c r="B257" s="44"/>
      <c r="C257" s="40" t="s">
        <v>334</v>
      </c>
      <c r="D257" s="51"/>
      <c r="E257" s="42" t="s">
        <v>130</v>
      </c>
      <c r="F257" s="51" t="s">
        <v>127</v>
      </c>
      <c r="G257" s="51"/>
    </row>
    <row r="258" customFormat="false" ht="12.75" hidden="false" customHeight="false" outlineLevel="0" collapsed="false">
      <c r="B258" s="45"/>
      <c r="C258" s="43"/>
      <c r="D258" s="42"/>
      <c r="E258" s="42"/>
      <c r="F258" s="42"/>
      <c r="G258" s="42"/>
    </row>
    <row r="259" customFormat="false" ht="12.75" hidden="false" customHeight="false" outlineLevel="0" collapsed="false">
      <c r="A259" s="0" t="n">
        <v>63</v>
      </c>
      <c r="B259" s="45" t="s">
        <v>335</v>
      </c>
      <c r="C259" s="40" t="s">
        <v>336</v>
      </c>
      <c r="D259" s="53"/>
      <c r="E259" s="42" t="s">
        <v>126</v>
      </c>
      <c r="F259" s="51" t="s">
        <v>132</v>
      </c>
      <c r="G259" s="51"/>
    </row>
    <row r="260" customFormat="false" ht="12.75" hidden="false" customHeight="false" outlineLevel="0" collapsed="false">
      <c r="B260" s="45"/>
      <c r="C260" s="40" t="s">
        <v>337</v>
      </c>
      <c r="D260" s="42"/>
      <c r="E260" s="42" t="s">
        <v>130</v>
      </c>
      <c r="F260" s="42" t="s">
        <v>132</v>
      </c>
      <c r="G260" s="42"/>
    </row>
    <row r="261" customFormat="false" ht="12.75" hidden="false" customHeight="false" outlineLevel="0" collapsed="false">
      <c r="B261" s="45"/>
      <c r="C261" s="43"/>
      <c r="D261" s="42"/>
      <c r="E261" s="42" t="s">
        <v>126</v>
      </c>
      <c r="F261" s="51" t="s">
        <v>127</v>
      </c>
      <c r="G261" s="42"/>
    </row>
    <row r="262" customFormat="false" ht="12.75" hidden="false" customHeight="false" outlineLevel="0" collapsed="false">
      <c r="B262" s="45"/>
      <c r="C262" s="43"/>
      <c r="D262" s="42"/>
      <c r="E262" s="42" t="s">
        <v>130</v>
      </c>
      <c r="F262" s="42" t="s">
        <v>127</v>
      </c>
      <c r="G262" s="42"/>
    </row>
    <row r="263" customFormat="false" ht="12.75" hidden="false" customHeight="false" outlineLevel="0" collapsed="false">
      <c r="B263" s="45"/>
      <c r="C263" s="43"/>
      <c r="D263" s="42"/>
      <c r="E263" s="42"/>
      <c r="F263" s="32"/>
      <c r="G263" s="42"/>
    </row>
    <row r="264" customFormat="false" ht="12.75" hidden="false" customHeight="false" outlineLevel="0" collapsed="false">
      <c r="A264" s="0" t="n">
        <v>64</v>
      </c>
      <c r="B264" s="45" t="s">
        <v>338</v>
      </c>
      <c r="C264" s="40" t="s">
        <v>339</v>
      </c>
      <c r="D264" s="42"/>
      <c r="E264" s="42" t="s">
        <v>126</v>
      </c>
      <c r="F264" s="32" t="s">
        <v>132</v>
      </c>
      <c r="G264" s="42"/>
    </row>
    <row r="265" customFormat="false" ht="12.75" hidden="false" customHeight="false" outlineLevel="0" collapsed="false">
      <c r="B265" s="45"/>
      <c r="C265" s="40" t="s">
        <v>340</v>
      </c>
      <c r="D265" s="42"/>
      <c r="E265" s="42" t="s">
        <v>130</v>
      </c>
      <c r="F265" s="32" t="s">
        <v>132</v>
      </c>
      <c r="G265" s="42"/>
    </row>
    <row r="266" customFormat="false" ht="12.75" hidden="false" customHeight="false" outlineLevel="0" collapsed="false">
      <c r="B266" s="45"/>
      <c r="C266" s="43"/>
      <c r="D266" s="42"/>
      <c r="E266" s="42" t="s">
        <v>126</v>
      </c>
      <c r="F266" s="32"/>
      <c r="G266" s="32"/>
    </row>
    <row r="267" customFormat="false" ht="12.75" hidden="false" customHeight="false" outlineLevel="0" collapsed="false">
      <c r="B267" s="45"/>
      <c r="C267" s="43"/>
      <c r="D267" s="42"/>
      <c r="E267" s="42" t="s">
        <v>130</v>
      </c>
      <c r="F267" s="32" t="s">
        <v>127</v>
      </c>
      <c r="G267" s="32"/>
    </row>
    <row r="268" customFormat="false" ht="12.75" hidden="false" customHeight="false" outlineLevel="0" collapsed="false">
      <c r="B268" s="45"/>
      <c r="C268" s="43"/>
      <c r="D268" s="42" t="s">
        <v>341</v>
      </c>
      <c r="E268" s="42" t="s">
        <v>130</v>
      </c>
      <c r="F268" s="32" t="s">
        <v>132</v>
      </c>
      <c r="G268" s="32" t="s">
        <v>128</v>
      </c>
    </row>
    <row r="269" customFormat="false" ht="12.75" hidden="false" customHeight="false" outlineLevel="0" collapsed="false">
      <c r="B269" s="45"/>
      <c r="C269" s="43"/>
      <c r="D269" s="42" t="s">
        <v>341</v>
      </c>
      <c r="E269" s="42" t="s">
        <v>130</v>
      </c>
      <c r="F269" s="32" t="s">
        <v>127</v>
      </c>
      <c r="G269" s="32" t="s">
        <v>128</v>
      </c>
    </row>
    <row r="270" customFormat="false" ht="12.75" hidden="false" customHeight="false" outlineLevel="0" collapsed="false">
      <c r="B270" s="45"/>
      <c r="C270" s="43"/>
      <c r="D270" s="42"/>
      <c r="E270" s="42"/>
      <c r="F270" s="32"/>
      <c r="G270" s="42"/>
    </row>
    <row r="271" customFormat="false" ht="12.75" hidden="false" customHeight="false" outlineLevel="0" collapsed="false">
      <c r="A271" s="0" t="n">
        <v>65</v>
      </c>
      <c r="B271" s="45" t="s">
        <v>342</v>
      </c>
      <c r="C271" s="40" t="s">
        <v>343</v>
      </c>
      <c r="D271" s="42" t="s">
        <v>344</v>
      </c>
      <c r="E271" s="42" t="s">
        <v>126</v>
      </c>
      <c r="F271" s="51" t="s">
        <v>132</v>
      </c>
      <c r="G271" s="42" t="s">
        <v>141</v>
      </c>
    </row>
    <row r="272" customFormat="false" ht="12.75" hidden="false" customHeight="false" outlineLevel="0" collapsed="false">
      <c r="B272" s="45"/>
      <c r="C272" s="40" t="s">
        <v>345</v>
      </c>
      <c r="D272" s="42" t="s">
        <v>344</v>
      </c>
      <c r="E272" s="42" t="s">
        <v>130</v>
      </c>
      <c r="F272" s="51" t="s">
        <v>132</v>
      </c>
      <c r="G272" s="51" t="s">
        <v>141</v>
      </c>
    </row>
    <row r="273" customFormat="false" ht="12.75" hidden="false" customHeight="false" outlineLevel="0" collapsed="false">
      <c r="B273" s="45"/>
      <c r="C273" s="43"/>
      <c r="D273" s="42"/>
      <c r="E273" s="42"/>
      <c r="F273" s="42"/>
      <c r="G273" s="35"/>
    </row>
    <row r="274" customFormat="false" ht="12.75" hidden="false" customHeight="false" outlineLevel="0" collapsed="false">
      <c r="A274" s="0" t="n">
        <v>66</v>
      </c>
      <c r="B274" s="45" t="s">
        <v>346</v>
      </c>
      <c r="C274" s="40" t="s">
        <v>347</v>
      </c>
      <c r="D274" s="42"/>
      <c r="E274" s="42" t="s">
        <v>126</v>
      </c>
      <c r="F274" s="32" t="s">
        <v>132</v>
      </c>
      <c r="G274" s="51"/>
    </row>
    <row r="275" customFormat="false" ht="12.75" hidden="false" customHeight="false" outlineLevel="0" collapsed="false">
      <c r="B275" s="45"/>
      <c r="C275" s="40" t="s">
        <v>348</v>
      </c>
      <c r="D275" s="42"/>
      <c r="E275" s="42" t="s">
        <v>130</v>
      </c>
      <c r="F275" s="32" t="s">
        <v>132</v>
      </c>
      <c r="G275" s="51"/>
    </row>
    <row r="276" customFormat="false" ht="12.75" hidden="false" customHeight="false" outlineLevel="0" collapsed="false">
      <c r="B276" s="45"/>
      <c r="C276" s="43"/>
      <c r="D276" s="42"/>
      <c r="E276" s="42"/>
      <c r="F276" s="32"/>
      <c r="G276" s="51"/>
    </row>
    <row r="277" customFormat="false" ht="12.75" hidden="false" customHeight="false" outlineLevel="0" collapsed="false">
      <c r="A277" s="0" t="n">
        <v>67</v>
      </c>
      <c r="B277" s="45" t="s">
        <v>349</v>
      </c>
      <c r="C277" s="51" t="s">
        <v>350</v>
      </c>
      <c r="D277" s="51" t="s">
        <v>351</v>
      </c>
      <c r="E277" s="51" t="s">
        <v>126</v>
      </c>
      <c r="F277" s="55" t="s">
        <v>127</v>
      </c>
      <c r="G277" s="51" t="s">
        <v>352</v>
      </c>
    </row>
    <row r="278" customFormat="false" ht="12.75" hidden="false" customHeight="false" outlineLevel="0" collapsed="false">
      <c r="B278" s="45"/>
      <c r="C278" s="51" t="s">
        <v>353</v>
      </c>
      <c r="D278" s="51" t="s">
        <v>351</v>
      </c>
      <c r="E278" s="54" t="s">
        <v>130</v>
      </c>
      <c r="F278" s="54" t="s">
        <v>127</v>
      </c>
      <c r="G278" s="54" t="s">
        <v>354</v>
      </c>
    </row>
    <row r="279" customFormat="false" ht="12.75" hidden="false" customHeight="false" outlineLevel="0" collapsed="false">
      <c r="B279" s="45"/>
      <c r="C279" s="51" t="s">
        <v>355</v>
      </c>
      <c r="D279" s="51" t="s">
        <v>351</v>
      </c>
      <c r="E279" s="51" t="s">
        <v>126</v>
      </c>
      <c r="F279" s="42" t="s">
        <v>133</v>
      </c>
      <c r="G279" s="51" t="s">
        <v>352</v>
      </c>
    </row>
    <row r="280" customFormat="false" ht="12.75" hidden="false" customHeight="false" outlineLevel="0" collapsed="false">
      <c r="B280" s="45"/>
      <c r="C280" s="35"/>
      <c r="D280" s="51" t="s">
        <v>351</v>
      </c>
      <c r="E280" s="54" t="s">
        <v>130</v>
      </c>
      <c r="F280" s="50" t="s">
        <v>132</v>
      </c>
      <c r="G280" s="54" t="s">
        <v>354</v>
      </c>
    </row>
    <row r="281" customFormat="false" ht="12.75" hidden="false" customHeight="false" outlineLevel="0" collapsed="false">
      <c r="B281" s="45"/>
      <c r="C281" s="43"/>
      <c r="D281" s="42"/>
      <c r="E281" s="42"/>
      <c r="F281" s="32"/>
      <c r="G281" s="51"/>
    </row>
    <row r="282" customFormat="false" ht="12.75" hidden="false" customHeight="false" outlineLevel="0" collapsed="false">
      <c r="A282" s="0" t="n">
        <v>68</v>
      </c>
      <c r="B282" s="45" t="s">
        <v>356</v>
      </c>
      <c r="C282" s="40" t="s">
        <v>357</v>
      </c>
      <c r="D282" s="42"/>
      <c r="E282" s="42" t="s">
        <v>126</v>
      </c>
      <c r="F282" s="32" t="s">
        <v>132</v>
      </c>
      <c r="G282" s="51"/>
    </row>
    <row r="283" customFormat="false" ht="12.75" hidden="false" customHeight="false" outlineLevel="0" collapsed="false">
      <c r="B283" s="45"/>
      <c r="C283" s="40" t="s">
        <v>358</v>
      </c>
      <c r="D283" s="42"/>
      <c r="E283" s="42" t="s">
        <v>130</v>
      </c>
      <c r="F283" s="32" t="s">
        <v>132</v>
      </c>
      <c r="G283" s="51"/>
    </row>
    <row r="284" customFormat="false" ht="12.75" hidden="false" customHeight="false" outlineLevel="0" collapsed="false">
      <c r="B284" s="45"/>
      <c r="C284" s="43"/>
      <c r="D284" s="42"/>
      <c r="E284" s="42"/>
      <c r="F284" s="32"/>
      <c r="G284" s="51"/>
    </row>
    <row r="285" customFormat="false" ht="12.75" hidden="false" customHeight="false" outlineLevel="0" collapsed="false">
      <c r="A285" s="0" t="n">
        <v>69</v>
      </c>
      <c r="B285" s="45" t="s">
        <v>359</v>
      </c>
      <c r="C285" s="40" t="s">
        <v>360</v>
      </c>
      <c r="D285" s="42"/>
      <c r="E285" s="42" t="s">
        <v>126</v>
      </c>
      <c r="F285" s="32" t="s">
        <v>133</v>
      </c>
      <c r="G285" s="51"/>
    </row>
    <row r="286" customFormat="false" ht="12.75" hidden="false" customHeight="false" outlineLevel="0" collapsed="false">
      <c r="B286" s="45"/>
      <c r="C286" s="40" t="s">
        <v>361</v>
      </c>
      <c r="D286" s="42"/>
      <c r="E286" s="42" t="s">
        <v>130</v>
      </c>
      <c r="F286" s="32" t="s">
        <v>133</v>
      </c>
      <c r="G286" s="51"/>
    </row>
    <row r="287" customFormat="false" ht="12.75" hidden="false" customHeight="false" outlineLevel="0" collapsed="false">
      <c r="B287" s="45"/>
      <c r="C287" s="43"/>
      <c r="D287" s="37" t="s">
        <v>362</v>
      </c>
      <c r="E287" s="54" t="s">
        <v>126</v>
      </c>
      <c r="F287" s="54" t="s">
        <v>132</v>
      </c>
      <c r="G287" s="54" t="s">
        <v>128</v>
      </c>
    </row>
    <row r="288" customFormat="false" ht="12.75" hidden="false" customHeight="false" outlineLevel="0" collapsed="false">
      <c r="B288" s="45"/>
      <c r="C288" s="43"/>
      <c r="D288" s="42"/>
      <c r="E288" s="42"/>
      <c r="F288" s="32"/>
      <c r="G288" s="51"/>
    </row>
    <row r="289" customFormat="false" ht="12.75" hidden="false" customHeight="false" outlineLevel="0" collapsed="false">
      <c r="A289" s="0" t="n">
        <v>70</v>
      </c>
      <c r="B289" s="45" t="s">
        <v>363</v>
      </c>
      <c r="C289" s="40" t="s">
        <v>364</v>
      </c>
      <c r="D289" s="46" t="s">
        <v>365</v>
      </c>
      <c r="E289" s="42" t="s">
        <v>126</v>
      </c>
      <c r="F289" s="32" t="s">
        <v>132</v>
      </c>
      <c r="G289" s="51" t="s">
        <v>366</v>
      </c>
    </row>
    <row r="290" customFormat="false" ht="12.75" hidden="false" customHeight="false" outlineLevel="0" collapsed="false">
      <c r="B290" s="45"/>
      <c r="C290" s="40" t="s">
        <v>367</v>
      </c>
      <c r="D290" s="42"/>
      <c r="E290" s="42" t="s">
        <v>130</v>
      </c>
      <c r="F290" s="32" t="s">
        <v>132</v>
      </c>
      <c r="G290" s="51"/>
    </row>
    <row r="291" customFormat="false" ht="12.75" hidden="false" customHeight="false" outlineLevel="0" collapsed="false">
      <c r="B291" s="45"/>
      <c r="C291" s="43"/>
      <c r="D291" s="42"/>
      <c r="E291" s="42"/>
      <c r="F291" s="32"/>
      <c r="G291" s="51"/>
    </row>
    <row r="292" customFormat="false" ht="12.75" hidden="false" customHeight="false" outlineLevel="0" collapsed="false">
      <c r="A292" s="0" t="n">
        <v>71</v>
      </c>
      <c r="B292" s="45" t="s">
        <v>368</v>
      </c>
      <c r="C292" s="40" t="s">
        <v>369</v>
      </c>
      <c r="D292" s="42"/>
      <c r="E292" s="42" t="s">
        <v>126</v>
      </c>
      <c r="F292" s="32" t="s">
        <v>132</v>
      </c>
      <c r="G292" s="51"/>
    </row>
    <row r="293" customFormat="false" ht="12.75" hidden="false" customHeight="false" outlineLevel="0" collapsed="false">
      <c r="B293" s="45"/>
      <c r="C293" s="40" t="s">
        <v>370</v>
      </c>
      <c r="D293" s="42"/>
      <c r="E293" s="42" t="s">
        <v>130</v>
      </c>
      <c r="F293" s="32" t="s">
        <v>132</v>
      </c>
      <c r="G293" s="51"/>
    </row>
    <row r="294" customFormat="false" ht="12.75" hidden="false" customHeight="false" outlineLevel="0" collapsed="false">
      <c r="B294" s="45"/>
      <c r="C294" s="43"/>
      <c r="D294" s="42"/>
      <c r="E294" s="42"/>
      <c r="F294" s="32"/>
      <c r="G294" s="51"/>
    </row>
    <row r="295" customFormat="false" ht="12.75" hidden="false" customHeight="false" outlineLevel="0" collapsed="false">
      <c r="A295" s="0" t="n">
        <v>72</v>
      </c>
      <c r="B295" s="45" t="s">
        <v>371</v>
      </c>
      <c r="C295" s="40" t="s">
        <v>372</v>
      </c>
      <c r="D295" s="42"/>
      <c r="E295" s="42" t="s">
        <v>126</v>
      </c>
      <c r="F295" s="32" t="s">
        <v>132</v>
      </c>
      <c r="G295" s="51"/>
    </row>
    <row r="296" customFormat="false" ht="12.75" hidden="false" customHeight="false" outlineLevel="0" collapsed="false">
      <c r="B296" s="45"/>
      <c r="C296" s="40" t="s">
        <v>373</v>
      </c>
      <c r="D296" s="42" t="s">
        <v>374</v>
      </c>
      <c r="E296" s="42" t="s">
        <v>130</v>
      </c>
      <c r="F296" s="32" t="s">
        <v>132</v>
      </c>
      <c r="G296" s="51" t="s">
        <v>128</v>
      </c>
    </row>
    <row r="297" customFormat="false" ht="12.75" hidden="false" customHeight="false" outlineLevel="0" collapsed="false">
      <c r="B297" s="45"/>
      <c r="C297" s="43"/>
      <c r="D297" s="42"/>
      <c r="E297" s="42"/>
      <c r="F297" s="32"/>
      <c r="G297" s="51"/>
    </row>
    <row r="298" customFormat="false" ht="12.75" hidden="false" customHeight="false" outlineLevel="0" collapsed="false">
      <c r="A298" s="0" t="n">
        <v>73</v>
      </c>
      <c r="B298" s="45" t="s">
        <v>375</v>
      </c>
      <c r="C298" s="40" t="s">
        <v>376</v>
      </c>
      <c r="D298" s="42"/>
      <c r="E298" s="42" t="s">
        <v>126</v>
      </c>
      <c r="F298" s="32" t="s">
        <v>127</v>
      </c>
      <c r="G298" s="51"/>
    </row>
    <row r="299" customFormat="false" ht="12.75" hidden="false" customHeight="false" outlineLevel="0" collapsed="false">
      <c r="B299" s="45"/>
      <c r="C299" s="40" t="s">
        <v>377</v>
      </c>
      <c r="D299" s="42"/>
      <c r="E299" s="42" t="s">
        <v>130</v>
      </c>
      <c r="F299" s="32" t="s">
        <v>127</v>
      </c>
      <c r="G299" s="51"/>
    </row>
    <row r="300" customFormat="false" ht="12.75" hidden="false" customHeight="false" outlineLevel="0" collapsed="false">
      <c r="B300" s="45"/>
      <c r="C300" s="43"/>
      <c r="D300" s="42"/>
      <c r="E300" s="42" t="s">
        <v>126</v>
      </c>
      <c r="F300" s="32" t="s">
        <v>132</v>
      </c>
      <c r="G300" s="51"/>
    </row>
    <row r="301" customFormat="false" ht="12.75" hidden="false" customHeight="false" outlineLevel="0" collapsed="false">
      <c r="B301" s="45"/>
      <c r="C301" s="43"/>
      <c r="D301" s="42"/>
      <c r="E301" s="42" t="s">
        <v>130</v>
      </c>
      <c r="F301" s="32" t="s">
        <v>132</v>
      </c>
      <c r="G301" s="51"/>
    </row>
    <row r="302" customFormat="false" ht="12.75" hidden="false" customHeight="false" outlineLevel="0" collapsed="false">
      <c r="B302" s="45"/>
      <c r="C302" s="43"/>
      <c r="D302" s="42"/>
      <c r="E302" s="42"/>
      <c r="F302" s="32"/>
      <c r="G302" s="51"/>
    </row>
    <row r="303" customFormat="false" ht="12.75" hidden="false" customHeight="false" outlineLevel="0" collapsed="false">
      <c r="A303" s="0" t="n">
        <v>74</v>
      </c>
      <c r="B303" s="45" t="s">
        <v>378</v>
      </c>
      <c r="C303" s="40" t="s">
        <v>379</v>
      </c>
      <c r="D303" s="42" t="s">
        <v>147</v>
      </c>
      <c r="E303" s="42" t="s">
        <v>126</v>
      </c>
      <c r="F303" s="32" t="s">
        <v>132</v>
      </c>
      <c r="G303" s="51" t="s">
        <v>128</v>
      </c>
    </row>
    <row r="304" customFormat="false" ht="12.75" hidden="false" customHeight="false" outlineLevel="0" collapsed="false">
      <c r="B304" s="45"/>
      <c r="C304" s="40" t="s">
        <v>272</v>
      </c>
      <c r="D304" s="42" t="s">
        <v>147</v>
      </c>
      <c r="E304" s="42" t="s">
        <v>130</v>
      </c>
      <c r="F304" s="32" t="s">
        <v>133</v>
      </c>
      <c r="G304" s="51" t="s">
        <v>128</v>
      </c>
    </row>
    <row r="305" customFormat="false" ht="12.75" hidden="false" customHeight="false" outlineLevel="0" collapsed="false">
      <c r="B305" s="45"/>
      <c r="C305" s="40" t="s">
        <v>380</v>
      </c>
      <c r="D305" s="42"/>
      <c r="E305" s="42"/>
      <c r="F305" s="32"/>
      <c r="G305" s="51"/>
    </row>
    <row r="306" customFormat="false" ht="12.75" hidden="false" customHeight="false" outlineLevel="0" collapsed="false">
      <c r="B306" s="45"/>
      <c r="C306" s="43"/>
      <c r="D306" s="42"/>
      <c r="E306" s="42"/>
      <c r="F306" s="32"/>
      <c r="G306" s="51"/>
    </row>
    <row r="307" customFormat="false" ht="12.75" hidden="false" customHeight="false" outlineLevel="0" collapsed="false">
      <c r="A307" s="0" t="n">
        <v>75</v>
      </c>
      <c r="B307" s="45" t="s">
        <v>381</v>
      </c>
      <c r="C307" s="40" t="s">
        <v>382</v>
      </c>
      <c r="D307" s="42"/>
      <c r="E307" s="42" t="s">
        <v>126</v>
      </c>
      <c r="F307" s="32" t="s">
        <v>127</v>
      </c>
      <c r="G307" s="51"/>
    </row>
    <row r="308" customFormat="false" ht="12.75" hidden="false" customHeight="false" outlineLevel="0" collapsed="false">
      <c r="B308" s="45"/>
      <c r="C308" s="40" t="s">
        <v>383</v>
      </c>
      <c r="D308" s="42"/>
      <c r="E308" s="42" t="s">
        <v>130</v>
      </c>
      <c r="F308" s="32" t="s">
        <v>127</v>
      </c>
      <c r="G308" s="51"/>
    </row>
    <row r="309" customFormat="false" ht="12.75" hidden="false" customHeight="false" outlineLevel="0" collapsed="false">
      <c r="B309" s="45"/>
      <c r="C309" s="43"/>
      <c r="D309" s="42"/>
      <c r="E309" s="42"/>
      <c r="F309" s="32"/>
      <c r="G309" s="51"/>
    </row>
    <row r="310" customFormat="false" ht="12.75" hidden="false" customHeight="false" outlineLevel="0" collapsed="false">
      <c r="A310" s="0" t="n">
        <v>76</v>
      </c>
      <c r="B310" s="45" t="s">
        <v>384</v>
      </c>
      <c r="C310" s="40" t="s">
        <v>385</v>
      </c>
      <c r="D310" s="42"/>
      <c r="E310" s="42" t="s">
        <v>126</v>
      </c>
      <c r="F310" s="32" t="s">
        <v>132</v>
      </c>
      <c r="G310" s="51"/>
    </row>
    <row r="311" customFormat="false" ht="12.75" hidden="false" customHeight="false" outlineLevel="0" collapsed="false">
      <c r="B311" s="45"/>
      <c r="C311" s="40" t="s">
        <v>386</v>
      </c>
      <c r="D311" s="42"/>
      <c r="E311" s="42" t="s">
        <v>130</v>
      </c>
      <c r="F311" s="32" t="s">
        <v>132</v>
      </c>
      <c r="G311" s="51"/>
    </row>
    <row r="312" customFormat="false" ht="12.75" hidden="false" customHeight="false" outlineLevel="0" collapsed="false">
      <c r="B312" s="45"/>
      <c r="C312" s="43"/>
      <c r="D312" s="42"/>
      <c r="E312" s="42" t="s">
        <v>126</v>
      </c>
      <c r="F312" s="32"/>
      <c r="G312" s="51"/>
    </row>
    <row r="313" customFormat="false" ht="12.75" hidden="false" customHeight="false" outlineLevel="0" collapsed="false">
      <c r="B313" s="45"/>
      <c r="C313" s="43"/>
      <c r="D313" s="42"/>
      <c r="E313" s="42" t="s">
        <v>130</v>
      </c>
      <c r="F313" s="32"/>
      <c r="G313" s="42"/>
    </row>
    <row r="314" customFormat="false" ht="12.75" hidden="false" customHeight="false" outlineLevel="0" collapsed="false">
      <c r="B314" s="45"/>
      <c r="C314" s="43"/>
      <c r="D314" s="42"/>
      <c r="E314" s="42"/>
      <c r="F314" s="32"/>
      <c r="G314" s="42"/>
    </row>
    <row r="315" customFormat="false" ht="12.75" hidden="false" customHeight="false" outlineLevel="0" collapsed="false">
      <c r="A315" s="0" t="n">
        <v>77</v>
      </c>
      <c r="B315" s="45" t="s">
        <v>387</v>
      </c>
      <c r="C315" s="40" t="s">
        <v>388</v>
      </c>
      <c r="D315" s="56"/>
      <c r="E315" s="42" t="s">
        <v>126</v>
      </c>
      <c r="F315" s="52" t="s">
        <v>132</v>
      </c>
      <c r="G315" s="56"/>
    </row>
    <row r="316" customFormat="false" ht="12.75" hidden="false" customHeight="false" outlineLevel="0" collapsed="false">
      <c r="B316" s="45"/>
      <c r="C316" s="40" t="s">
        <v>389</v>
      </c>
      <c r="D316" s="56"/>
      <c r="E316" s="42" t="s">
        <v>130</v>
      </c>
      <c r="F316" s="52" t="s">
        <v>132</v>
      </c>
      <c r="G316" s="56"/>
    </row>
    <row r="317" customFormat="false" ht="12.75" hidden="false" customHeight="false" outlineLevel="0" collapsed="false">
      <c r="B317" s="45"/>
      <c r="C317" s="43"/>
      <c r="D317" s="56"/>
      <c r="E317" s="56"/>
      <c r="F317" s="52"/>
      <c r="G317" s="56"/>
    </row>
    <row r="318" customFormat="false" ht="12.75" hidden="false" customHeight="false" outlineLevel="0" collapsed="false">
      <c r="A318" s="0" t="n">
        <v>78</v>
      </c>
      <c r="B318" s="45" t="s">
        <v>390</v>
      </c>
      <c r="C318" s="40" t="s">
        <v>391</v>
      </c>
      <c r="D318" s="56"/>
      <c r="E318" s="42" t="s">
        <v>126</v>
      </c>
      <c r="F318" s="52" t="s">
        <v>127</v>
      </c>
      <c r="G318" s="56"/>
    </row>
    <row r="319" customFormat="false" ht="12.75" hidden="false" customHeight="false" outlineLevel="0" collapsed="false">
      <c r="B319" s="45"/>
      <c r="C319" s="40" t="s">
        <v>392</v>
      </c>
      <c r="D319" s="56"/>
      <c r="E319" s="42" t="s">
        <v>130</v>
      </c>
      <c r="F319" s="52" t="s">
        <v>127</v>
      </c>
      <c r="G319" s="56"/>
    </row>
    <row r="320" customFormat="false" ht="12.75" hidden="false" customHeight="false" outlineLevel="0" collapsed="false">
      <c r="B320" s="45"/>
      <c r="C320" s="43"/>
      <c r="D320" s="56"/>
      <c r="E320" s="56"/>
      <c r="F320" s="52"/>
      <c r="G320" s="56"/>
    </row>
    <row r="321" customFormat="false" ht="12.75" hidden="false" customHeight="false" outlineLevel="0" collapsed="false">
      <c r="A321" s="0" t="n">
        <v>79</v>
      </c>
      <c r="B321" s="45" t="s">
        <v>393</v>
      </c>
      <c r="C321" s="40" t="s">
        <v>394</v>
      </c>
      <c r="D321" s="56"/>
      <c r="E321" s="42" t="s">
        <v>126</v>
      </c>
      <c r="F321" s="52" t="s">
        <v>132</v>
      </c>
      <c r="G321" s="56"/>
    </row>
    <row r="322" customFormat="false" ht="12.75" hidden="false" customHeight="false" outlineLevel="0" collapsed="false">
      <c r="B322" s="45"/>
      <c r="C322" s="40" t="s">
        <v>395</v>
      </c>
      <c r="D322" s="56" t="s">
        <v>396</v>
      </c>
      <c r="E322" s="42" t="s">
        <v>130</v>
      </c>
      <c r="F322" s="52" t="s">
        <v>132</v>
      </c>
      <c r="G322" s="56" t="s">
        <v>257</v>
      </c>
    </row>
    <row r="323" customFormat="false" ht="12.75" hidden="false" customHeight="false" outlineLevel="0" collapsed="false">
      <c r="B323" s="45"/>
      <c r="C323" s="43"/>
      <c r="D323" s="56"/>
      <c r="E323" s="42" t="s">
        <v>126</v>
      </c>
      <c r="F323" s="52"/>
      <c r="G323" s="56"/>
    </row>
    <row r="324" customFormat="false" ht="12.75" hidden="false" customHeight="false" outlineLevel="0" collapsed="false">
      <c r="B324" s="45"/>
      <c r="C324" s="43"/>
      <c r="D324" s="56" t="s">
        <v>396</v>
      </c>
      <c r="E324" s="42" t="s">
        <v>130</v>
      </c>
      <c r="F324" s="52" t="s">
        <v>127</v>
      </c>
      <c r="G324" s="56" t="s">
        <v>257</v>
      </c>
    </row>
    <row r="325" customFormat="false" ht="12.75" hidden="false" customHeight="false" outlineLevel="0" collapsed="false">
      <c r="B325" s="45"/>
      <c r="C325" s="43"/>
      <c r="D325" s="56"/>
      <c r="E325" s="56"/>
      <c r="F325" s="52"/>
      <c r="G325" s="56"/>
    </row>
    <row r="326" customFormat="false" ht="12.75" hidden="false" customHeight="false" outlineLevel="0" collapsed="false">
      <c r="A326" s="0" t="n">
        <v>80</v>
      </c>
      <c r="B326" s="45" t="s">
        <v>397</v>
      </c>
      <c r="C326" s="40" t="s">
        <v>398</v>
      </c>
      <c r="D326" s="56" t="s">
        <v>399</v>
      </c>
      <c r="E326" s="56" t="s">
        <v>126</v>
      </c>
      <c r="F326" s="52" t="s">
        <v>132</v>
      </c>
      <c r="G326" s="56" t="s">
        <v>128</v>
      </c>
    </row>
    <row r="327" customFormat="false" ht="12.75" hidden="false" customHeight="false" outlineLevel="0" collapsed="false">
      <c r="B327" s="45"/>
      <c r="C327" s="40" t="s">
        <v>400</v>
      </c>
      <c r="D327" s="56"/>
      <c r="E327" s="42" t="s">
        <v>130</v>
      </c>
      <c r="F327" s="52" t="s">
        <v>132</v>
      </c>
      <c r="G327" s="56"/>
    </row>
    <row r="328" customFormat="false" ht="12.75" hidden="false" customHeight="false" outlineLevel="0" collapsed="false">
      <c r="B328" s="45"/>
      <c r="C328" s="43"/>
      <c r="D328" s="56"/>
      <c r="E328" s="56"/>
      <c r="F328" s="52"/>
      <c r="G328" s="56"/>
    </row>
    <row r="329" customFormat="false" ht="12.75" hidden="false" customHeight="false" outlineLevel="0" collapsed="false">
      <c r="A329" s="0" t="n">
        <v>81</v>
      </c>
      <c r="B329" s="45" t="s">
        <v>401</v>
      </c>
      <c r="C329" s="40" t="s">
        <v>402</v>
      </c>
      <c r="D329" s="56"/>
      <c r="E329" s="42" t="s">
        <v>126</v>
      </c>
      <c r="F329" s="52" t="s">
        <v>132</v>
      </c>
      <c r="G329" s="56"/>
    </row>
    <row r="330" customFormat="false" ht="12.75" hidden="false" customHeight="false" outlineLevel="0" collapsed="false">
      <c r="B330" s="45"/>
      <c r="C330" s="40" t="s">
        <v>403</v>
      </c>
      <c r="D330" s="56"/>
      <c r="E330" s="42" t="s">
        <v>130</v>
      </c>
      <c r="F330" s="52" t="s">
        <v>132</v>
      </c>
      <c r="G330" s="56"/>
    </row>
    <row r="331" customFormat="false" ht="12.75" hidden="false" customHeight="false" outlineLevel="0" collapsed="false">
      <c r="B331" s="45"/>
      <c r="C331" s="43"/>
      <c r="D331" s="56"/>
      <c r="E331" s="56"/>
      <c r="F331" s="52"/>
      <c r="G331" s="56"/>
    </row>
    <row r="332" customFormat="false" ht="12.75" hidden="false" customHeight="false" outlineLevel="0" collapsed="false">
      <c r="A332" s="0" t="n">
        <v>82</v>
      </c>
      <c r="B332" s="45" t="s">
        <v>404</v>
      </c>
      <c r="C332" s="40" t="s">
        <v>405</v>
      </c>
      <c r="D332" s="56"/>
      <c r="E332" s="42" t="s">
        <v>126</v>
      </c>
      <c r="F332" s="52" t="s">
        <v>132</v>
      </c>
      <c r="G332" s="56"/>
    </row>
    <row r="333" customFormat="false" ht="12.75" hidden="false" customHeight="false" outlineLevel="0" collapsed="false">
      <c r="B333" s="45"/>
      <c r="C333" s="40" t="s">
        <v>406</v>
      </c>
      <c r="D333" s="56" t="s">
        <v>407</v>
      </c>
      <c r="E333" s="56" t="s">
        <v>130</v>
      </c>
      <c r="F333" s="52" t="s">
        <v>408</v>
      </c>
      <c r="G333" s="56" t="s">
        <v>128</v>
      </c>
    </row>
    <row r="334" customFormat="false" ht="12.75" hidden="false" customHeight="false" outlineLevel="0" collapsed="false">
      <c r="B334" s="45"/>
      <c r="C334" s="40"/>
      <c r="D334" s="56"/>
      <c r="E334" s="56"/>
      <c r="F334" s="52"/>
      <c r="G334" s="56"/>
    </row>
    <row r="335" customFormat="false" ht="12.75" hidden="false" customHeight="false" outlineLevel="0" collapsed="false">
      <c r="B335" s="45"/>
      <c r="C335" s="43"/>
      <c r="D335" s="56"/>
      <c r="E335" s="56"/>
      <c r="F335" s="52"/>
      <c r="G335" s="56"/>
    </row>
    <row r="336" customFormat="false" ht="12.75" hidden="false" customHeight="false" outlineLevel="0" collapsed="false">
      <c r="A336" s="0" t="n">
        <v>83</v>
      </c>
      <c r="B336" s="45" t="s">
        <v>409</v>
      </c>
      <c r="C336" s="40" t="s">
        <v>410</v>
      </c>
      <c r="D336" s="56"/>
      <c r="E336" s="42" t="s">
        <v>126</v>
      </c>
      <c r="F336" s="52" t="s">
        <v>132</v>
      </c>
      <c r="G336" s="56"/>
    </row>
    <row r="337" customFormat="false" ht="12.75" hidden="false" customHeight="false" outlineLevel="0" collapsed="false">
      <c r="B337" s="45"/>
      <c r="C337" s="40" t="s">
        <v>411</v>
      </c>
      <c r="D337" s="56"/>
      <c r="E337" s="42" t="s">
        <v>130</v>
      </c>
      <c r="F337" s="52" t="s">
        <v>132</v>
      </c>
      <c r="G337" s="56"/>
    </row>
    <row r="338" customFormat="false" ht="12.75" hidden="false" customHeight="false" outlineLevel="0" collapsed="false">
      <c r="B338" s="45"/>
      <c r="C338" s="43"/>
      <c r="D338" s="56"/>
      <c r="E338" s="56"/>
      <c r="F338" s="52"/>
      <c r="G338" s="56"/>
    </row>
    <row r="339" customFormat="false" ht="12.75" hidden="false" customHeight="false" outlineLevel="0" collapsed="false">
      <c r="A339" s="0" t="n">
        <v>84</v>
      </c>
      <c r="B339" s="45" t="s">
        <v>412</v>
      </c>
      <c r="C339" s="51" t="s">
        <v>413</v>
      </c>
      <c r="D339" s="42" t="s">
        <v>414</v>
      </c>
      <c r="E339" s="42" t="s">
        <v>126</v>
      </c>
      <c r="F339" s="42" t="s">
        <v>132</v>
      </c>
      <c r="G339" s="42" t="s">
        <v>128</v>
      </c>
    </row>
    <row r="340" customFormat="false" ht="12.75" hidden="false" customHeight="false" outlineLevel="0" collapsed="false">
      <c r="B340" s="45"/>
      <c r="C340" s="51" t="s">
        <v>415</v>
      </c>
      <c r="D340" s="42" t="s">
        <v>414</v>
      </c>
      <c r="E340" s="42" t="s">
        <v>130</v>
      </c>
      <c r="F340" s="42" t="s">
        <v>133</v>
      </c>
      <c r="G340" s="42" t="s">
        <v>128</v>
      </c>
    </row>
    <row r="341" customFormat="false" ht="12.75" hidden="false" customHeight="false" outlineLevel="0" collapsed="false">
      <c r="B341" s="45"/>
      <c r="C341" s="51" t="s">
        <v>416</v>
      </c>
      <c r="D341" s="42"/>
      <c r="E341" s="42"/>
      <c r="F341" s="35"/>
      <c r="G341" s="42"/>
    </row>
    <row r="342" customFormat="false" ht="12.75" hidden="false" customHeight="false" outlineLevel="0" collapsed="false">
      <c r="B342" s="45"/>
      <c r="C342" s="43"/>
      <c r="D342" s="56"/>
      <c r="E342" s="56"/>
      <c r="F342" s="52"/>
      <c r="G342" s="56"/>
    </row>
    <row r="343" customFormat="false" ht="12.75" hidden="false" customHeight="false" outlineLevel="0" collapsed="false">
      <c r="A343" s="0" t="n">
        <v>85</v>
      </c>
      <c r="B343" s="45" t="s">
        <v>417</v>
      </c>
      <c r="C343" s="40" t="s">
        <v>418</v>
      </c>
      <c r="D343" s="56"/>
      <c r="E343" s="42" t="s">
        <v>126</v>
      </c>
      <c r="F343" s="52" t="s">
        <v>132</v>
      </c>
      <c r="G343" s="56"/>
    </row>
    <row r="344" customFormat="false" ht="12.75" hidden="false" customHeight="false" outlineLevel="0" collapsed="false">
      <c r="B344" s="45"/>
      <c r="C344" s="51" t="s">
        <v>419</v>
      </c>
      <c r="D344" s="56"/>
      <c r="E344" s="42" t="s">
        <v>130</v>
      </c>
      <c r="F344" s="57" t="s">
        <v>132</v>
      </c>
      <c r="G344" s="57"/>
    </row>
    <row r="345" customFormat="false" ht="12.75" hidden="false" customHeight="false" outlineLevel="0" collapsed="false">
      <c r="B345" s="45"/>
      <c r="C345" s="42"/>
      <c r="D345" s="56"/>
      <c r="E345" s="57"/>
      <c r="F345" s="57"/>
      <c r="G345" s="57"/>
    </row>
    <row r="346" customFormat="false" ht="12.75" hidden="false" customHeight="false" outlineLevel="0" collapsed="false">
      <c r="A346" s="0" t="n">
        <v>86</v>
      </c>
      <c r="B346" s="45" t="s">
        <v>420</v>
      </c>
      <c r="C346" s="40" t="s">
        <v>421</v>
      </c>
      <c r="D346" s="42"/>
      <c r="E346" s="42" t="s">
        <v>126</v>
      </c>
      <c r="F346" s="32" t="s">
        <v>127</v>
      </c>
      <c r="G346" s="42"/>
    </row>
    <row r="347" customFormat="false" ht="12.75" hidden="false" customHeight="false" outlineLevel="0" collapsed="false">
      <c r="B347" s="45"/>
      <c r="C347" s="40" t="s">
        <v>422</v>
      </c>
      <c r="D347" s="42" t="s">
        <v>256</v>
      </c>
      <c r="E347" s="42" t="s">
        <v>130</v>
      </c>
      <c r="F347" s="32" t="s">
        <v>127</v>
      </c>
      <c r="G347" s="42" t="s">
        <v>128</v>
      </c>
    </row>
    <row r="348" customFormat="false" ht="12.75" hidden="false" customHeight="false" outlineLevel="0" collapsed="false">
      <c r="B348" s="45"/>
      <c r="C348" s="51"/>
      <c r="D348" s="45"/>
      <c r="E348" s="45"/>
      <c r="F348" s="42"/>
      <c r="G348" s="56"/>
    </row>
    <row r="349" customFormat="false" ht="12.75" hidden="false" customHeight="false" outlineLevel="0" collapsed="false">
      <c r="A349" s="0" t="n">
        <v>87</v>
      </c>
      <c r="B349" s="45" t="s">
        <v>423</v>
      </c>
      <c r="C349" s="45" t="s">
        <v>424</v>
      </c>
      <c r="D349" s="45"/>
      <c r="E349" s="42" t="s">
        <v>126</v>
      </c>
      <c r="F349" s="45" t="s">
        <v>132</v>
      </c>
      <c r="G349" s="45"/>
    </row>
    <row r="350" customFormat="false" ht="12.75" hidden="false" customHeight="false" outlineLevel="0" collapsed="false">
      <c r="B350" s="45"/>
      <c r="C350" s="73" t="s">
        <v>425</v>
      </c>
      <c r="D350" s="74"/>
      <c r="E350" s="42" t="s">
        <v>130</v>
      </c>
      <c r="F350" s="45" t="s">
        <v>132</v>
      </c>
      <c r="G350" s="45"/>
    </row>
    <row r="351" customFormat="false" ht="12.75" hidden="false" customHeight="false" outlineLevel="0" collapsed="false">
      <c r="B351" s="45"/>
      <c r="C351" s="43"/>
      <c r="D351" s="42"/>
      <c r="E351" s="42" t="s">
        <v>126</v>
      </c>
      <c r="F351" s="52" t="s">
        <v>127</v>
      </c>
      <c r="G351" s="56"/>
    </row>
    <row r="352" customFormat="false" ht="12.75" hidden="false" customHeight="false" outlineLevel="0" collapsed="false">
      <c r="B352" s="45"/>
      <c r="C352" s="43"/>
      <c r="D352" s="42"/>
      <c r="E352" s="42" t="s">
        <v>130</v>
      </c>
      <c r="F352" s="32" t="s">
        <v>127</v>
      </c>
      <c r="G352" s="57"/>
    </row>
    <row r="353" customFormat="false" ht="12.75" hidden="false" customHeight="false" outlineLevel="0" collapsed="false">
      <c r="B353" s="45"/>
      <c r="C353" s="43"/>
      <c r="D353" s="42"/>
      <c r="E353" s="57"/>
      <c r="F353" s="32"/>
      <c r="G353" s="57"/>
    </row>
    <row r="354" customFormat="false" ht="12.75" hidden="false" customHeight="false" outlineLevel="0" collapsed="false">
      <c r="A354" s="0" t="n">
        <v>88</v>
      </c>
      <c r="B354" s="45" t="s">
        <v>426</v>
      </c>
      <c r="C354" s="75" t="s">
        <v>427</v>
      </c>
      <c r="D354" s="37" t="s">
        <v>428</v>
      </c>
      <c r="E354" s="54" t="s">
        <v>126</v>
      </c>
      <c r="F354" s="54" t="s">
        <v>132</v>
      </c>
      <c r="G354" s="54" t="s">
        <v>128</v>
      </c>
    </row>
    <row r="355" customFormat="false" ht="12.75" hidden="false" customHeight="false" outlineLevel="0" collapsed="false">
      <c r="B355" s="45"/>
      <c r="C355" s="75" t="s">
        <v>353</v>
      </c>
      <c r="D355" s="37" t="s">
        <v>428</v>
      </c>
      <c r="E355" s="54" t="s">
        <v>130</v>
      </c>
      <c r="F355" s="54" t="s">
        <v>132</v>
      </c>
      <c r="G355" s="54" t="s">
        <v>128</v>
      </c>
    </row>
    <row r="356" customFormat="false" ht="12.75" hidden="false" customHeight="false" outlineLevel="0" collapsed="false">
      <c r="B356" s="45"/>
      <c r="C356" s="75" t="s">
        <v>429</v>
      </c>
      <c r="D356" s="37"/>
      <c r="E356" s="54"/>
      <c r="F356" s="54"/>
      <c r="G356" s="54"/>
    </row>
    <row r="357" customFormat="false" ht="12.75" hidden="false" customHeight="false" outlineLevel="0" collapsed="false">
      <c r="B357" s="45"/>
      <c r="C357" s="43"/>
      <c r="D357" s="42"/>
      <c r="E357" s="57"/>
      <c r="F357" s="32"/>
      <c r="G357" s="57"/>
    </row>
    <row r="358" customFormat="false" ht="12.75" hidden="false" customHeight="false" outlineLevel="0" collapsed="false">
      <c r="A358" s="0" t="n">
        <v>89</v>
      </c>
      <c r="B358" s="45" t="s">
        <v>430</v>
      </c>
      <c r="C358" s="40" t="s">
        <v>431</v>
      </c>
      <c r="D358" s="42"/>
      <c r="E358" s="42" t="s">
        <v>126</v>
      </c>
      <c r="F358" s="32" t="s">
        <v>132</v>
      </c>
      <c r="G358" s="57"/>
    </row>
    <row r="359" customFormat="false" ht="12.75" hidden="false" customHeight="false" outlineLevel="0" collapsed="false">
      <c r="B359" s="45"/>
      <c r="C359" s="40" t="s">
        <v>432</v>
      </c>
      <c r="D359" s="42"/>
      <c r="E359" s="42" t="s">
        <v>130</v>
      </c>
      <c r="F359" s="32" t="s">
        <v>132</v>
      </c>
      <c r="G359" s="57"/>
    </row>
    <row r="360" customFormat="false" ht="12.75" hidden="false" customHeight="false" outlineLevel="0" collapsed="false">
      <c r="B360" s="45"/>
      <c r="C360" s="43"/>
      <c r="D360" s="42"/>
      <c r="E360" s="57"/>
      <c r="F360" s="32"/>
      <c r="G360" s="57"/>
    </row>
    <row r="361" customFormat="false" ht="12.75" hidden="false" customHeight="false" outlineLevel="0" collapsed="false">
      <c r="A361" s="0" t="n">
        <v>90</v>
      </c>
      <c r="B361" s="45" t="s">
        <v>47</v>
      </c>
      <c r="C361" s="40" t="s">
        <v>433</v>
      </c>
      <c r="D361" s="42"/>
      <c r="E361" s="42" t="s">
        <v>126</v>
      </c>
      <c r="F361" s="32" t="s">
        <v>132</v>
      </c>
      <c r="G361" s="57"/>
    </row>
    <row r="362" customFormat="false" ht="12.75" hidden="false" customHeight="false" outlineLevel="0" collapsed="false">
      <c r="B362" s="45"/>
      <c r="C362" s="40" t="s">
        <v>434</v>
      </c>
      <c r="D362" s="42"/>
      <c r="E362" s="42" t="s">
        <v>130</v>
      </c>
      <c r="F362" s="32" t="s">
        <v>132</v>
      </c>
      <c r="G362" s="57"/>
    </row>
    <row r="363" customFormat="false" ht="12.75" hidden="false" customHeight="false" outlineLevel="0" collapsed="false">
      <c r="B363" s="45"/>
      <c r="C363" s="43"/>
      <c r="D363" s="42"/>
      <c r="E363" s="42" t="s">
        <v>126</v>
      </c>
      <c r="F363" s="32" t="s">
        <v>127</v>
      </c>
      <c r="G363" s="57"/>
    </row>
    <row r="364" customFormat="false" ht="12.75" hidden="false" customHeight="false" outlineLevel="0" collapsed="false">
      <c r="B364" s="45"/>
      <c r="C364" s="43"/>
      <c r="D364" s="42"/>
      <c r="E364" s="42" t="s">
        <v>130</v>
      </c>
      <c r="F364" s="32" t="s">
        <v>127</v>
      </c>
      <c r="G364" s="42"/>
    </row>
    <row r="365" customFormat="false" ht="12.75" hidden="false" customHeight="false" outlineLevel="0" collapsed="false">
      <c r="B365" s="45"/>
      <c r="C365" s="43"/>
      <c r="D365" s="42"/>
      <c r="E365" s="42"/>
      <c r="F365" s="32"/>
      <c r="G365" s="42"/>
    </row>
    <row r="366" customFormat="false" ht="12.75" hidden="false" customHeight="false" outlineLevel="0" collapsed="false">
      <c r="A366" s="0" t="n">
        <v>91</v>
      </c>
      <c r="B366" s="76" t="s">
        <v>435</v>
      </c>
      <c r="C366" s="76" t="s">
        <v>436</v>
      </c>
      <c r="D366" s="77"/>
      <c r="E366" s="77"/>
      <c r="F366" s="77"/>
      <c r="G366" s="77"/>
    </row>
    <row r="367" customFormat="false" ht="12.75" hidden="false" customHeight="false" outlineLevel="0" collapsed="false">
      <c r="A367" s="0" t="n">
        <v>92</v>
      </c>
      <c r="B367" s="76" t="s">
        <v>437</v>
      </c>
      <c r="C367" s="76" t="s">
        <v>438</v>
      </c>
      <c r="D367" s="77"/>
      <c r="E367" s="77"/>
      <c r="F367" s="77"/>
      <c r="G367" s="77"/>
    </row>
    <row r="368" customFormat="false" ht="12.75" hidden="false" customHeight="false" outlineLevel="0" collapsed="false">
      <c r="A368" s="0" t="n">
        <v>93</v>
      </c>
      <c r="B368" s="76" t="s">
        <v>439</v>
      </c>
      <c r="C368" s="76" t="s">
        <v>440</v>
      </c>
      <c r="D368" s="77"/>
      <c r="E368" s="77"/>
      <c r="F368" s="77"/>
      <c r="G368" s="77"/>
    </row>
    <row r="369" customFormat="false" ht="12.75" hidden="false" customHeight="false" outlineLevel="0" collapsed="false">
      <c r="A369" s="0" t="n">
        <v>94</v>
      </c>
      <c r="B369" s="76" t="s">
        <v>441</v>
      </c>
      <c r="C369" s="76" t="s">
        <v>442</v>
      </c>
      <c r="D369" s="77"/>
      <c r="E369" s="77"/>
      <c r="F369" s="77"/>
      <c r="G369" s="77"/>
    </row>
    <row r="370" customFormat="false" ht="12.75" hidden="false" customHeight="false" outlineLevel="0" collapsed="false">
      <c r="A370" s="0" t="n">
        <v>95</v>
      </c>
      <c r="B370" s="76" t="s">
        <v>443</v>
      </c>
      <c r="C370" s="76" t="s">
        <v>444</v>
      </c>
      <c r="D370" s="77"/>
      <c r="E370" s="77"/>
      <c r="F370" s="77"/>
      <c r="G370" s="77"/>
    </row>
    <row r="371" customFormat="false" ht="12.75" hidden="false" customHeight="false" outlineLevel="0" collapsed="false">
      <c r="A371" s="0" t="n">
        <v>96</v>
      </c>
      <c r="B371" s="76" t="s">
        <v>445</v>
      </c>
      <c r="C371" s="76" t="s">
        <v>446</v>
      </c>
      <c r="D371" s="77"/>
      <c r="E371" s="77"/>
      <c r="F371" s="77"/>
      <c r="G371" s="77"/>
    </row>
    <row r="372" customFormat="false" ht="12.75" hidden="false" customHeight="false" outlineLevel="0" collapsed="false">
      <c r="A372" s="0" t="n">
        <v>97</v>
      </c>
      <c r="B372" s="76" t="s">
        <v>447</v>
      </c>
      <c r="C372" s="76" t="s">
        <v>444</v>
      </c>
      <c r="D372" s="77"/>
      <c r="E372" s="77"/>
      <c r="F372" s="77"/>
      <c r="G372" s="77"/>
    </row>
    <row r="373" customFormat="false" ht="12.75" hidden="false" customHeight="false" outlineLevel="0" collapsed="false">
      <c r="A373" s="0" t="n">
        <v>98</v>
      </c>
      <c r="B373" s="76" t="s">
        <v>448</v>
      </c>
      <c r="C373" s="76" t="s">
        <v>449</v>
      </c>
      <c r="D373" s="77"/>
      <c r="E373" s="77"/>
      <c r="F373" s="77"/>
      <c r="G37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B359" activeCellId="0" sqref="B359:C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6.28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78" t="s">
        <v>450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36.75" hidden="false" customHeight="false" outlineLevel="0" collapsed="false">
      <c r="A2" s="80" t="s">
        <v>89</v>
      </c>
      <c r="B2" s="81" t="s">
        <v>451</v>
      </c>
      <c r="C2" s="81" t="s">
        <v>452</v>
      </c>
      <c r="D2" s="81" t="s">
        <v>453</v>
      </c>
      <c r="E2" s="81" t="s">
        <v>454</v>
      </c>
      <c r="F2" s="81" t="s">
        <v>455</v>
      </c>
      <c r="G2" s="82" t="s">
        <v>456</v>
      </c>
      <c r="H2" s="81" t="s">
        <v>457</v>
      </c>
      <c r="I2" s="81" t="s">
        <v>458</v>
      </c>
      <c r="J2" s="83" t="s">
        <v>459</v>
      </c>
      <c r="K2" s="84"/>
    </row>
    <row r="3" customFormat="false" ht="36" hidden="false" customHeight="false" outlineLevel="0" collapsed="false">
      <c r="A3" s="85" t="n">
        <v>1</v>
      </c>
      <c r="B3" s="86" t="s">
        <v>460</v>
      </c>
      <c r="C3" s="86" t="s">
        <v>461</v>
      </c>
      <c r="D3" s="86" t="s">
        <v>462</v>
      </c>
      <c r="E3" s="86" t="s">
        <v>463</v>
      </c>
      <c r="F3" s="86" t="s">
        <v>464</v>
      </c>
      <c r="G3" s="87" t="n">
        <v>22042</v>
      </c>
      <c r="H3" s="86" t="s">
        <v>465</v>
      </c>
      <c r="I3" s="86" t="s">
        <v>466</v>
      </c>
      <c r="J3" s="88" t="n">
        <v>32868</v>
      </c>
      <c r="K3" s="79"/>
    </row>
    <row r="4" customFormat="false" ht="24" hidden="false" customHeight="false" outlineLevel="0" collapsed="false">
      <c r="A4" s="89" t="n">
        <v>2</v>
      </c>
      <c r="B4" s="90" t="s">
        <v>460</v>
      </c>
      <c r="C4" s="90" t="s">
        <v>461</v>
      </c>
      <c r="D4" s="90" t="s">
        <v>462</v>
      </c>
      <c r="E4" s="90" t="s">
        <v>463</v>
      </c>
      <c r="F4" s="90" t="s">
        <v>467</v>
      </c>
      <c r="G4" s="91" t="n">
        <v>22677</v>
      </c>
      <c r="H4" s="90" t="s">
        <v>468</v>
      </c>
      <c r="I4" s="90" t="s">
        <v>466</v>
      </c>
      <c r="J4" s="92" t="n">
        <v>32803</v>
      </c>
      <c r="K4" s="79"/>
    </row>
    <row r="5" customFormat="false" ht="24.75" hidden="false" customHeight="false" outlineLevel="0" collapsed="false">
      <c r="A5" s="93" t="n">
        <v>3</v>
      </c>
      <c r="B5" s="94" t="s">
        <v>460</v>
      </c>
      <c r="C5" s="94" t="s">
        <v>461</v>
      </c>
      <c r="D5" s="94" t="s">
        <v>462</v>
      </c>
      <c r="E5" s="94" t="s">
        <v>463</v>
      </c>
      <c r="F5" s="94" t="s">
        <v>469</v>
      </c>
      <c r="G5" s="95" t="n">
        <v>36349</v>
      </c>
      <c r="H5" s="94" t="s">
        <v>470</v>
      </c>
      <c r="I5" s="94" t="s">
        <v>466</v>
      </c>
      <c r="J5" s="96" t="n">
        <v>36349</v>
      </c>
      <c r="K5" s="79"/>
    </row>
    <row r="6" customFormat="false" ht="36" hidden="false" customHeight="false" outlineLevel="0" collapsed="false">
      <c r="A6" s="85" t="n">
        <v>4</v>
      </c>
      <c r="B6" s="86" t="s">
        <v>460</v>
      </c>
      <c r="C6" s="86" t="s">
        <v>461</v>
      </c>
      <c r="D6" s="86" t="s">
        <v>471</v>
      </c>
      <c r="E6" s="86" t="s">
        <v>463</v>
      </c>
      <c r="F6" s="86" t="s">
        <v>472</v>
      </c>
      <c r="G6" s="87" t="n">
        <v>19061</v>
      </c>
      <c r="H6" s="86" t="s">
        <v>468</v>
      </c>
      <c r="I6" s="86" t="s">
        <v>466</v>
      </c>
      <c r="J6" s="88" t="n">
        <v>29816</v>
      </c>
      <c r="K6" s="79"/>
    </row>
    <row r="7" customFormat="false" ht="24" hidden="false" customHeight="false" outlineLevel="0" collapsed="false">
      <c r="A7" s="89" t="n">
        <v>5</v>
      </c>
      <c r="B7" s="90" t="s">
        <v>460</v>
      </c>
      <c r="C7" s="90" t="s">
        <v>461</v>
      </c>
      <c r="D7" s="90" t="s">
        <v>471</v>
      </c>
      <c r="E7" s="90" t="s">
        <v>463</v>
      </c>
      <c r="F7" s="90" t="s">
        <v>473</v>
      </c>
      <c r="G7" s="91" t="n">
        <v>31294</v>
      </c>
      <c r="H7" s="90" t="s">
        <v>474</v>
      </c>
      <c r="I7" s="90" t="s">
        <v>466</v>
      </c>
      <c r="J7" s="92" t="n">
        <v>31324</v>
      </c>
      <c r="K7" s="79"/>
    </row>
    <row r="8" customFormat="false" ht="24.75" hidden="false" customHeight="false" outlineLevel="0" collapsed="false">
      <c r="A8" s="93" t="n">
        <v>6</v>
      </c>
      <c r="B8" s="94" t="s">
        <v>460</v>
      </c>
      <c r="C8" s="94" t="s">
        <v>461</v>
      </c>
      <c r="D8" s="94" t="s">
        <v>471</v>
      </c>
      <c r="E8" s="94" t="s">
        <v>463</v>
      </c>
      <c r="F8" s="94" t="s">
        <v>475</v>
      </c>
      <c r="G8" s="95" t="n">
        <v>18662</v>
      </c>
      <c r="H8" s="94" t="s">
        <v>476</v>
      </c>
      <c r="I8" s="94" t="s">
        <v>466</v>
      </c>
      <c r="J8" s="96" t="n">
        <v>29816</v>
      </c>
      <c r="K8" s="79"/>
    </row>
    <row r="9" customFormat="false" ht="24.75" hidden="false" customHeight="false" outlineLevel="0" collapsed="false">
      <c r="A9" s="97" t="n">
        <v>7</v>
      </c>
      <c r="B9" s="98" t="s">
        <v>460</v>
      </c>
      <c r="C9" s="99" t="n">
        <v>306</v>
      </c>
      <c r="D9" s="99" t="n">
        <v>3</v>
      </c>
      <c r="E9" s="98" t="s">
        <v>463</v>
      </c>
      <c r="F9" s="98" t="s">
        <v>442</v>
      </c>
      <c r="G9" s="100"/>
      <c r="H9" s="98" t="s">
        <v>477</v>
      </c>
      <c r="I9" s="98" t="s">
        <v>478</v>
      </c>
      <c r="J9" s="101"/>
      <c r="K9" s="79"/>
    </row>
    <row r="10" customFormat="false" ht="24.75" hidden="false" customHeight="false" outlineLevel="0" collapsed="false">
      <c r="A10" s="97" t="n">
        <v>8</v>
      </c>
      <c r="B10" s="98" t="s">
        <v>460</v>
      </c>
      <c r="C10" s="99" t="n">
        <v>306</v>
      </c>
      <c r="D10" s="99" t="n">
        <v>4</v>
      </c>
      <c r="E10" s="98" t="s">
        <v>463</v>
      </c>
      <c r="F10" s="98" t="s">
        <v>442</v>
      </c>
      <c r="G10" s="100"/>
      <c r="H10" s="98" t="s">
        <v>477</v>
      </c>
      <c r="I10" s="98" t="s">
        <v>478</v>
      </c>
      <c r="J10" s="101"/>
      <c r="K10" s="79"/>
    </row>
    <row r="11" customFormat="false" ht="24.75" hidden="false" customHeight="false" outlineLevel="0" collapsed="false">
      <c r="A11" s="97" t="n">
        <v>9</v>
      </c>
      <c r="B11" s="98" t="s">
        <v>460</v>
      </c>
      <c r="C11" s="99" t="n">
        <v>306</v>
      </c>
      <c r="D11" s="99" t="n">
        <v>5</v>
      </c>
      <c r="E11" s="98" t="s">
        <v>463</v>
      </c>
      <c r="F11" s="98" t="s">
        <v>479</v>
      </c>
      <c r="G11" s="100" t="n">
        <v>22927</v>
      </c>
      <c r="H11" s="98" t="s">
        <v>468</v>
      </c>
      <c r="I11" s="98" t="s">
        <v>478</v>
      </c>
      <c r="J11" s="101"/>
      <c r="K11" s="79"/>
    </row>
    <row r="12" customFormat="false" ht="36" hidden="false" customHeight="false" outlineLevel="0" collapsed="false">
      <c r="A12" s="85" t="n">
        <v>10</v>
      </c>
      <c r="B12" s="86" t="s">
        <v>460</v>
      </c>
      <c r="C12" s="102" t="n">
        <v>306</v>
      </c>
      <c r="D12" s="102" t="n">
        <v>6</v>
      </c>
      <c r="E12" s="86" t="s">
        <v>463</v>
      </c>
      <c r="F12" s="86" t="s">
        <v>480</v>
      </c>
      <c r="G12" s="87" t="n">
        <v>23170</v>
      </c>
      <c r="H12" s="86" t="s">
        <v>468</v>
      </c>
      <c r="I12" s="86" t="s">
        <v>478</v>
      </c>
      <c r="J12" s="88"/>
      <c r="K12" s="79"/>
    </row>
    <row r="13" customFormat="false" ht="36" hidden="false" customHeight="false" outlineLevel="0" collapsed="false">
      <c r="A13" s="89" t="n">
        <v>11</v>
      </c>
      <c r="B13" s="90" t="s">
        <v>460</v>
      </c>
      <c r="C13" s="90" t="s">
        <v>461</v>
      </c>
      <c r="D13" s="90" t="s">
        <v>481</v>
      </c>
      <c r="E13" s="90" t="s">
        <v>463</v>
      </c>
      <c r="F13" s="90" t="s">
        <v>482</v>
      </c>
      <c r="G13" s="91" t="n">
        <v>31907</v>
      </c>
      <c r="H13" s="90" t="s">
        <v>483</v>
      </c>
      <c r="I13" s="90" t="s">
        <v>466</v>
      </c>
      <c r="J13" s="92" t="n">
        <v>40827</v>
      </c>
      <c r="K13" s="79"/>
    </row>
    <row r="14" customFormat="false" ht="36" hidden="false" customHeight="false" outlineLevel="0" collapsed="false">
      <c r="A14" s="89" t="n">
        <v>12</v>
      </c>
      <c r="B14" s="90" t="s">
        <v>460</v>
      </c>
      <c r="C14" s="90" t="s">
        <v>461</v>
      </c>
      <c r="D14" s="90" t="s">
        <v>481</v>
      </c>
      <c r="E14" s="90" t="s">
        <v>463</v>
      </c>
      <c r="F14" s="90" t="s">
        <v>484</v>
      </c>
      <c r="G14" s="91" t="n">
        <v>39758</v>
      </c>
      <c r="H14" s="90" t="s">
        <v>485</v>
      </c>
      <c r="I14" s="90" t="s">
        <v>466</v>
      </c>
      <c r="J14" s="92" t="n">
        <v>40827</v>
      </c>
      <c r="K14" s="79"/>
    </row>
    <row r="15" customFormat="false" ht="36" hidden="false" customHeight="false" outlineLevel="0" collapsed="false">
      <c r="A15" s="89" t="n">
        <v>13</v>
      </c>
      <c r="B15" s="90" t="s">
        <v>460</v>
      </c>
      <c r="C15" s="90" t="s">
        <v>461</v>
      </c>
      <c r="D15" s="90" t="s">
        <v>481</v>
      </c>
      <c r="E15" s="90" t="s">
        <v>463</v>
      </c>
      <c r="F15" s="90" t="s">
        <v>486</v>
      </c>
      <c r="G15" s="91" t="n">
        <v>32053</v>
      </c>
      <c r="H15" s="90" t="s">
        <v>470</v>
      </c>
      <c r="I15" s="90" t="s">
        <v>466</v>
      </c>
      <c r="J15" s="92" t="n">
        <v>40827</v>
      </c>
      <c r="K15" s="79"/>
    </row>
    <row r="16" customFormat="false" ht="36.75" hidden="false" customHeight="false" outlineLevel="0" collapsed="false">
      <c r="A16" s="93" t="n">
        <v>14</v>
      </c>
      <c r="B16" s="94" t="s">
        <v>460</v>
      </c>
      <c r="C16" s="94" t="s">
        <v>461</v>
      </c>
      <c r="D16" s="94" t="s">
        <v>481</v>
      </c>
      <c r="E16" s="94" t="s">
        <v>463</v>
      </c>
      <c r="F16" s="94" t="s">
        <v>487</v>
      </c>
      <c r="G16" s="95" t="n">
        <v>40724</v>
      </c>
      <c r="H16" s="94" t="s">
        <v>485</v>
      </c>
      <c r="I16" s="94" t="s">
        <v>466</v>
      </c>
      <c r="J16" s="96" t="n">
        <v>40827</v>
      </c>
      <c r="K16" s="79"/>
    </row>
    <row r="17" customFormat="false" ht="24.75" hidden="false" customHeight="false" outlineLevel="0" collapsed="false">
      <c r="A17" s="97" t="n">
        <v>15</v>
      </c>
      <c r="B17" s="98" t="s">
        <v>460</v>
      </c>
      <c r="C17" s="98" t="s">
        <v>461</v>
      </c>
      <c r="D17" s="98" t="s">
        <v>488</v>
      </c>
      <c r="E17" s="98" t="s">
        <v>463</v>
      </c>
      <c r="F17" s="98" t="s">
        <v>489</v>
      </c>
      <c r="G17" s="100" t="n">
        <v>14892</v>
      </c>
      <c r="H17" s="98" t="s">
        <v>468</v>
      </c>
      <c r="I17" s="98" t="s">
        <v>466</v>
      </c>
      <c r="J17" s="101" t="n">
        <v>40339</v>
      </c>
      <c r="K17" s="79"/>
    </row>
    <row r="18" customFormat="false" ht="24" hidden="false" customHeight="false" outlineLevel="0" collapsed="false">
      <c r="A18" s="85" t="n">
        <v>16</v>
      </c>
      <c r="B18" s="86" t="s">
        <v>460</v>
      </c>
      <c r="C18" s="86" t="s">
        <v>461</v>
      </c>
      <c r="D18" s="86" t="s">
        <v>490</v>
      </c>
      <c r="E18" s="86" t="s">
        <v>463</v>
      </c>
      <c r="F18" s="86" t="s">
        <v>491</v>
      </c>
      <c r="G18" s="87" t="n">
        <v>22565</v>
      </c>
      <c r="H18" s="86" t="s">
        <v>468</v>
      </c>
      <c r="I18" s="86" t="s">
        <v>466</v>
      </c>
      <c r="J18" s="88" t="n">
        <v>35937</v>
      </c>
      <c r="K18" s="79"/>
    </row>
    <row r="19" customFormat="false" ht="24" hidden="false" customHeight="false" outlineLevel="0" collapsed="false">
      <c r="A19" s="89" t="n">
        <v>17</v>
      </c>
      <c r="B19" s="90" t="s">
        <v>460</v>
      </c>
      <c r="C19" s="90" t="s">
        <v>461</v>
      </c>
      <c r="D19" s="90" t="s">
        <v>490</v>
      </c>
      <c r="E19" s="90" t="s">
        <v>463</v>
      </c>
      <c r="F19" s="90" t="s">
        <v>492</v>
      </c>
      <c r="G19" s="91" t="n">
        <v>32326</v>
      </c>
      <c r="H19" s="90" t="s">
        <v>470</v>
      </c>
      <c r="I19" s="90" t="s">
        <v>466</v>
      </c>
      <c r="J19" s="92" t="n">
        <v>37474</v>
      </c>
      <c r="K19" s="79"/>
    </row>
    <row r="20" customFormat="false" ht="24.75" hidden="false" customHeight="false" outlineLevel="0" collapsed="false">
      <c r="A20" s="93" t="n">
        <v>18</v>
      </c>
      <c r="B20" s="94" t="s">
        <v>460</v>
      </c>
      <c r="C20" s="94" t="s">
        <v>461</v>
      </c>
      <c r="D20" s="94" t="s">
        <v>490</v>
      </c>
      <c r="E20" s="94" t="s">
        <v>463</v>
      </c>
      <c r="F20" s="94" t="s">
        <v>493</v>
      </c>
      <c r="G20" s="95" t="n">
        <v>18606</v>
      </c>
      <c r="H20" s="94" t="s">
        <v>476</v>
      </c>
      <c r="I20" s="94" t="s">
        <v>466</v>
      </c>
      <c r="J20" s="96" t="n">
        <v>36560</v>
      </c>
      <c r="K20" s="79"/>
    </row>
    <row r="21" customFormat="false" ht="36" hidden="false" customHeight="false" outlineLevel="0" collapsed="false">
      <c r="A21" s="85" t="n">
        <v>19</v>
      </c>
      <c r="B21" s="86" t="s">
        <v>460</v>
      </c>
      <c r="C21" s="86" t="s">
        <v>461</v>
      </c>
      <c r="D21" s="86" t="s">
        <v>494</v>
      </c>
      <c r="E21" s="86" t="s">
        <v>463</v>
      </c>
      <c r="F21" s="86" t="s">
        <v>495</v>
      </c>
      <c r="G21" s="87" t="n">
        <v>13194</v>
      </c>
      <c r="H21" s="86" t="s">
        <v>468</v>
      </c>
      <c r="I21" s="86" t="s">
        <v>466</v>
      </c>
      <c r="J21" s="88" t="n">
        <v>35335</v>
      </c>
      <c r="K21" s="79"/>
    </row>
    <row r="22" customFormat="false" ht="36.75" hidden="false" customHeight="false" outlineLevel="0" collapsed="false">
      <c r="A22" s="93" t="n">
        <v>20</v>
      </c>
      <c r="B22" s="94" t="s">
        <v>460</v>
      </c>
      <c r="C22" s="94" t="s">
        <v>461</v>
      </c>
      <c r="D22" s="94" t="s">
        <v>494</v>
      </c>
      <c r="E22" s="94" t="s">
        <v>463</v>
      </c>
      <c r="F22" s="94" t="s">
        <v>496</v>
      </c>
      <c r="G22" s="95" t="n">
        <v>24510</v>
      </c>
      <c r="H22" s="94" t="s">
        <v>474</v>
      </c>
      <c r="I22" s="94" t="s">
        <v>466</v>
      </c>
      <c r="J22" s="96" t="n">
        <v>39847</v>
      </c>
      <c r="K22" s="79"/>
    </row>
    <row r="23" customFormat="false" ht="48" hidden="false" customHeight="false" outlineLevel="0" collapsed="false">
      <c r="A23" s="85" t="n">
        <v>21</v>
      </c>
      <c r="B23" s="86" t="s">
        <v>460</v>
      </c>
      <c r="C23" s="86" t="s">
        <v>461</v>
      </c>
      <c r="D23" s="86" t="s">
        <v>497</v>
      </c>
      <c r="E23" s="86" t="s">
        <v>463</v>
      </c>
      <c r="F23" s="86" t="s">
        <v>498</v>
      </c>
      <c r="G23" s="87" t="n">
        <v>17850</v>
      </c>
      <c r="H23" s="86" t="s">
        <v>499</v>
      </c>
      <c r="I23" s="86" t="s">
        <v>466</v>
      </c>
      <c r="J23" s="88" t="n">
        <v>29698</v>
      </c>
      <c r="K23" s="103"/>
    </row>
    <row r="24" customFormat="false" ht="48.75" hidden="false" customHeight="false" outlineLevel="0" collapsed="false">
      <c r="A24" s="93" t="n">
        <v>22</v>
      </c>
      <c r="B24" s="94" t="s">
        <v>460</v>
      </c>
      <c r="C24" s="94" t="s">
        <v>461</v>
      </c>
      <c r="D24" s="94" t="s">
        <v>497</v>
      </c>
      <c r="E24" s="94" t="s">
        <v>463</v>
      </c>
      <c r="F24" s="94" t="s">
        <v>500</v>
      </c>
      <c r="G24" s="95" t="n">
        <v>17045</v>
      </c>
      <c r="H24" s="94" t="s">
        <v>499</v>
      </c>
      <c r="I24" s="94" t="s">
        <v>466</v>
      </c>
      <c r="J24" s="96" t="n">
        <v>38169</v>
      </c>
      <c r="K24" s="103"/>
    </row>
    <row r="25" customFormat="false" ht="36" hidden="false" customHeight="false" outlineLevel="0" collapsed="false">
      <c r="A25" s="85" t="n">
        <v>23</v>
      </c>
      <c r="B25" s="86" t="s">
        <v>460</v>
      </c>
      <c r="C25" s="102" t="n">
        <v>306</v>
      </c>
      <c r="D25" s="102" t="n">
        <v>11</v>
      </c>
      <c r="E25" s="86" t="s">
        <v>463</v>
      </c>
      <c r="F25" s="86" t="s">
        <v>501</v>
      </c>
      <c r="G25" s="87" t="n">
        <v>21371</v>
      </c>
      <c r="H25" s="86" t="s">
        <v>468</v>
      </c>
      <c r="I25" s="86" t="s">
        <v>478</v>
      </c>
      <c r="J25" s="88"/>
      <c r="K25" s="103"/>
    </row>
    <row r="26" customFormat="false" ht="36.75" hidden="false" customHeight="false" outlineLevel="0" collapsed="false">
      <c r="A26" s="93" t="n">
        <v>24</v>
      </c>
      <c r="B26" s="94" t="s">
        <v>460</v>
      </c>
      <c r="C26" s="94" t="s">
        <v>461</v>
      </c>
      <c r="D26" s="94" t="s">
        <v>502</v>
      </c>
      <c r="E26" s="94" t="s">
        <v>463</v>
      </c>
      <c r="F26" s="94" t="s">
        <v>503</v>
      </c>
      <c r="G26" s="95" t="n">
        <v>22237</v>
      </c>
      <c r="H26" s="94" t="s">
        <v>504</v>
      </c>
      <c r="I26" s="94" t="s">
        <v>466</v>
      </c>
      <c r="J26" s="96" t="n">
        <v>38757</v>
      </c>
      <c r="K26" s="79"/>
    </row>
    <row r="27" customFormat="false" ht="36" hidden="false" customHeight="false" outlineLevel="0" collapsed="false">
      <c r="A27" s="85" t="n">
        <v>25</v>
      </c>
      <c r="B27" s="86" t="s">
        <v>460</v>
      </c>
      <c r="C27" s="86" t="s">
        <v>461</v>
      </c>
      <c r="D27" s="86" t="s">
        <v>505</v>
      </c>
      <c r="E27" s="86" t="s">
        <v>463</v>
      </c>
      <c r="F27" s="86" t="s">
        <v>506</v>
      </c>
      <c r="G27" s="87" t="n">
        <v>30685</v>
      </c>
      <c r="H27" s="86" t="s">
        <v>468</v>
      </c>
      <c r="I27" s="86" t="s">
        <v>466</v>
      </c>
      <c r="J27" s="88" t="n">
        <v>40967</v>
      </c>
      <c r="K27" s="79"/>
    </row>
    <row r="28" customFormat="false" ht="24" hidden="false" customHeight="false" outlineLevel="0" collapsed="false">
      <c r="A28" s="89" t="n">
        <v>26</v>
      </c>
      <c r="B28" s="90" t="s">
        <v>460</v>
      </c>
      <c r="C28" s="90" t="s">
        <v>461</v>
      </c>
      <c r="D28" s="90" t="s">
        <v>505</v>
      </c>
      <c r="E28" s="90" t="s">
        <v>463</v>
      </c>
      <c r="F28" s="90" t="s">
        <v>507</v>
      </c>
      <c r="G28" s="91" t="n">
        <v>31497</v>
      </c>
      <c r="H28" s="90" t="s">
        <v>476</v>
      </c>
      <c r="I28" s="90" t="s">
        <v>466</v>
      </c>
      <c r="J28" s="92" t="n">
        <v>40990</v>
      </c>
      <c r="K28" s="79"/>
    </row>
    <row r="29" customFormat="false" ht="24.75" hidden="false" customHeight="false" outlineLevel="0" collapsed="false">
      <c r="A29" s="93" t="n">
        <v>27</v>
      </c>
      <c r="B29" s="94" t="s">
        <v>460</v>
      </c>
      <c r="C29" s="94" t="s">
        <v>461</v>
      </c>
      <c r="D29" s="94" t="s">
        <v>505</v>
      </c>
      <c r="E29" s="94" t="s">
        <v>463</v>
      </c>
      <c r="F29" s="94" t="s">
        <v>508</v>
      </c>
      <c r="G29" s="95" t="n">
        <v>39871</v>
      </c>
      <c r="H29" s="94" t="s">
        <v>474</v>
      </c>
      <c r="I29" s="94" t="s">
        <v>466</v>
      </c>
      <c r="J29" s="96" t="n">
        <v>40990</v>
      </c>
      <c r="K29" s="79"/>
    </row>
    <row r="30" customFormat="false" ht="24" hidden="false" customHeight="false" outlineLevel="0" collapsed="false">
      <c r="A30" s="85" t="n">
        <v>28</v>
      </c>
      <c r="B30" s="86" t="s">
        <v>460</v>
      </c>
      <c r="C30" s="86" t="s">
        <v>461</v>
      </c>
      <c r="D30" s="86" t="s">
        <v>509</v>
      </c>
      <c r="E30" s="86" t="s">
        <v>463</v>
      </c>
      <c r="F30" s="86" t="s">
        <v>510</v>
      </c>
      <c r="G30" s="87" t="n">
        <v>21886</v>
      </c>
      <c r="H30" s="86" t="s">
        <v>511</v>
      </c>
      <c r="I30" s="86" t="s">
        <v>512</v>
      </c>
      <c r="J30" s="88" t="n">
        <v>40827</v>
      </c>
      <c r="K30" s="79"/>
    </row>
    <row r="31" customFormat="false" ht="24" hidden="false" customHeight="false" outlineLevel="0" collapsed="false">
      <c r="A31" s="89" t="n">
        <v>29</v>
      </c>
      <c r="B31" s="90" t="s">
        <v>460</v>
      </c>
      <c r="C31" s="90" t="s">
        <v>461</v>
      </c>
      <c r="D31" s="90" t="s">
        <v>509</v>
      </c>
      <c r="E31" s="90" t="s">
        <v>463</v>
      </c>
      <c r="F31" s="90" t="s">
        <v>513</v>
      </c>
      <c r="G31" s="91" t="n">
        <v>41484</v>
      </c>
      <c r="H31" s="90" t="s">
        <v>514</v>
      </c>
      <c r="I31" s="90" t="s">
        <v>466</v>
      </c>
      <c r="J31" s="92" t="n">
        <v>41935</v>
      </c>
      <c r="K31" s="79"/>
    </row>
    <row r="32" customFormat="false" ht="24" hidden="false" customHeight="false" outlineLevel="0" collapsed="false">
      <c r="A32" s="89" t="n">
        <v>30</v>
      </c>
      <c r="B32" s="90" t="s">
        <v>460</v>
      </c>
      <c r="C32" s="90" t="s">
        <v>461</v>
      </c>
      <c r="D32" s="90" t="s">
        <v>509</v>
      </c>
      <c r="E32" s="90" t="s">
        <v>463</v>
      </c>
      <c r="F32" s="90" t="s">
        <v>515</v>
      </c>
      <c r="G32" s="91" t="n">
        <v>19742</v>
      </c>
      <c r="H32" s="90" t="s">
        <v>465</v>
      </c>
      <c r="I32" s="90" t="s">
        <v>466</v>
      </c>
      <c r="J32" s="92" t="n">
        <v>33851</v>
      </c>
      <c r="K32" s="79"/>
    </row>
    <row r="33" customFormat="false" ht="24" hidden="false" customHeight="false" outlineLevel="0" collapsed="false">
      <c r="A33" s="89" t="n">
        <v>31</v>
      </c>
      <c r="B33" s="90" t="s">
        <v>460</v>
      </c>
      <c r="C33" s="90" t="s">
        <v>461</v>
      </c>
      <c r="D33" s="90" t="s">
        <v>509</v>
      </c>
      <c r="E33" s="90" t="s">
        <v>463</v>
      </c>
      <c r="F33" s="90" t="s">
        <v>516</v>
      </c>
      <c r="G33" s="91" t="n">
        <v>19094</v>
      </c>
      <c r="H33" s="90" t="s">
        <v>468</v>
      </c>
      <c r="I33" s="90" t="s">
        <v>466</v>
      </c>
      <c r="J33" s="92" t="n">
        <v>33137</v>
      </c>
      <c r="K33" s="79"/>
    </row>
    <row r="34" customFormat="false" ht="24.75" hidden="false" customHeight="false" outlineLevel="0" collapsed="false">
      <c r="A34" s="93" t="n">
        <v>32</v>
      </c>
      <c r="B34" s="94" t="s">
        <v>460</v>
      </c>
      <c r="C34" s="94" t="s">
        <v>461</v>
      </c>
      <c r="D34" s="94" t="s">
        <v>509</v>
      </c>
      <c r="E34" s="94" t="s">
        <v>463</v>
      </c>
      <c r="F34" s="94" t="s">
        <v>517</v>
      </c>
      <c r="G34" s="95" t="n">
        <v>32487</v>
      </c>
      <c r="H34" s="94" t="s">
        <v>474</v>
      </c>
      <c r="I34" s="94" t="s">
        <v>466</v>
      </c>
      <c r="J34" s="96" t="n">
        <v>41935</v>
      </c>
      <c r="K34" s="79"/>
    </row>
    <row r="35" customFormat="false" ht="24" hidden="false" customHeight="false" outlineLevel="0" collapsed="false">
      <c r="A35" s="85" t="n">
        <v>33</v>
      </c>
      <c r="B35" s="86" t="s">
        <v>460</v>
      </c>
      <c r="C35" s="86" t="s">
        <v>461</v>
      </c>
      <c r="D35" s="86" t="s">
        <v>518</v>
      </c>
      <c r="E35" s="86" t="s">
        <v>463</v>
      </c>
      <c r="F35" s="86" t="s">
        <v>519</v>
      </c>
      <c r="G35" s="87" t="n">
        <v>27233</v>
      </c>
      <c r="H35" s="86" t="s">
        <v>468</v>
      </c>
      <c r="I35" s="86" t="s">
        <v>466</v>
      </c>
      <c r="J35" s="88" t="n">
        <v>38209</v>
      </c>
      <c r="K35" s="79"/>
    </row>
    <row r="36" customFormat="false" ht="24" hidden="false" customHeight="false" outlineLevel="0" collapsed="false">
      <c r="A36" s="89" t="n">
        <v>34</v>
      </c>
      <c r="B36" s="90" t="s">
        <v>460</v>
      </c>
      <c r="C36" s="90" t="s">
        <v>461</v>
      </c>
      <c r="D36" s="90" t="s">
        <v>518</v>
      </c>
      <c r="E36" s="90" t="s">
        <v>463</v>
      </c>
      <c r="F36" s="90" t="s">
        <v>520</v>
      </c>
      <c r="G36" s="91" t="n">
        <v>27883</v>
      </c>
      <c r="H36" s="90" t="s">
        <v>465</v>
      </c>
      <c r="I36" s="90" t="s">
        <v>466</v>
      </c>
      <c r="J36" s="92" t="n">
        <v>39896</v>
      </c>
      <c r="K36" s="79"/>
    </row>
    <row r="37" customFormat="false" ht="24.75" hidden="false" customHeight="false" outlineLevel="0" collapsed="false">
      <c r="A37" s="93" t="n">
        <v>35</v>
      </c>
      <c r="B37" s="94" t="s">
        <v>460</v>
      </c>
      <c r="C37" s="94" t="s">
        <v>461</v>
      </c>
      <c r="D37" s="94" t="s">
        <v>518</v>
      </c>
      <c r="E37" s="94" t="s">
        <v>463</v>
      </c>
      <c r="F37" s="94" t="s">
        <v>521</v>
      </c>
      <c r="G37" s="95" t="n">
        <v>40009</v>
      </c>
      <c r="H37" s="94" t="s">
        <v>474</v>
      </c>
      <c r="I37" s="94" t="s">
        <v>466</v>
      </c>
      <c r="J37" s="96" t="n">
        <v>40029</v>
      </c>
      <c r="K37" s="79"/>
    </row>
    <row r="38" customFormat="false" ht="36.75" hidden="false" customHeight="false" outlineLevel="0" collapsed="false">
      <c r="A38" s="97" t="n">
        <v>36</v>
      </c>
      <c r="B38" s="98" t="s">
        <v>460</v>
      </c>
      <c r="C38" s="98" t="s">
        <v>461</v>
      </c>
      <c r="D38" s="98" t="s">
        <v>522</v>
      </c>
      <c r="E38" s="98" t="s">
        <v>463</v>
      </c>
      <c r="F38" s="98" t="s">
        <v>523</v>
      </c>
      <c r="G38" s="100" t="n">
        <v>32233</v>
      </c>
      <c r="H38" s="98" t="s">
        <v>468</v>
      </c>
      <c r="I38" s="98" t="s">
        <v>466</v>
      </c>
      <c r="J38" s="101" t="n">
        <v>41436</v>
      </c>
      <c r="K38" s="79"/>
    </row>
    <row r="39" customFormat="false" ht="36" hidden="false" customHeight="false" outlineLevel="0" collapsed="false">
      <c r="A39" s="85" t="n">
        <v>37</v>
      </c>
      <c r="B39" s="86" t="s">
        <v>460</v>
      </c>
      <c r="C39" s="102" t="n">
        <v>306</v>
      </c>
      <c r="D39" s="102" t="n">
        <v>16</v>
      </c>
      <c r="E39" s="86" t="s">
        <v>463</v>
      </c>
      <c r="F39" s="86" t="s">
        <v>524</v>
      </c>
      <c r="G39" s="87" t="n">
        <v>17279</v>
      </c>
      <c r="H39" s="86" t="s">
        <v>468</v>
      </c>
      <c r="I39" s="86" t="s">
        <v>478</v>
      </c>
      <c r="J39" s="88"/>
      <c r="K39" s="79"/>
    </row>
    <row r="40" customFormat="false" ht="24.75" hidden="false" customHeight="false" outlineLevel="0" collapsed="false">
      <c r="A40" s="93" t="n">
        <v>38</v>
      </c>
      <c r="B40" s="94" t="s">
        <v>460</v>
      </c>
      <c r="C40" s="94" t="s">
        <v>461</v>
      </c>
      <c r="D40" s="94" t="s">
        <v>525</v>
      </c>
      <c r="E40" s="94" t="s">
        <v>463</v>
      </c>
      <c r="F40" s="94" t="s">
        <v>526</v>
      </c>
      <c r="G40" s="95" t="n">
        <v>32759</v>
      </c>
      <c r="H40" s="94" t="s">
        <v>514</v>
      </c>
      <c r="I40" s="94" t="s">
        <v>466</v>
      </c>
      <c r="J40" s="96" t="n">
        <v>32759</v>
      </c>
      <c r="K40" s="79"/>
    </row>
    <row r="41" customFormat="false" ht="24" hidden="false" customHeight="false" outlineLevel="0" collapsed="false">
      <c r="A41" s="85" t="n">
        <v>39</v>
      </c>
      <c r="B41" s="86" t="s">
        <v>460</v>
      </c>
      <c r="C41" s="86" t="s">
        <v>461</v>
      </c>
      <c r="D41" s="86" t="s">
        <v>527</v>
      </c>
      <c r="E41" s="86" t="s">
        <v>463</v>
      </c>
      <c r="F41" s="86" t="s">
        <v>528</v>
      </c>
      <c r="G41" s="87" t="n">
        <v>20261</v>
      </c>
      <c r="H41" s="86" t="s">
        <v>468</v>
      </c>
      <c r="I41" s="86" t="s">
        <v>466</v>
      </c>
      <c r="J41" s="88" t="n">
        <v>31100</v>
      </c>
      <c r="K41" s="79"/>
    </row>
    <row r="42" customFormat="false" ht="36.75" hidden="false" customHeight="false" outlineLevel="0" collapsed="false">
      <c r="A42" s="93" t="n">
        <v>40</v>
      </c>
      <c r="B42" s="94" t="s">
        <v>460</v>
      </c>
      <c r="C42" s="94" t="s">
        <v>461</v>
      </c>
      <c r="D42" s="94" t="s">
        <v>527</v>
      </c>
      <c r="E42" s="94" t="s">
        <v>463</v>
      </c>
      <c r="F42" s="94" t="s">
        <v>529</v>
      </c>
      <c r="G42" s="95" t="n">
        <v>21224</v>
      </c>
      <c r="H42" s="94" t="s">
        <v>476</v>
      </c>
      <c r="I42" s="94" t="s">
        <v>466</v>
      </c>
      <c r="J42" s="96" t="n">
        <v>31100</v>
      </c>
      <c r="K42" s="79"/>
    </row>
    <row r="43" customFormat="false" ht="24.75" hidden="false" customHeight="false" outlineLevel="0" collapsed="false">
      <c r="A43" s="97" t="n">
        <v>41</v>
      </c>
      <c r="B43" s="98" t="s">
        <v>460</v>
      </c>
      <c r="C43" s="98" t="s">
        <v>461</v>
      </c>
      <c r="D43" s="98" t="s">
        <v>530</v>
      </c>
      <c r="E43" s="98" t="s">
        <v>463</v>
      </c>
      <c r="F43" s="98" t="s">
        <v>531</v>
      </c>
      <c r="G43" s="100" t="n">
        <v>23492</v>
      </c>
      <c r="H43" s="98" t="s">
        <v>468</v>
      </c>
      <c r="I43" s="98" t="s">
        <v>466</v>
      </c>
      <c r="J43" s="101" t="n">
        <v>34971</v>
      </c>
      <c r="K43" s="79"/>
    </row>
    <row r="44" customFormat="false" ht="24.75" hidden="false" customHeight="false" outlineLevel="0" collapsed="false">
      <c r="A44" s="104" t="n">
        <v>42</v>
      </c>
      <c r="B44" s="105" t="s">
        <v>460</v>
      </c>
      <c r="C44" s="105" t="s">
        <v>461</v>
      </c>
      <c r="D44" s="105" t="s">
        <v>532</v>
      </c>
      <c r="E44" s="105" t="s">
        <v>463</v>
      </c>
      <c r="F44" s="105" t="s">
        <v>533</v>
      </c>
      <c r="G44" s="106" t="n">
        <v>30868</v>
      </c>
      <c r="H44" s="105" t="s">
        <v>468</v>
      </c>
      <c r="I44" s="105" t="s">
        <v>466</v>
      </c>
      <c r="J44" s="107" t="n">
        <v>36831</v>
      </c>
      <c r="K44" s="79"/>
    </row>
    <row r="45" customFormat="false" ht="24.75" hidden="false" customHeight="false" outlineLevel="0" collapsed="false">
      <c r="A45" s="97" t="n">
        <v>43</v>
      </c>
      <c r="B45" s="98" t="s">
        <v>460</v>
      </c>
      <c r="C45" s="98" t="s">
        <v>461</v>
      </c>
      <c r="D45" s="98" t="s">
        <v>534</v>
      </c>
      <c r="E45" s="98" t="s">
        <v>463</v>
      </c>
      <c r="F45" s="98" t="s">
        <v>535</v>
      </c>
      <c r="G45" s="100" t="n">
        <v>28244</v>
      </c>
      <c r="H45" s="98" t="s">
        <v>468</v>
      </c>
      <c r="I45" s="98" t="s">
        <v>466</v>
      </c>
      <c r="J45" s="101" t="n">
        <v>37292</v>
      </c>
      <c r="K45" s="79"/>
    </row>
    <row r="46" customFormat="false" ht="24" hidden="false" customHeight="false" outlineLevel="0" collapsed="false">
      <c r="A46" s="85" t="n">
        <v>44</v>
      </c>
      <c r="B46" s="86" t="s">
        <v>460</v>
      </c>
      <c r="C46" s="86" t="s">
        <v>461</v>
      </c>
      <c r="D46" s="86" t="s">
        <v>536</v>
      </c>
      <c r="E46" s="86" t="s">
        <v>463</v>
      </c>
      <c r="F46" s="86" t="s">
        <v>537</v>
      </c>
      <c r="G46" s="87" t="n">
        <v>17553</v>
      </c>
      <c r="H46" s="86" t="s">
        <v>468</v>
      </c>
      <c r="I46" s="86" t="s">
        <v>466</v>
      </c>
      <c r="J46" s="88" t="n">
        <v>29721</v>
      </c>
      <c r="K46" s="79"/>
    </row>
    <row r="47" customFormat="false" ht="24.75" hidden="false" customHeight="false" outlineLevel="0" collapsed="false">
      <c r="A47" s="93" t="n">
        <v>45</v>
      </c>
      <c r="B47" s="94" t="s">
        <v>460</v>
      </c>
      <c r="C47" s="94" t="s">
        <v>461</v>
      </c>
      <c r="D47" s="94" t="s">
        <v>536</v>
      </c>
      <c r="E47" s="94" t="s">
        <v>463</v>
      </c>
      <c r="F47" s="94" t="s">
        <v>538</v>
      </c>
      <c r="G47" s="95" t="n">
        <v>17728</v>
      </c>
      <c r="H47" s="94" t="s">
        <v>476</v>
      </c>
      <c r="I47" s="94" t="s">
        <v>466</v>
      </c>
      <c r="J47" s="96" t="n">
        <v>29721</v>
      </c>
      <c r="K47" s="79"/>
    </row>
    <row r="48" customFormat="false" ht="24" hidden="false" customHeight="false" outlineLevel="0" collapsed="false">
      <c r="A48" s="85" t="n">
        <v>46</v>
      </c>
      <c r="B48" s="86" t="s">
        <v>460</v>
      </c>
      <c r="C48" s="86" t="s">
        <v>461</v>
      </c>
      <c r="D48" s="86" t="s">
        <v>539</v>
      </c>
      <c r="E48" s="86" t="s">
        <v>463</v>
      </c>
      <c r="F48" s="86" t="s">
        <v>540</v>
      </c>
      <c r="G48" s="87" t="n">
        <v>30443</v>
      </c>
      <c r="H48" s="86" t="s">
        <v>541</v>
      </c>
      <c r="I48" s="86" t="s">
        <v>466</v>
      </c>
      <c r="J48" s="88" t="n">
        <v>40967</v>
      </c>
      <c r="K48" s="79"/>
    </row>
    <row r="49" customFormat="false" ht="24" hidden="false" customHeight="false" outlineLevel="0" collapsed="false">
      <c r="A49" s="89" t="n">
        <v>47</v>
      </c>
      <c r="B49" s="90" t="s">
        <v>460</v>
      </c>
      <c r="C49" s="90" t="s">
        <v>461</v>
      </c>
      <c r="D49" s="90" t="s">
        <v>539</v>
      </c>
      <c r="E49" s="90" t="s">
        <v>463</v>
      </c>
      <c r="F49" s="90" t="s">
        <v>542</v>
      </c>
      <c r="G49" s="91" t="n">
        <v>41876</v>
      </c>
      <c r="H49" s="90" t="s">
        <v>485</v>
      </c>
      <c r="I49" s="90" t="s">
        <v>466</v>
      </c>
      <c r="J49" s="92" t="n">
        <v>41891</v>
      </c>
      <c r="K49" s="79"/>
    </row>
    <row r="50" customFormat="false" ht="24" hidden="false" customHeight="false" outlineLevel="0" collapsed="false">
      <c r="A50" s="89" t="n">
        <v>48</v>
      </c>
      <c r="B50" s="90" t="s">
        <v>460</v>
      </c>
      <c r="C50" s="90" t="s">
        <v>461</v>
      </c>
      <c r="D50" s="90" t="s">
        <v>539</v>
      </c>
      <c r="E50" s="90" t="s">
        <v>463</v>
      </c>
      <c r="F50" s="90" t="s">
        <v>543</v>
      </c>
      <c r="G50" s="91" t="n">
        <v>40482</v>
      </c>
      <c r="H50" s="90" t="s">
        <v>485</v>
      </c>
      <c r="I50" s="90" t="s">
        <v>466</v>
      </c>
      <c r="J50" s="92" t="n">
        <v>40505</v>
      </c>
      <c r="K50" s="79"/>
    </row>
    <row r="51" customFormat="false" ht="24" hidden="false" customHeight="false" outlineLevel="0" collapsed="false">
      <c r="A51" s="89" t="n">
        <v>49</v>
      </c>
      <c r="B51" s="90" t="s">
        <v>460</v>
      </c>
      <c r="C51" s="90" t="s">
        <v>461</v>
      </c>
      <c r="D51" s="90" t="s">
        <v>539</v>
      </c>
      <c r="E51" s="90" t="s">
        <v>463</v>
      </c>
      <c r="F51" s="90" t="s">
        <v>544</v>
      </c>
      <c r="G51" s="91" t="n">
        <v>30983</v>
      </c>
      <c r="H51" s="90" t="s">
        <v>474</v>
      </c>
      <c r="I51" s="90" t="s">
        <v>466</v>
      </c>
      <c r="J51" s="92" t="n">
        <v>39240</v>
      </c>
      <c r="K51" s="79"/>
    </row>
    <row r="52" customFormat="false" ht="24.75" hidden="false" customHeight="false" outlineLevel="0" collapsed="false">
      <c r="A52" s="93" t="n">
        <v>50</v>
      </c>
      <c r="B52" s="94" t="s">
        <v>460</v>
      </c>
      <c r="C52" s="94" t="s">
        <v>461</v>
      </c>
      <c r="D52" s="94" t="s">
        <v>539</v>
      </c>
      <c r="E52" s="94" t="s">
        <v>463</v>
      </c>
      <c r="F52" s="94" t="s">
        <v>545</v>
      </c>
      <c r="G52" s="95" t="n">
        <v>18551</v>
      </c>
      <c r="H52" s="94" t="s">
        <v>468</v>
      </c>
      <c r="I52" s="94" t="s">
        <v>466</v>
      </c>
      <c r="J52" s="96" t="n">
        <v>39198</v>
      </c>
      <c r="K52" s="79"/>
    </row>
    <row r="53" customFormat="false" ht="36" hidden="false" customHeight="false" outlineLevel="0" collapsed="false">
      <c r="A53" s="85" t="n">
        <v>51</v>
      </c>
      <c r="B53" s="86" t="s">
        <v>460</v>
      </c>
      <c r="C53" s="86" t="s">
        <v>461</v>
      </c>
      <c r="D53" s="86" t="s">
        <v>546</v>
      </c>
      <c r="E53" s="86" t="s">
        <v>463</v>
      </c>
      <c r="F53" s="86" t="s">
        <v>547</v>
      </c>
      <c r="G53" s="87" t="n">
        <v>21285</v>
      </c>
      <c r="H53" s="86" t="s">
        <v>468</v>
      </c>
      <c r="I53" s="86" t="s">
        <v>466</v>
      </c>
      <c r="J53" s="88" t="n">
        <v>37691</v>
      </c>
      <c r="K53" s="79"/>
    </row>
    <row r="54" customFormat="false" ht="24.75" hidden="false" customHeight="false" outlineLevel="0" collapsed="false">
      <c r="A54" s="93" t="n">
        <v>52</v>
      </c>
      <c r="B54" s="94" t="s">
        <v>460</v>
      </c>
      <c r="C54" s="94" t="s">
        <v>461</v>
      </c>
      <c r="D54" s="94" t="s">
        <v>546</v>
      </c>
      <c r="E54" s="94" t="s">
        <v>463</v>
      </c>
      <c r="F54" s="94" t="s">
        <v>548</v>
      </c>
      <c r="G54" s="95" t="n">
        <v>18777</v>
      </c>
      <c r="H54" s="94" t="s">
        <v>549</v>
      </c>
      <c r="I54" s="94" t="s">
        <v>466</v>
      </c>
      <c r="J54" s="96" t="n">
        <v>40066</v>
      </c>
      <c r="K54" s="79"/>
    </row>
    <row r="55" customFormat="false" ht="24" hidden="false" customHeight="false" outlineLevel="0" collapsed="false">
      <c r="A55" s="85" t="n">
        <v>53</v>
      </c>
      <c r="B55" s="86" t="s">
        <v>460</v>
      </c>
      <c r="C55" s="86" t="s">
        <v>461</v>
      </c>
      <c r="D55" s="86" t="s">
        <v>550</v>
      </c>
      <c r="E55" s="86" t="s">
        <v>463</v>
      </c>
      <c r="F55" s="86" t="s">
        <v>551</v>
      </c>
      <c r="G55" s="87" t="n">
        <v>25979</v>
      </c>
      <c r="H55" s="86" t="s">
        <v>465</v>
      </c>
      <c r="I55" s="86" t="s">
        <v>466</v>
      </c>
      <c r="J55" s="88" t="n">
        <v>38552</v>
      </c>
      <c r="K55" s="79"/>
    </row>
    <row r="56" customFormat="false" ht="36" hidden="false" customHeight="false" outlineLevel="0" collapsed="false">
      <c r="A56" s="89" t="n">
        <v>54</v>
      </c>
      <c r="B56" s="90" t="s">
        <v>460</v>
      </c>
      <c r="C56" s="90" t="s">
        <v>461</v>
      </c>
      <c r="D56" s="90" t="s">
        <v>550</v>
      </c>
      <c r="E56" s="90" t="s">
        <v>463</v>
      </c>
      <c r="F56" s="90" t="s">
        <v>552</v>
      </c>
      <c r="G56" s="91" t="n">
        <v>26651</v>
      </c>
      <c r="H56" s="90" t="s">
        <v>468</v>
      </c>
      <c r="I56" s="90" t="s">
        <v>466</v>
      </c>
      <c r="J56" s="92" t="n">
        <v>33316</v>
      </c>
      <c r="K56" s="79"/>
    </row>
    <row r="57" customFormat="false" ht="24" hidden="false" customHeight="false" outlineLevel="0" collapsed="false">
      <c r="A57" s="89" t="n">
        <v>55</v>
      </c>
      <c r="B57" s="90" t="s">
        <v>460</v>
      </c>
      <c r="C57" s="90" t="s">
        <v>461</v>
      </c>
      <c r="D57" s="90" t="s">
        <v>550</v>
      </c>
      <c r="E57" s="90" t="s">
        <v>463</v>
      </c>
      <c r="F57" s="90" t="s">
        <v>553</v>
      </c>
      <c r="G57" s="91" t="n">
        <v>39533</v>
      </c>
      <c r="H57" s="90" t="s">
        <v>474</v>
      </c>
      <c r="I57" s="90" t="s">
        <v>466</v>
      </c>
      <c r="J57" s="92" t="n">
        <v>39553</v>
      </c>
      <c r="K57" s="79"/>
    </row>
    <row r="58" customFormat="false" ht="24.75" hidden="false" customHeight="false" outlineLevel="0" collapsed="false">
      <c r="A58" s="93" t="n">
        <v>56</v>
      </c>
      <c r="B58" s="94" t="s">
        <v>460</v>
      </c>
      <c r="C58" s="94" t="s">
        <v>461</v>
      </c>
      <c r="D58" s="94" t="s">
        <v>550</v>
      </c>
      <c r="E58" s="94" t="s">
        <v>463</v>
      </c>
      <c r="F58" s="94" t="s">
        <v>554</v>
      </c>
      <c r="G58" s="95" t="n">
        <v>34462</v>
      </c>
      <c r="H58" s="94" t="s">
        <v>474</v>
      </c>
      <c r="I58" s="94" t="s">
        <v>466</v>
      </c>
      <c r="J58" s="96" t="n">
        <v>34462</v>
      </c>
      <c r="K58" s="79"/>
    </row>
    <row r="59" customFormat="false" ht="24" hidden="false" customHeight="false" outlineLevel="0" collapsed="false">
      <c r="A59" s="85" t="n">
        <v>57</v>
      </c>
      <c r="B59" s="86" t="s">
        <v>460</v>
      </c>
      <c r="C59" s="86" t="s">
        <v>461</v>
      </c>
      <c r="D59" s="86" t="s">
        <v>555</v>
      </c>
      <c r="E59" s="86" t="s">
        <v>463</v>
      </c>
      <c r="F59" s="86" t="s">
        <v>556</v>
      </c>
      <c r="G59" s="87" t="n">
        <v>28426</v>
      </c>
      <c r="H59" s="86" t="s">
        <v>468</v>
      </c>
      <c r="I59" s="86" t="s">
        <v>466</v>
      </c>
      <c r="J59" s="88" t="n">
        <v>40948</v>
      </c>
      <c r="K59" s="79"/>
    </row>
    <row r="60" customFormat="false" ht="24" hidden="false" customHeight="false" outlineLevel="0" collapsed="false">
      <c r="A60" s="89" t="n">
        <v>58</v>
      </c>
      <c r="B60" s="90" t="s">
        <v>460</v>
      </c>
      <c r="C60" s="90" t="s">
        <v>461</v>
      </c>
      <c r="D60" s="90" t="s">
        <v>555</v>
      </c>
      <c r="E60" s="90" t="s">
        <v>463</v>
      </c>
      <c r="F60" s="90" t="s">
        <v>557</v>
      </c>
      <c r="G60" s="91" t="n">
        <v>40985</v>
      </c>
      <c r="H60" s="90" t="s">
        <v>470</v>
      </c>
      <c r="I60" s="90" t="s">
        <v>466</v>
      </c>
      <c r="J60" s="92" t="n">
        <v>40990</v>
      </c>
      <c r="K60" s="79"/>
    </row>
    <row r="61" customFormat="false" ht="24.75" hidden="false" customHeight="false" outlineLevel="0" collapsed="false">
      <c r="A61" s="93" t="n">
        <v>59</v>
      </c>
      <c r="B61" s="94" t="s">
        <v>460</v>
      </c>
      <c r="C61" s="94" t="s">
        <v>461</v>
      </c>
      <c r="D61" s="94" t="s">
        <v>555</v>
      </c>
      <c r="E61" s="94" t="s">
        <v>463</v>
      </c>
      <c r="F61" s="94" t="s">
        <v>558</v>
      </c>
      <c r="G61" s="95" t="n">
        <v>31353</v>
      </c>
      <c r="H61" s="94" t="s">
        <v>476</v>
      </c>
      <c r="I61" s="94" t="s">
        <v>466</v>
      </c>
      <c r="J61" s="96" t="n">
        <v>40974</v>
      </c>
      <c r="K61" s="79"/>
    </row>
    <row r="62" customFormat="false" ht="24" hidden="false" customHeight="false" outlineLevel="0" collapsed="false">
      <c r="A62" s="85" t="n">
        <v>60</v>
      </c>
      <c r="B62" s="86" t="s">
        <v>460</v>
      </c>
      <c r="C62" s="86" t="s">
        <v>461</v>
      </c>
      <c r="D62" s="86" t="s">
        <v>559</v>
      </c>
      <c r="E62" s="86" t="s">
        <v>463</v>
      </c>
      <c r="F62" s="86" t="s">
        <v>560</v>
      </c>
      <c r="G62" s="87" t="n">
        <v>20915</v>
      </c>
      <c r="H62" s="86" t="s">
        <v>468</v>
      </c>
      <c r="I62" s="86" t="s">
        <v>466</v>
      </c>
      <c r="J62" s="88" t="n">
        <v>40570</v>
      </c>
      <c r="K62" s="79"/>
    </row>
    <row r="63" customFormat="false" ht="24.75" hidden="false" customHeight="false" outlineLevel="0" collapsed="false">
      <c r="A63" s="93" t="n">
        <v>61</v>
      </c>
      <c r="B63" s="94" t="s">
        <v>460</v>
      </c>
      <c r="C63" s="94" t="s">
        <v>461</v>
      </c>
      <c r="D63" s="94" t="s">
        <v>559</v>
      </c>
      <c r="E63" s="94" t="s">
        <v>463</v>
      </c>
      <c r="F63" s="94" t="s">
        <v>561</v>
      </c>
      <c r="G63" s="95" t="n">
        <v>24612</v>
      </c>
      <c r="H63" s="94" t="s">
        <v>504</v>
      </c>
      <c r="I63" s="94" t="s">
        <v>466</v>
      </c>
      <c r="J63" s="96" t="n">
        <v>40638</v>
      </c>
      <c r="K63" s="79"/>
    </row>
    <row r="64" customFormat="false" ht="24" hidden="false" customHeight="false" outlineLevel="0" collapsed="false">
      <c r="A64" s="85" t="n">
        <v>62</v>
      </c>
      <c r="B64" s="86" t="s">
        <v>460</v>
      </c>
      <c r="C64" s="86" t="s">
        <v>461</v>
      </c>
      <c r="D64" s="86" t="s">
        <v>562</v>
      </c>
      <c r="E64" s="86" t="s">
        <v>463</v>
      </c>
      <c r="F64" s="86" t="s">
        <v>563</v>
      </c>
      <c r="G64" s="87" t="n">
        <v>21138</v>
      </c>
      <c r="H64" s="86" t="s">
        <v>465</v>
      </c>
      <c r="I64" s="86" t="s">
        <v>466</v>
      </c>
      <c r="J64" s="88" t="n">
        <v>36039</v>
      </c>
      <c r="K64" s="79"/>
    </row>
    <row r="65" customFormat="false" ht="36" hidden="false" customHeight="false" outlineLevel="0" collapsed="false">
      <c r="A65" s="89" t="n">
        <v>63</v>
      </c>
      <c r="B65" s="90" t="s">
        <v>460</v>
      </c>
      <c r="C65" s="90" t="s">
        <v>461</v>
      </c>
      <c r="D65" s="90" t="s">
        <v>562</v>
      </c>
      <c r="E65" s="90" t="s">
        <v>463</v>
      </c>
      <c r="F65" s="90" t="s">
        <v>564</v>
      </c>
      <c r="G65" s="91" t="n">
        <v>29384</v>
      </c>
      <c r="H65" s="90" t="s">
        <v>470</v>
      </c>
      <c r="I65" s="90" t="s">
        <v>466</v>
      </c>
      <c r="J65" s="92" t="n">
        <v>36039</v>
      </c>
      <c r="K65" s="79"/>
    </row>
    <row r="66" customFormat="false" ht="24.75" hidden="false" customHeight="false" outlineLevel="0" collapsed="false">
      <c r="A66" s="93" t="n">
        <v>64</v>
      </c>
      <c r="B66" s="94" t="s">
        <v>460</v>
      </c>
      <c r="C66" s="94" t="s">
        <v>461</v>
      </c>
      <c r="D66" s="94" t="s">
        <v>562</v>
      </c>
      <c r="E66" s="94" t="s">
        <v>463</v>
      </c>
      <c r="F66" s="94" t="s">
        <v>565</v>
      </c>
      <c r="G66" s="95" t="n">
        <v>21315</v>
      </c>
      <c r="H66" s="94" t="s">
        <v>468</v>
      </c>
      <c r="I66" s="94" t="s">
        <v>466</v>
      </c>
      <c r="J66" s="96" t="n">
        <v>36039</v>
      </c>
      <c r="K66" s="79"/>
    </row>
    <row r="67" customFormat="false" ht="24" hidden="false" customHeight="false" outlineLevel="0" collapsed="false">
      <c r="A67" s="85" t="n">
        <v>65</v>
      </c>
      <c r="B67" s="86" t="s">
        <v>460</v>
      </c>
      <c r="C67" s="86" t="s">
        <v>461</v>
      </c>
      <c r="D67" s="86" t="s">
        <v>566</v>
      </c>
      <c r="E67" s="86" t="s">
        <v>463</v>
      </c>
      <c r="F67" s="86" t="s">
        <v>567</v>
      </c>
      <c r="G67" s="87" t="n">
        <v>27164</v>
      </c>
      <c r="H67" s="86" t="s">
        <v>468</v>
      </c>
      <c r="I67" s="86" t="s">
        <v>466</v>
      </c>
      <c r="J67" s="88" t="n">
        <v>39665</v>
      </c>
      <c r="K67" s="79"/>
    </row>
    <row r="68" customFormat="false" ht="24" hidden="false" customHeight="false" outlineLevel="0" collapsed="false">
      <c r="A68" s="89" t="n">
        <v>66</v>
      </c>
      <c r="B68" s="90" t="s">
        <v>460</v>
      </c>
      <c r="C68" s="90" t="s">
        <v>461</v>
      </c>
      <c r="D68" s="90" t="s">
        <v>566</v>
      </c>
      <c r="E68" s="90" t="s">
        <v>463</v>
      </c>
      <c r="F68" s="90" t="s">
        <v>568</v>
      </c>
      <c r="G68" s="91" t="n">
        <v>39028</v>
      </c>
      <c r="H68" s="90" t="s">
        <v>470</v>
      </c>
      <c r="I68" s="90" t="s">
        <v>466</v>
      </c>
      <c r="J68" s="92" t="n">
        <v>39665</v>
      </c>
      <c r="K68" s="79"/>
    </row>
    <row r="69" customFormat="false" ht="24" hidden="false" customHeight="false" outlineLevel="0" collapsed="false">
      <c r="A69" s="89" t="n">
        <v>67</v>
      </c>
      <c r="B69" s="90" t="s">
        <v>460</v>
      </c>
      <c r="C69" s="90" t="s">
        <v>461</v>
      </c>
      <c r="D69" s="90" t="s">
        <v>566</v>
      </c>
      <c r="E69" s="90" t="s">
        <v>463</v>
      </c>
      <c r="F69" s="90" t="s">
        <v>569</v>
      </c>
      <c r="G69" s="91" t="n">
        <v>41963</v>
      </c>
      <c r="H69" s="90" t="s">
        <v>474</v>
      </c>
      <c r="I69" s="90" t="s">
        <v>466</v>
      </c>
      <c r="J69" s="92" t="n">
        <v>41968</v>
      </c>
      <c r="K69" s="79"/>
    </row>
    <row r="70" customFormat="false" ht="24.75" hidden="false" customHeight="false" outlineLevel="0" collapsed="false">
      <c r="A70" s="93" t="n">
        <v>68</v>
      </c>
      <c r="B70" s="94" t="s">
        <v>460</v>
      </c>
      <c r="C70" s="94" t="s">
        <v>461</v>
      </c>
      <c r="D70" s="94" t="s">
        <v>566</v>
      </c>
      <c r="E70" s="94" t="s">
        <v>463</v>
      </c>
      <c r="F70" s="94" t="s">
        <v>570</v>
      </c>
      <c r="G70" s="95" t="n">
        <v>27526</v>
      </c>
      <c r="H70" s="94" t="s">
        <v>476</v>
      </c>
      <c r="I70" s="94" t="s">
        <v>466</v>
      </c>
      <c r="J70" s="96" t="n">
        <v>39665</v>
      </c>
      <c r="K70" s="79"/>
    </row>
    <row r="71" customFormat="false" ht="24" hidden="false" customHeight="false" outlineLevel="0" collapsed="false">
      <c r="A71" s="85" t="n">
        <v>69</v>
      </c>
      <c r="B71" s="86" t="s">
        <v>460</v>
      </c>
      <c r="C71" s="102" t="n">
        <v>306</v>
      </c>
      <c r="D71" s="102" t="n">
        <v>29</v>
      </c>
      <c r="E71" s="86" t="s">
        <v>463</v>
      </c>
      <c r="F71" s="86" t="s">
        <v>571</v>
      </c>
      <c r="G71" s="87" t="n">
        <v>21429</v>
      </c>
      <c r="H71" s="86" t="s">
        <v>468</v>
      </c>
      <c r="I71" s="86" t="s">
        <v>478</v>
      </c>
      <c r="J71" s="88"/>
      <c r="K71" s="79"/>
    </row>
    <row r="72" customFormat="false" ht="24" hidden="false" customHeight="false" outlineLevel="0" collapsed="false">
      <c r="A72" s="89" t="n">
        <v>70</v>
      </c>
      <c r="B72" s="90" t="s">
        <v>460</v>
      </c>
      <c r="C72" s="90" t="s">
        <v>461</v>
      </c>
      <c r="D72" s="90" t="s">
        <v>572</v>
      </c>
      <c r="E72" s="90" t="s">
        <v>463</v>
      </c>
      <c r="F72" s="90" t="s">
        <v>573</v>
      </c>
      <c r="G72" s="91" t="n">
        <v>31864</v>
      </c>
      <c r="H72" s="90" t="s">
        <v>470</v>
      </c>
      <c r="I72" s="90" t="s">
        <v>466</v>
      </c>
      <c r="J72" s="92" t="n">
        <v>32619</v>
      </c>
      <c r="K72" s="79"/>
    </row>
    <row r="73" customFormat="false" ht="24.75" hidden="false" customHeight="false" outlineLevel="0" collapsed="false">
      <c r="A73" s="93" t="n">
        <v>71</v>
      </c>
      <c r="B73" s="94" t="s">
        <v>460</v>
      </c>
      <c r="C73" s="94" t="s">
        <v>461</v>
      </c>
      <c r="D73" s="94" t="s">
        <v>572</v>
      </c>
      <c r="E73" s="94" t="s">
        <v>463</v>
      </c>
      <c r="F73" s="94" t="s">
        <v>574</v>
      </c>
      <c r="G73" s="95" t="n">
        <v>31947</v>
      </c>
      <c r="H73" s="94" t="s">
        <v>483</v>
      </c>
      <c r="I73" s="94" t="s">
        <v>466</v>
      </c>
      <c r="J73" s="96" t="n">
        <v>41690</v>
      </c>
      <c r="K73" s="79"/>
    </row>
    <row r="74" customFormat="false" ht="36.75" hidden="false" customHeight="false" outlineLevel="0" collapsed="false">
      <c r="A74" s="97" t="n">
        <v>72</v>
      </c>
      <c r="B74" s="98" t="s">
        <v>460</v>
      </c>
      <c r="C74" s="98" t="s">
        <v>461</v>
      </c>
      <c r="D74" s="98" t="s">
        <v>575</v>
      </c>
      <c r="E74" s="98" t="s">
        <v>463</v>
      </c>
      <c r="F74" s="98" t="s">
        <v>576</v>
      </c>
      <c r="G74" s="100" t="n">
        <v>23507</v>
      </c>
      <c r="H74" s="98" t="s">
        <v>468</v>
      </c>
      <c r="I74" s="98" t="s">
        <v>466</v>
      </c>
      <c r="J74" s="101" t="n">
        <v>41989</v>
      </c>
      <c r="K74" s="79"/>
    </row>
    <row r="75" customFormat="false" ht="36" hidden="false" customHeight="false" outlineLevel="0" collapsed="false">
      <c r="A75" s="85" t="n">
        <v>73</v>
      </c>
      <c r="B75" s="86" t="s">
        <v>460</v>
      </c>
      <c r="C75" s="86" t="s">
        <v>461</v>
      </c>
      <c r="D75" s="86" t="s">
        <v>577</v>
      </c>
      <c r="E75" s="86" t="s">
        <v>463</v>
      </c>
      <c r="F75" s="86" t="s">
        <v>578</v>
      </c>
      <c r="G75" s="87" t="n">
        <v>28334</v>
      </c>
      <c r="H75" s="86" t="s">
        <v>468</v>
      </c>
      <c r="I75" s="86" t="s">
        <v>466</v>
      </c>
      <c r="J75" s="88" t="n">
        <v>37397</v>
      </c>
      <c r="K75" s="79"/>
    </row>
    <row r="76" customFormat="false" ht="24" hidden="false" customHeight="false" outlineLevel="0" collapsed="false">
      <c r="A76" s="89" t="n">
        <v>74</v>
      </c>
      <c r="B76" s="90" t="s">
        <v>460</v>
      </c>
      <c r="C76" s="90" t="s">
        <v>461</v>
      </c>
      <c r="D76" s="90" t="s">
        <v>577</v>
      </c>
      <c r="E76" s="90" t="s">
        <v>463</v>
      </c>
      <c r="F76" s="90" t="s">
        <v>579</v>
      </c>
      <c r="G76" s="91" t="n">
        <v>35343</v>
      </c>
      <c r="H76" s="90" t="s">
        <v>470</v>
      </c>
      <c r="I76" s="90" t="s">
        <v>466</v>
      </c>
      <c r="J76" s="92" t="n">
        <v>37397</v>
      </c>
      <c r="K76" s="79"/>
    </row>
    <row r="77" customFormat="false" ht="24.75" hidden="false" customHeight="false" outlineLevel="0" collapsed="false">
      <c r="A77" s="93" t="n">
        <v>75</v>
      </c>
      <c r="B77" s="94" t="s">
        <v>460</v>
      </c>
      <c r="C77" s="94" t="s">
        <v>461</v>
      </c>
      <c r="D77" s="94" t="s">
        <v>577</v>
      </c>
      <c r="E77" s="94" t="s">
        <v>463</v>
      </c>
      <c r="F77" s="94" t="s">
        <v>580</v>
      </c>
      <c r="G77" s="95" t="n">
        <v>38139</v>
      </c>
      <c r="H77" s="94" t="s">
        <v>474</v>
      </c>
      <c r="I77" s="94" t="s">
        <v>466</v>
      </c>
      <c r="J77" s="96" t="n">
        <v>38155</v>
      </c>
      <c r="K77" s="79"/>
    </row>
    <row r="78" customFormat="false" ht="24" hidden="false" customHeight="false" outlineLevel="0" collapsed="false">
      <c r="A78" s="85" t="n">
        <v>76</v>
      </c>
      <c r="B78" s="86" t="s">
        <v>460</v>
      </c>
      <c r="C78" s="86" t="s">
        <v>461</v>
      </c>
      <c r="D78" s="86" t="s">
        <v>581</v>
      </c>
      <c r="E78" s="86" t="s">
        <v>463</v>
      </c>
      <c r="F78" s="86" t="s">
        <v>582</v>
      </c>
      <c r="G78" s="87" t="n">
        <v>17407</v>
      </c>
      <c r="H78" s="86" t="s">
        <v>549</v>
      </c>
      <c r="I78" s="86" t="s">
        <v>466</v>
      </c>
      <c r="J78" s="88" t="n">
        <v>37943</v>
      </c>
      <c r="K78" s="79"/>
    </row>
    <row r="79" customFormat="false" ht="24.75" hidden="false" customHeight="false" outlineLevel="0" collapsed="false">
      <c r="A79" s="93" t="n">
        <v>77</v>
      </c>
      <c r="B79" s="94" t="s">
        <v>460</v>
      </c>
      <c r="C79" s="94" t="s">
        <v>461</v>
      </c>
      <c r="D79" s="94" t="s">
        <v>581</v>
      </c>
      <c r="E79" s="94" t="s">
        <v>463</v>
      </c>
      <c r="F79" s="94" t="s">
        <v>583</v>
      </c>
      <c r="G79" s="95" t="n">
        <v>19166</v>
      </c>
      <c r="H79" s="94" t="s">
        <v>468</v>
      </c>
      <c r="I79" s="94" t="s">
        <v>466</v>
      </c>
      <c r="J79" s="96" t="n">
        <v>29676</v>
      </c>
      <c r="K79" s="79"/>
    </row>
    <row r="80" customFormat="false" ht="36" hidden="false" customHeight="false" outlineLevel="0" collapsed="false">
      <c r="A80" s="85" t="n">
        <v>78</v>
      </c>
      <c r="B80" s="86" t="s">
        <v>460</v>
      </c>
      <c r="C80" s="86" t="s">
        <v>461</v>
      </c>
      <c r="D80" s="86" t="s">
        <v>584</v>
      </c>
      <c r="E80" s="86" t="s">
        <v>463</v>
      </c>
      <c r="F80" s="86" t="s">
        <v>585</v>
      </c>
      <c r="G80" s="87" t="n">
        <v>31408</v>
      </c>
      <c r="H80" s="86" t="s">
        <v>474</v>
      </c>
      <c r="I80" s="86" t="s">
        <v>466</v>
      </c>
      <c r="J80" s="88" t="n">
        <v>38188</v>
      </c>
      <c r="K80" s="79"/>
    </row>
    <row r="81" customFormat="false" ht="24" hidden="false" customHeight="false" outlineLevel="0" collapsed="false">
      <c r="A81" s="89" t="n">
        <v>79</v>
      </c>
      <c r="B81" s="90" t="s">
        <v>460</v>
      </c>
      <c r="C81" s="90" t="s">
        <v>461</v>
      </c>
      <c r="D81" s="90" t="s">
        <v>584</v>
      </c>
      <c r="E81" s="90" t="s">
        <v>463</v>
      </c>
      <c r="F81" s="90" t="s">
        <v>586</v>
      </c>
      <c r="G81" s="91" t="n">
        <v>24774</v>
      </c>
      <c r="H81" s="90" t="s">
        <v>465</v>
      </c>
      <c r="I81" s="90" t="s">
        <v>466</v>
      </c>
      <c r="J81" s="92" t="n">
        <v>36308</v>
      </c>
      <c r="K81" s="79"/>
    </row>
    <row r="82" customFormat="false" ht="36" hidden="false" customHeight="false" outlineLevel="0" collapsed="false">
      <c r="A82" s="89" t="n">
        <v>80</v>
      </c>
      <c r="B82" s="90" t="s">
        <v>460</v>
      </c>
      <c r="C82" s="90" t="s">
        <v>461</v>
      </c>
      <c r="D82" s="90" t="s">
        <v>584</v>
      </c>
      <c r="E82" s="90" t="s">
        <v>463</v>
      </c>
      <c r="F82" s="90" t="s">
        <v>587</v>
      </c>
      <c r="G82" s="91" t="n">
        <v>36157</v>
      </c>
      <c r="H82" s="90" t="s">
        <v>470</v>
      </c>
      <c r="I82" s="90" t="s">
        <v>466</v>
      </c>
      <c r="J82" s="92" t="n">
        <v>36236</v>
      </c>
      <c r="K82" s="79"/>
    </row>
    <row r="83" customFormat="false" ht="36.75" hidden="false" customHeight="false" outlineLevel="0" collapsed="false">
      <c r="A83" s="93" t="n">
        <v>81</v>
      </c>
      <c r="B83" s="94" t="s">
        <v>460</v>
      </c>
      <c r="C83" s="94" t="s">
        <v>461</v>
      </c>
      <c r="D83" s="94" t="s">
        <v>584</v>
      </c>
      <c r="E83" s="94" t="s">
        <v>463</v>
      </c>
      <c r="F83" s="94" t="s">
        <v>588</v>
      </c>
      <c r="G83" s="95" t="n">
        <v>22282</v>
      </c>
      <c r="H83" s="94" t="s">
        <v>468</v>
      </c>
      <c r="I83" s="94" t="s">
        <v>466</v>
      </c>
      <c r="J83" s="96" t="n">
        <v>35608</v>
      </c>
      <c r="K83" s="79"/>
    </row>
    <row r="84" customFormat="false" ht="36" hidden="false" customHeight="false" outlineLevel="0" collapsed="false">
      <c r="A84" s="85" t="n">
        <v>82</v>
      </c>
      <c r="B84" s="86" t="s">
        <v>460</v>
      </c>
      <c r="C84" s="86" t="s">
        <v>461</v>
      </c>
      <c r="D84" s="86" t="s">
        <v>589</v>
      </c>
      <c r="E84" s="86" t="s">
        <v>463</v>
      </c>
      <c r="F84" s="86" t="s">
        <v>590</v>
      </c>
      <c r="G84" s="87" t="n">
        <v>31981</v>
      </c>
      <c r="H84" s="86" t="s">
        <v>468</v>
      </c>
      <c r="I84" s="86" t="s">
        <v>466</v>
      </c>
      <c r="J84" s="88" t="n">
        <v>41366</v>
      </c>
      <c r="K84" s="79"/>
    </row>
    <row r="85" customFormat="false" ht="24.75" hidden="false" customHeight="false" outlineLevel="0" collapsed="false">
      <c r="A85" s="93" t="n">
        <v>83</v>
      </c>
      <c r="B85" s="94" t="s">
        <v>460</v>
      </c>
      <c r="C85" s="94" t="s">
        <v>461</v>
      </c>
      <c r="D85" s="94" t="s">
        <v>589</v>
      </c>
      <c r="E85" s="94" t="s">
        <v>463</v>
      </c>
      <c r="F85" s="94" t="s">
        <v>591</v>
      </c>
      <c r="G85" s="95" t="n">
        <v>41421</v>
      </c>
      <c r="H85" s="94" t="s">
        <v>470</v>
      </c>
      <c r="I85" s="94" t="s">
        <v>466</v>
      </c>
      <c r="J85" s="96" t="n">
        <v>41431</v>
      </c>
      <c r="K85" s="79"/>
    </row>
    <row r="86" customFormat="false" ht="24" hidden="false" customHeight="false" outlineLevel="0" collapsed="false">
      <c r="A86" s="85" t="n">
        <v>84</v>
      </c>
      <c r="B86" s="86" t="s">
        <v>460</v>
      </c>
      <c r="C86" s="86" t="s">
        <v>461</v>
      </c>
      <c r="D86" s="86" t="s">
        <v>592</v>
      </c>
      <c r="E86" s="86" t="s">
        <v>463</v>
      </c>
      <c r="F86" s="86" t="s">
        <v>593</v>
      </c>
      <c r="G86" s="87" t="n">
        <v>27043</v>
      </c>
      <c r="H86" s="86" t="s">
        <v>468</v>
      </c>
      <c r="I86" s="86" t="s">
        <v>466</v>
      </c>
      <c r="J86" s="88" t="n">
        <v>38279</v>
      </c>
      <c r="K86" s="79"/>
    </row>
    <row r="87" customFormat="false" ht="36" hidden="false" customHeight="false" outlineLevel="0" collapsed="false">
      <c r="A87" s="89" t="n">
        <v>85</v>
      </c>
      <c r="B87" s="90" t="s">
        <v>460</v>
      </c>
      <c r="C87" s="90" t="s">
        <v>461</v>
      </c>
      <c r="D87" s="90" t="s">
        <v>592</v>
      </c>
      <c r="E87" s="90" t="s">
        <v>463</v>
      </c>
      <c r="F87" s="90" t="s">
        <v>594</v>
      </c>
      <c r="G87" s="91" t="n">
        <v>41209</v>
      </c>
      <c r="H87" s="90" t="s">
        <v>474</v>
      </c>
      <c r="I87" s="90" t="s">
        <v>466</v>
      </c>
      <c r="J87" s="92" t="n">
        <v>41235</v>
      </c>
      <c r="K87" s="79"/>
    </row>
    <row r="88" customFormat="false" ht="24.75" hidden="false" customHeight="false" outlineLevel="0" collapsed="false">
      <c r="A88" s="93" t="n">
        <v>86</v>
      </c>
      <c r="B88" s="94" t="s">
        <v>460</v>
      </c>
      <c r="C88" s="94" t="s">
        <v>461</v>
      </c>
      <c r="D88" s="94" t="s">
        <v>592</v>
      </c>
      <c r="E88" s="94" t="s">
        <v>463</v>
      </c>
      <c r="F88" s="94" t="s">
        <v>595</v>
      </c>
      <c r="G88" s="95" t="n">
        <v>19922</v>
      </c>
      <c r="H88" s="94" t="s">
        <v>596</v>
      </c>
      <c r="I88" s="94" t="s">
        <v>466</v>
      </c>
      <c r="J88" s="96" t="n">
        <v>40325</v>
      </c>
      <c r="K88" s="79"/>
    </row>
    <row r="89" customFormat="false" ht="24" hidden="false" customHeight="false" outlineLevel="0" collapsed="false">
      <c r="A89" s="85" t="n">
        <v>87</v>
      </c>
      <c r="B89" s="86" t="s">
        <v>460</v>
      </c>
      <c r="C89" s="86" t="s">
        <v>461</v>
      </c>
      <c r="D89" s="86" t="s">
        <v>597</v>
      </c>
      <c r="E89" s="86" t="s">
        <v>463</v>
      </c>
      <c r="F89" s="86" t="s">
        <v>598</v>
      </c>
      <c r="G89" s="87" t="n">
        <v>38269</v>
      </c>
      <c r="H89" s="86" t="s">
        <v>470</v>
      </c>
      <c r="I89" s="86" t="s">
        <v>466</v>
      </c>
      <c r="J89" s="88" t="n">
        <v>38531</v>
      </c>
      <c r="K89" s="79"/>
    </row>
    <row r="90" customFormat="false" ht="24" hidden="false" customHeight="false" outlineLevel="0" collapsed="false">
      <c r="A90" s="89" t="n">
        <v>88</v>
      </c>
      <c r="B90" s="90" t="s">
        <v>460</v>
      </c>
      <c r="C90" s="90" t="s">
        <v>461</v>
      </c>
      <c r="D90" s="90" t="s">
        <v>597</v>
      </c>
      <c r="E90" s="90" t="s">
        <v>463</v>
      </c>
      <c r="F90" s="90" t="s">
        <v>599</v>
      </c>
      <c r="G90" s="91" t="n">
        <v>27554</v>
      </c>
      <c r="H90" s="90" t="s">
        <v>465</v>
      </c>
      <c r="I90" s="90" t="s">
        <v>466</v>
      </c>
      <c r="J90" s="92" t="n">
        <v>38531</v>
      </c>
      <c r="K90" s="79"/>
    </row>
    <row r="91" customFormat="false" ht="24" hidden="false" customHeight="false" outlineLevel="0" collapsed="false">
      <c r="A91" s="89" t="n">
        <v>89</v>
      </c>
      <c r="B91" s="90" t="s">
        <v>460</v>
      </c>
      <c r="C91" s="90" t="s">
        <v>461</v>
      </c>
      <c r="D91" s="90" t="s">
        <v>597</v>
      </c>
      <c r="E91" s="90" t="s">
        <v>463</v>
      </c>
      <c r="F91" s="90" t="s">
        <v>600</v>
      </c>
      <c r="G91" s="91" t="n">
        <v>36525</v>
      </c>
      <c r="H91" s="90" t="s">
        <v>474</v>
      </c>
      <c r="I91" s="90" t="s">
        <v>466</v>
      </c>
      <c r="J91" s="92" t="n">
        <v>38531</v>
      </c>
      <c r="K91" s="79"/>
    </row>
    <row r="92" customFormat="false" ht="36.75" hidden="false" customHeight="false" outlineLevel="0" collapsed="false">
      <c r="A92" s="93" t="n">
        <v>90</v>
      </c>
      <c r="B92" s="94" t="s">
        <v>460</v>
      </c>
      <c r="C92" s="94" t="s">
        <v>461</v>
      </c>
      <c r="D92" s="94" t="s">
        <v>597</v>
      </c>
      <c r="E92" s="94" t="s">
        <v>463</v>
      </c>
      <c r="F92" s="94" t="s">
        <v>601</v>
      </c>
      <c r="G92" s="95" t="n">
        <v>28211</v>
      </c>
      <c r="H92" s="94" t="s">
        <v>468</v>
      </c>
      <c r="I92" s="94" t="s">
        <v>466</v>
      </c>
      <c r="J92" s="96" t="n">
        <v>38531</v>
      </c>
      <c r="K92" s="79"/>
    </row>
    <row r="93" customFormat="false" ht="24.75" hidden="false" customHeight="false" outlineLevel="0" collapsed="false">
      <c r="A93" s="97" t="n">
        <v>91</v>
      </c>
      <c r="B93" s="98" t="s">
        <v>460</v>
      </c>
      <c r="C93" s="99" t="n">
        <v>306</v>
      </c>
      <c r="D93" s="99" t="n">
        <v>37</v>
      </c>
      <c r="E93" s="98" t="s">
        <v>463</v>
      </c>
      <c r="F93" s="98" t="s">
        <v>602</v>
      </c>
      <c r="G93" s="100"/>
      <c r="H93" s="98" t="s">
        <v>603</v>
      </c>
      <c r="I93" s="98" t="s">
        <v>478</v>
      </c>
      <c r="J93" s="101"/>
      <c r="K93" s="79"/>
    </row>
    <row r="94" customFormat="false" ht="24" hidden="false" customHeight="false" outlineLevel="0" collapsed="false">
      <c r="A94" s="85" t="n">
        <v>92</v>
      </c>
      <c r="B94" s="86" t="s">
        <v>460</v>
      </c>
      <c r="C94" s="86" t="s">
        <v>461</v>
      </c>
      <c r="D94" s="86" t="s">
        <v>604</v>
      </c>
      <c r="E94" s="86" t="s">
        <v>463</v>
      </c>
      <c r="F94" s="86" t="s">
        <v>605</v>
      </c>
      <c r="G94" s="87" t="n">
        <v>29431</v>
      </c>
      <c r="H94" s="86" t="s">
        <v>470</v>
      </c>
      <c r="I94" s="86" t="s">
        <v>466</v>
      </c>
      <c r="J94" s="88" t="n">
        <v>36858</v>
      </c>
      <c r="K94" s="79"/>
    </row>
    <row r="95" customFormat="false" ht="24" hidden="false" customHeight="false" outlineLevel="0" collapsed="false">
      <c r="A95" s="89" t="n">
        <v>93</v>
      </c>
      <c r="B95" s="90" t="s">
        <v>460</v>
      </c>
      <c r="C95" s="90" t="s">
        <v>461</v>
      </c>
      <c r="D95" s="90" t="s">
        <v>604</v>
      </c>
      <c r="E95" s="90" t="s">
        <v>463</v>
      </c>
      <c r="F95" s="90" t="s">
        <v>606</v>
      </c>
      <c r="G95" s="91" t="n">
        <v>21931</v>
      </c>
      <c r="H95" s="90" t="s">
        <v>468</v>
      </c>
      <c r="I95" s="90" t="s">
        <v>466</v>
      </c>
      <c r="J95" s="92" t="n">
        <v>32791</v>
      </c>
      <c r="K95" s="79"/>
    </row>
    <row r="96" customFormat="false" ht="36.75" hidden="false" customHeight="false" outlineLevel="0" collapsed="false">
      <c r="A96" s="93" t="n">
        <v>94</v>
      </c>
      <c r="B96" s="94" t="s">
        <v>460</v>
      </c>
      <c r="C96" s="94" t="s">
        <v>461</v>
      </c>
      <c r="D96" s="94" t="s">
        <v>604</v>
      </c>
      <c r="E96" s="94" t="s">
        <v>463</v>
      </c>
      <c r="F96" s="94" t="s">
        <v>607</v>
      </c>
      <c r="G96" s="95" t="n">
        <v>33043</v>
      </c>
      <c r="H96" s="94" t="s">
        <v>474</v>
      </c>
      <c r="I96" s="94" t="s">
        <v>466</v>
      </c>
      <c r="J96" s="96" t="n">
        <v>33043</v>
      </c>
      <c r="K96" s="79"/>
    </row>
    <row r="97" customFormat="false" ht="24.75" hidden="false" customHeight="false" outlineLevel="0" collapsed="false">
      <c r="A97" s="97" t="n">
        <v>95</v>
      </c>
      <c r="B97" s="98" t="s">
        <v>460</v>
      </c>
      <c r="C97" s="99" t="n">
        <v>306</v>
      </c>
      <c r="D97" s="98" t="s">
        <v>608</v>
      </c>
      <c r="E97" s="98" t="s">
        <v>463</v>
      </c>
      <c r="F97" s="98" t="s">
        <v>609</v>
      </c>
      <c r="G97" s="100"/>
      <c r="H97" s="98" t="s">
        <v>477</v>
      </c>
      <c r="I97" s="98" t="s">
        <v>478</v>
      </c>
      <c r="J97" s="101"/>
      <c r="K97" s="79"/>
    </row>
    <row r="98" customFormat="false" ht="24.75" hidden="false" customHeight="false" outlineLevel="0" collapsed="false">
      <c r="A98" s="97" t="n">
        <v>96</v>
      </c>
      <c r="B98" s="98" t="s">
        <v>460</v>
      </c>
      <c r="C98" s="99" t="n">
        <v>306</v>
      </c>
      <c r="D98" s="98" t="s">
        <v>610</v>
      </c>
      <c r="E98" s="98" t="s">
        <v>463</v>
      </c>
      <c r="F98" s="98" t="s">
        <v>611</v>
      </c>
      <c r="G98" s="100"/>
      <c r="H98" s="98" t="s">
        <v>477</v>
      </c>
      <c r="I98" s="98" t="s">
        <v>478</v>
      </c>
      <c r="J98" s="101"/>
      <c r="K98" s="79"/>
    </row>
    <row r="99" customFormat="false" ht="24" hidden="false" customHeight="false" outlineLevel="0" collapsed="false">
      <c r="A99" s="85" t="n">
        <v>97</v>
      </c>
      <c r="B99" s="86" t="s">
        <v>460</v>
      </c>
      <c r="C99" s="86" t="s">
        <v>461</v>
      </c>
      <c r="D99" s="86" t="s">
        <v>612</v>
      </c>
      <c r="E99" s="86" t="s">
        <v>463</v>
      </c>
      <c r="F99" s="86" t="s">
        <v>613</v>
      </c>
      <c r="G99" s="87" t="n">
        <v>21521</v>
      </c>
      <c r="H99" s="86" t="s">
        <v>476</v>
      </c>
      <c r="I99" s="86" t="s">
        <v>466</v>
      </c>
      <c r="J99" s="88" t="n">
        <v>36420</v>
      </c>
      <c r="K99" s="79"/>
    </row>
    <row r="100" customFormat="false" ht="24.75" hidden="false" customHeight="false" outlineLevel="0" collapsed="false">
      <c r="A100" s="93" t="n">
        <v>98</v>
      </c>
      <c r="B100" s="94" t="s">
        <v>460</v>
      </c>
      <c r="C100" s="94" t="s">
        <v>461</v>
      </c>
      <c r="D100" s="94" t="s">
        <v>612</v>
      </c>
      <c r="E100" s="94" t="s">
        <v>463</v>
      </c>
      <c r="F100" s="94" t="s">
        <v>614</v>
      </c>
      <c r="G100" s="95" t="n">
        <v>19405</v>
      </c>
      <c r="H100" s="94" t="s">
        <v>468</v>
      </c>
      <c r="I100" s="94" t="s">
        <v>466</v>
      </c>
      <c r="J100" s="96" t="n">
        <v>36399</v>
      </c>
      <c r="K100" s="79"/>
    </row>
    <row r="101" customFormat="false" ht="24" hidden="false" customHeight="false" outlineLevel="0" collapsed="false">
      <c r="A101" s="85" t="n">
        <v>99</v>
      </c>
      <c r="B101" s="86" t="s">
        <v>460</v>
      </c>
      <c r="C101" s="86" t="s">
        <v>461</v>
      </c>
      <c r="D101" s="86" t="s">
        <v>615</v>
      </c>
      <c r="E101" s="86" t="s">
        <v>463</v>
      </c>
      <c r="F101" s="86" t="s">
        <v>616</v>
      </c>
      <c r="G101" s="87" t="n">
        <v>17651</v>
      </c>
      <c r="H101" s="86" t="s">
        <v>465</v>
      </c>
      <c r="I101" s="86" t="s">
        <v>466</v>
      </c>
      <c r="J101" s="88" t="n">
        <v>38694</v>
      </c>
      <c r="K101" s="79"/>
    </row>
    <row r="102" customFormat="false" ht="24" hidden="false" customHeight="false" outlineLevel="0" collapsed="false">
      <c r="A102" s="89" t="n">
        <v>100</v>
      </c>
      <c r="B102" s="90" t="s">
        <v>460</v>
      </c>
      <c r="C102" s="90" t="s">
        <v>461</v>
      </c>
      <c r="D102" s="90" t="s">
        <v>615</v>
      </c>
      <c r="E102" s="90" t="s">
        <v>463</v>
      </c>
      <c r="F102" s="90" t="s">
        <v>617</v>
      </c>
      <c r="G102" s="91" t="n">
        <v>28236</v>
      </c>
      <c r="H102" s="90" t="s">
        <v>470</v>
      </c>
      <c r="I102" s="90" t="s">
        <v>466</v>
      </c>
      <c r="J102" s="92" t="n">
        <v>38694</v>
      </c>
      <c r="K102" s="79"/>
    </row>
    <row r="103" customFormat="false" ht="36.75" hidden="false" customHeight="false" outlineLevel="0" collapsed="false">
      <c r="A103" s="93" t="n">
        <v>101</v>
      </c>
      <c r="B103" s="94" t="s">
        <v>460</v>
      </c>
      <c r="C103" s="94" t="s">
        <v>461</v>
      </c>
      <c r="D103" s="94" t="s">
        <v>615</v>
      </c>
      <c r="E103" s="94" t="s">
        <v>463</v>
      </c>
      <c r="F103" s="94" t="s">
        <v>618</v>
      </c>
      <c r="G103" s="95" t="n">
        <v>18958</v>
      </c>
      <c r="H103" s="94" t="s">
        <v>468</v>
      </c>
      <c r="I103" s="94" t="s">
        <v>466</v>
      </c>
      <c r="J103" s="96" t="n">
        <v>38694</v>
      </c>
      <c r="K103" s="79"/>
    </row>
    <row r="104" customFormat="false" ht="36" hidden="false" customHeight="false" outlineLevel="0" collapsed="false">
      <c r="A104" s="85" t="n">
        <v>102</v>
      </c>
      <c r="B104" s="86" t="s">
        <v>460</v>
      </c>
      <c r="C104" s="86" t="s">
        <v>461</v>
      </c>
      <c r="D104" s="86" t="s">
        <v>619</v>
      </c>
      <c r="E104" s="86" t="s">
        <v>463</v>
      </c>
      <c r="F104" s="86" t="s">
        <v>620</v>
      </c>
      <c r="G104" s="87" t="n">
        <v>29092</v>
      </c>
      <c r="H104" s="86" t="s">
        <v>476</v>
      </c>
      <c r="I104" s="86" t="s">
        <v>466</v>
      </c>
      <c r="J104" s="88" t="n">
        <v>39007</v>
      </c>
      <c r="K104" s="79"/>
    </row>
    <row r="105" customFormat="false" ht="24" hidden="false" customHeight="false" outlineLevel="0" collapsed="false">
      <c r="A105" s="89" t="n">
        <v>103</v>
      </c>
      <c r="B105" s="90" t="s">
        <v>460</v>
      </c>
      <c r="C105" s="90" t="s">
        <v>461</v>
      </c>
      <c r="D105" s="90" t="s">
        <v>619</v>
      </c>
      <c r="E105" s="90" t="s">
        <v>463</v>
      </c>
      <c r="F105" s="90" t="s">
        <v>621</v>
      </c>
      <c r="G105" s="91" t="n">
        <v>40090</v>
      </c>
      <c r="H105" s="90" t="s">
        <v>474</v>
      </c>
      <c r="I105" s="90" t="s">
        <v>466</v>
      </c>
      <c r="J105" s="92" t="n">
        <v>40099</v>
      </c>
      <c r="K105" s="79"/>
    </row>
    <row r="106" customFormat="false" ht="36" hidden="false" customHeight="false" outlineLevel="0" collapsed="false">
      <c r="A106" s="89" t="n">
        <v>104</v>
      </c>
      <c r="B106" s="90" t="s">
        <v>460</v>
      </c>
      <c r="C106" s="90" t="s">
        <v>461</v>
      </c>
      <c r="D106" s="90" t="s">
        <v>619</v>
      </c>
      <c r="E106" s="90" t="s">
        <v>463</v>
      </c>
      <c r="F106" s="90" t="s">
        <v>622</v>
      </c>
      <c r="G106" s="91" t="n">
        <v>25870</v>
      </c>
      <c r="H106" s="90" t="s">
        <v>468</v>
      </c>
      <c r="I106" s="90" t="s">
        <v>466</v>
      </c>
      <c r="J106" s="92" t="n">
        <v>37530</v>
      </c>
      <c r="K106" s="79"/>
    </row>
    <row r="107" customFormat="false" ht="36.75" hidden="false" customHeight="false" outlineLevel="0" collapsed="false">
      <c r="A107" s="93" t="n">
        <v>105</v>
      </c>
      <c r="B107" s="94" t="s">
        <v>460</v>
      </c>
      <c r="C107" s="94" t="s">
        <v>461</v>
      </c>
      <c r="D107" s="94" t="s">
        <v>619</v>
      </c>
      <c r="E107" s="94" t="s">
        <v>463</v>
      </c>
      <c r="F107" s="94" t="s">
        <v>623</v>
      </c>
      <c r="G107" s="95" t="n">
        <v>38785</v>
      </c>
      <c r="H107" s="94" t="s">
        <v>474</v>
      </c>
      <c r="I107" s="94" t="s">
        <v>466</v>
      </c>
      <c r="J107" s="96" t="n">
        <v>39007</v>
      </c>
      <c r="K107" s="79"/>
    </row>
    <row r="108" customFormat="false" ht="24" hidden="false" customHeight="false" outlineLevel="0" collapsed="false">
      <c r="A108" s="85" t="n">
        <v>106</v>
      </c>
      <c r="B108" s="86" t="s">
        <v>460</v>
      </c>
      <c r="C108" s="86" t="s">
        <v>461</v>
      </c>
      <c r="D108" s="86" t="s">
        <v>624</v>
      </c>
      <c r="E108" s="86" t="s">
        <v>463</v>
      </c>
      <c r="F108" s="86" t="s">
        <v>625</v>
      </c>
      <c r="G108" s="87" t="n">
        <v>36001</v>
      </c>
      <c r="H108" s="86" t="s">
        <v>474</v>
      </c>
      <c r="I108" s="86" t="s">
        <v>466</v>
      </c>
      <c r="J108" s="88" t="n">
        <v>39770</v>
      </c>
      <c r="K108" s="79"/>
    </row>
    <row r="109" customFormat="false" ht="36" hidden="false" customHeight="false" outlineLevel="0" collapsed="false">
      <c r="A109" s="89" t="n">
        <v>107</v>
      </c>
      <c r="B109" s="90" t="s">
        <v>460</v>
      </c>
      <c r="C109" s="90" t="s">
        <v>461</v>
      </c>
      <c r="D109" s="90" t="s">
        <v>624</v>
      </c>
      <c r="E109" s="90" t="s">
        <v>463</v>
      </c>
      <c r="F109" s="90" t="s">
        <v>626</v>
      </c>
      <c r="G109" s="91" t="n">
        <v>38208</v>
      </c>
      <c r="H109" s="90" t="s">
        <v>474</v>
      </c>
      <c r="I109" s="90" t="s">
        <v>466</v>
      </c>
      <c r="J109" s="92" t="n">
        <v>39770</v>
      </c>
      <c r="K109" s="79"/>
    </row>
    <row r="110" customFormat="false" ht="24" hidden="false" customHeight="false" outlineLevel="0" collapsed="false">
      <c r="A110" s="89" t="n">
        <v>108</v>
      </c>
      <c r="B110" s="90" t="s">
        <v>460</v>
      </c>
      <c r="C110" s="90" t="s">
        <v>461</v>
      </c>
      <c r="D110" s="90" t="s">
        <v>624</v>
      </c>
      <c r="E110" s="90" t="s">
        <v>463</v>
      </c>
      <c r="F110" s="90" t="s">
        <v>627</v>
      </c>
      <c r="G110" s="91" t="n">
        <v>35371</v>
      </c>
      <c r="H110" s="90" t="s">
        <v>470</v>
      </c>
      <c r="I110" s="90" t="s">
        <v>466</v>
      </c>
      <c r="J110" s="92" t="n">
        <v>39770</v>
      </c>
      <c r="K110" s="79"/>
    </row>
    <row r="111" customFormat="false" ht="36" hidden="false" customHeight="false" outlineLevel="0" collapsed="false">
      <c r="A111" s="89" t="n">
        <v>109</v>
      </c>
      <c r="B111" s="90" t="s">
        <v>460</v>
      </c>
      <c r="C111" s="90" t="s">
        <v>461</v>
      </c>
      <c r="D111" s="90" t="s">
        <v>624</v>
      </c>
      <c r="E111" s="90" t="s">
        <v>463</v>
      </c>
      <c r="F111" s="90" t="s">
        <v>628</v>
      </c>
      <c r="G111" s="91" t="n">
        <v>37005</v>
      </c>
      <c r="H111" s="90" t="s">
        <v>474</v>
      </c>
      <c r="I111" s="90" t="s">
        <v>466</v>
      </c>
      <c r="J111" s="92" t="n">
        <v>39770</v>
      </c>
      <c r="K111" s="79"/>
    </row>
    <row r="112" customFormat="false" ht="36" hidden="false" customHeight="false" outlineLevel="0" collapsed="false">
      <c r="A112" s="89" t="n">
        <v>110</v>
      </c>
      <c r="B112" s="90" t="s">
        <v>460</v>
      </c>
      <c r="C112" s="90" t="s">
        <v>461</v>
      </c>
      <c r="D112" s="90" t="s">
        <v>624</v>
      </c>
      <c r="E112" s="90" t="s">
        <v>463</v>
      </c>
      <c r="F112" s="90" t="s">
        <v>629</v>
      </c>
      <c r="G112" s="91" t="n">
        <v>25389</v>
      </c>
      <c r="H112" s="90" t="s">
        <v>468</v>
      </c>
      <c r="I112" s="90" t="s">
        <v>466</v>
      </c>
      <c r="J112" s="92" t="n">
        <v>39770</v>
      </c>
      <c r="K112" s="79"/>
    </row>
    <row r="113" customFormat="false" ht="36" hidden="false" customHeight="false" outlineLevel="0" collapsed="false">
      <c r="A113" s="89" t="n">
        <v>111</v>
      </c>
      <c r="B113" s="90" t="s">
        <v>460</v>
      </c>
      <c r="C113" s="90" t="s">
        <v>461</v>
      </c>
      <c r="D113" s="90" t="s">
        <v>624</v>
      </c>
      <c r="E113" s="90" t="s">
        <v>463</v>
      </c>
      <c r="F113" s="90" t="s">
        <v>630</v>
      </c>
      <c r="G113" s="91" t="n">
        <v>40644</v>
      </c>
      <c r="H113" s="90" t="s">
        <v>485</v>
      </c>
      <c r="I113" s="90" t="s">
        <v>466</v>
      </c>
      <c r="J113" s="92" t="n">
        <v>40682</v>
      </c>
      <c r="K113" s="79"/>
    </row>
    <row r="114" customFormat="false" ht="24" hidden="false" customHeight="false" outlineLevel="0" collapsed="false">
      <c r="A114" s="89" t="n">
        <v>112</v>
      </c>
      <c r="B114" s="90" t="s">
        <v>460</v>
      </c>
      <c r="C114" s="90" t="s">
        <v>461</v>
      </c>
      <c r="D114" s="90" t="s">
        <v>624</v>
      </c>
      <c r="E114" s="90" t="s">
        <v>463</v>
      </c>
      <c r="F114" s="90" t="s">
        <v>631</v>
      </c>
      <c r="G114" s="91" t="n">
        <v>26626</v>
      </c>
      <c r="H114" s="90" t="s">
        <v>465</v>
      </c>
      <c r="I114" s="90" t="s">
        <v>466</v>
      </c>
      <c r="J114" s="92" t="n">
        <v>39770</v>
      </c>
      <c r="K114" s="79"/>
    </row>
    <row r="115" customFormat="false" ht="24" hidden="false" customHeight="false" outlineLevel="0" collapsed="false">
      <c r="A115" s="89" t="n">
        <v>113</v>
      </c>
      <c r="B115" s="90" t="s">
        <v>460</v>
      </c>
      <c r="C115" s="90" t="s">
        <v>461</v>
      </c>
      <c r="D115" s="90" t="s">
        <v>624</v>
      </c>
      <c r="E115" s="90" t="s">
        <v>463</v>
      </c>
      <c r="F115" s="90" t="s">
        <v>632</v>
      </c>
      <c r="G115" s="91" t="n">
        <v>41663</v>
      </c>
      <c r="H115" s="90" t="s">
        <v>514</v>
      </c>
      <c r="I115" s="90" t="s">
        <v>466</v>
      </c>
      <c r="J115" s="92" t="n">
        <v>41690</v>
      </c>
      <c r="K115" s="79"/>
    </row>
    <row r="116" customFormat="false" ht="24" hidden="false" customHeight="false" outlineLevel="0" collapsed="false">
      <c r="A116" s="89" t="n">
        <v>114</v>
      </c>
      <c r="B116" s="90" t="s">
        <v>460</v>
      </c>
      <c r="C116" s="90" t="s">
        <v>461</v>
      </c>
      <c r="D116" s="90" t="s">
        <v>624</v>
      </c>
      <c r="E116" s="90" t="s">
        <v>463</v>
      </c>
      <c r="F116" s="90" t="s">
        <v>633</v>
      </c>
      <c r="G116" s="91" t="n">
        <v>30661</v>
      </c>
      <c r="H116" s="90" t="s">
        <v>541</v>
      </c>
      <c r="I116" s="90" t="s">
        <v>466</v>
      </c>
      <c r="J116" s="92" t="n">
        <v>41240</v>
      </c>
      <c r="K116" s="79"/>
    </row>
    <row r="117" customFormat="false" ht="24.75" hidden="false" customHeight="false" outlineLevel="0" collapsed="false">
      <c r="A117" s="93" t="n">
        <v>115</v>
      </c>
      <c r="B117" s="94" t="s">
        <v>460</v>
      </c>
      <c r="C117" s="94" t="s">
        <v>461</v>
      </c>
      <c r="D117" s="94" t="s">
        <v>624</v>
      </c>
      <c r="E117" s="94" t="s">
        <v>463</v>
      </c>
      <c r="F117" s="94" t="s">
        <v>634</v>
      </c>
      <c r="G117" s="95" t="n">
        <v>32902</v>
      </c>
      <c r="H117" s="94" t="s">
        <v>474</v>
      </c>
      <c r="I117" s="94" t="s">
        <v>466</v>
      </c>
      <c r="J117" s="96" t="n">
        <v>39770</v>
      </c>
      <c r="K117" s="79"/>
    </row>
    <row r="118" customFormat="false" ht="24" hidden="false" customHeight="false" outlineLevel="0" collapsed="false">
      <c r="A118" s="85" t="n">
        <v>116</v>
      </c>
      <c r="B118" s="86" t="s">
        <v>460</v>
      </c>
      <c r="C118" s="86" t="s">
        <v>461</v>
      </c>
      <c r="D118" s="86" t="s">
        <v>635</v>
      </c>
      <c r="E118" s="86" t="s">
        <v>463</v>
      </c>
      <c r="F118" s="86" t="s">
        <v>636</v>
      </c>
      <c r="G118" s="87" t="n">
        <v>18526</v>
      </c>
      <c r="H118" s="86" t="s">
        <v>468</v>
      </c>
      <c r="I118" s="86" t="s">
        <v>466</v>
      </c>
      <c r="J118" s="88" t="n">
        <v>33512</v>
      </c>
      <c r="K118" s="79"/>
    </row>
    <row r="119" customFormat="false" ht="24" hidden="false" customHeight="false" outlineLevel="0" collapsed="false">
      <c r="A119" s="89" t="n">
        <v>117</v>
      </c>
      <c r="B119" s="90" t="s">
        <v>460</v>
      </c>
      <c r="C119" s="90" t="s">
        <v>461</v>
      </c>
      <c r="D119" s="90" t="s">
        <v>635</v>
      </c>
      <c r="E119" s="90" t="s">
        <v>463</v>
      </c>
      <c r="F119" s="90" t="s">
        <v>637</v>
      </c>
      <c r="G119" s="91" t="n">
        <v>30749</v>
      </c>
      <c r="H119" s="90" t="s">
        <v>474</v>
      </c>
      <c r="I119" s="90" t="s">
        <v>466</v>
      </c>
      <c r="J119" s="92" t="n">
        <v>33512</v>
      </c>
      <c r="K119" s="79"/>
    </row>
    <row r="120" customFormat="false" ht="36" hidden="false" customHeight="false" outlineLevel="0" collapsed="false">
      <c r="A120" s="89" t="n">
        <v>118</v>
      </c>
      <c r="B120" s="90" t="s">
        <v>460</v>
      </c>
      <c r="C120" s="90" t="s">
        <v>461</v>
      </c>
      <c r="D120" s="90" t="s">
        <v>635</v>
      </c>
      <c r="E120" s="90" t="s">
        <v>463</v>
      </c>
      <c r="F120" s="90" t="s">
        <v>638</v>
      </c>
      <c r="G120" s="91" t="n">
        <v>18233</v>
      </c>
      <c r="H120" s="90" t="s">
        <v>476</v>
      </c>
      <c r="I120" s="90" t="s">
        <v>466</v>
      </c>
      <c r="J120" s="92" t="n">
        <v>33512</v>
      </c>
      <c r="K120" s="79"/>
    </row>
    <row r="121" customFormat="false" ht="36" hidden="false" customHeight="false" outlineLevel="0" collapsed="false">
      <c r="A121" s="89" t="n">
        <v>119</v>
      </c>
      <c r="B121" s="90" t="s">
        <v>460</v>
      </c>
      <c r="C121" s="90" t="s">
        <v>461</v>
      </c>
      <c r="D121" s="90" t="s">
        <v>635</v>
      </c>
      <c r="E121" s="90" t="s">
        <v>463</v>
      </c>
      <c r="F121" s="90" t="s">
        <v>639</v>
      </c>
      <c r="G121" s="91" t="n">
        <v>40558</v>
      </c>
      <c r="H121" s="90" t="s">
        <v>514</v>
      </c>
      <c r="I121" s="90" t="s">
        <v>466</v>
      </c>
      <c r="J121" s="92" t="n">
        <v>40570</v>
      </c>
      <c r="K121" s="79"/>
    </row>
    <row r="122" customFormat="false" ht="36.75" hidden="false" customHeight="false" outlineLevel="0" collapsed="false">
      <c r="A122" s="93" t="n">
        <v>120</v>
      </c>
      <c r="B122" s="94" t="s">
        <v>460</v>
      </c>
      <c r="C122" s="94" t="s">
        <v>461</v>
      </c>
      <c r="D122" s="94" t="s">
        <v>635</v>
      </c>
      <c r="E122" s="94" t="s">
        <v>463</v>
      </c>
      <c r="F122" s="94" t="s">
        <v>640</v>
      </c>
      <c r="G122" s="95" t="n">
        <v>31400</v>
      </c>
      <c r="H122" s="94" t="s">
        <v>541</v>
      </c>
      <c r="I122" s="94" t="s">
        <v>466</v>
      </c>
      <c r="J122" s="96" t="n">
        <v>41638</v>
      </c>
      <c r="K122" s="79"/>
    </row>
    <row r="123" customFormat="false" ht="24" hidden="false" customHeight="false" outlineLevel="0" collapsed="false">
      <c r="A123" s="85" t="n">
        <v>121</v>
      </c>
      <c r="B123" s="86" t="s">
        <v>460</v>
      </c>
      <c r="C123" s="86" t="s">
        <v>461</v>
      </c>
      <c r="D123" s="86" t="s">
        <v>641</v>
      </c>
      <c r="E123" s="86" t="s">
        <v>463</v>
      </c>
      <c r="F123" s="86" t="s">
        <v>642</v>
      </c>
      <c r="G123" s="87" t="n">
        <v>17393</v>
      </c>
      <c r="H123" s="86" t="s">
        <v>596</v>
      </c>
      <c r="I123" s="86" t="s">
        <v>466</v>
      </c>
      <c r="J123" s="88" t="n">
        <v>40640</v>
      </c>
      <c r="K123" s="79"/>
    </row>
    <row r="124" customFormat="false" ht="36" hidden="false" customHeight="false" outlineLevel="0" collapsed="false">
      <c r="A124" s="89" t="n">
        <v>122</v>
      </c>
      <c r="B124" s="90" t="s">
        <v>460</v>
      </c>
      <c r="C124" s="90" t="s">
        <v>461</v>
      </c>
      <c r="D124" s="90" t="s">
        <v>641</v>
      </c>
      <c r="E124" s="90" t="s">
        <v>463</v>
      </c>
      <c r="F124" s="90" t="s">
        <v>643</v>
      </c>
      <c r="G124" s="91" t="n">
        <v>25457</v>
      </c>
      <c r="H124" s="90" t="s">
        <v>468</v>
      </c>
      <c r="I124" s="90" t="s">
        <v>466</v>
      </c>
      <c r="J124" s="92" t="n">
        <v>38295</v>
      </c>
      <c r="K124" s="79"/>
    </row>
    <row r="125" customFormat="false" ht="36.75" hidden="false" customHeight="false" outlineLevel="0" collapsed="false">
      <c r="A125" s="93" t="n">
        <v>123</v>
      </c>
      <c r="B125" s="94" t="s">
        <v>460</v>
      </c>
      <c r="C125" s="94" t="s">
        <v>461</v>
      </c>
      <c r="D125" s="94" t="s">
        <v>641</v>
      </c>
      <c r="E125" s="94" t="s">
        <v>463</v>
      </c>
      <c r="F125" s="94" t="s">
        <v>644</v>
      </c>
      <c r="G125" s="95" t="n">
        <v>34564</v>
      </c>
      <c r="H125" s="94" t="s">
        <v>470</v>
      </c>
      <c r="I125" s="94" t="s">
        <v>466</v>
      </c>
      <c r="J125" s="96" t="n">
        <v>38295</v>
      </c>
      <c r="K125" s="79"/>
    </row>
    <row r="126" customFormat="false" ht="24.75" hidden="false" customHeight="false" outlineLevel="0" collapsed="false">
      <c r="A126" s="97" t="n">
        <v>124</v>
      </c>
      <c r="B126" s="98" t="s">
        <v>460</v>
      </c>
      <c r="C126" s="99" t="n">
        <v>306</v>
      </c>
      <c r="D126" s="98" t="s">
        <v>645</v>
      </c>
      <c r="E126" s="98" t="s">
        <v>463</v>
      </c>
      <c r="F126" s="98" t="s">
        <v>646</v>
      </c>
      <c r="G126" s="100" t="n">
        <v>32765</v>
      </c>
      <c r="H126" s="98" t="s">
        <v>468</v>
      </c>
      <c r="I126" s="98" t="s">
        <v>478</v>
      </c>
      <c r="J126" s="101"/>
      <c r="K126" s="79"/>
    </row>
    <row r="127" customFormat="false" ht="24" hidden="false" customHeight="false" outlineLevel="0" collapsed="false">
      <c r="A127" s="85" t="n">
        <v>125</v>
      </c>
      <c r="B127" s="86" t="s">
        <v>460</v>
      </c>
      <c r="C127" s="86" t="s">
        <v>461</v>
      </c>
      <c r="D127" s="86" t="s">
        <v>647</v>
      </c>
      <c r="E127" s="86" t="s">
        <v>463</v>
      </c>
      <c r="F127" s="86" t="s">
        <v>648</v>
      </c>
      <c r="G127" s="87" t="n">
        <v>22742</v>
      </c>
      <c r="H127" s="86" t="s">
        <v>504</v>
      </c>
      <c r="I127" s="86" t="s">
        <v>466</v>
      </c>
      <c r="J127" s="88" t="n">
        <v>37285</v>
      </c>
      <c r="K127" s="79"/>
    </row>
    <row r="128" customFormat="false" ht="24" hidden="false" customHeight="false" outlineLevel="0" collapsed="false">
      <c r="A128" s="89" t="n">
        <v>126</v>
      </c>
      <c r="B128" s="90" t="s">
        <v>460</v>
      </c>
      <c r="C128" s="90" t="s">
        <v>461</v>
      </c>
      <c r="D128" s="90" t="s">
        <v>647</v>
      </c>
      <c r="E128" s="90" t="s">
        <v>463</v>
      </c>
      <c r="F128" s="90" t="s">
        <v>649</v>
      </c>
      <c r="G128" s="91" t="n">
        <v>13484</v>
      </c>
      <c r="H128" s="90" t="s">
        <v>596</v>
      </c>
      <c r="I128" s="90" t="s">
        <v>466</v>
      </c>
      <c r="J128" s="92" t="n">
        <v>37285</v>
      </c>
      <c r="K128" s="79"/>
    </row>
    <row r="129" customFormat="false" ht="24" hidden="false" customHeight="false" outlineLevel="0" collapsed="false">
      <c r="A129" s="89" t="n">
        <v>127</v>
      </c>
      <c r="B129" s="90" t="s">
        <v>460</v>
      </c>
      <c r="C129" s="90" t="s">
        <v>461</v>
      </c>
      <c r="D129" s="90" t="s">
        <v>647</v>
      </c>
      <c r="E129" s="90" t="s">
        <v>463</v>
      </c>
      <c r="F129" s="90" t="s">
        <v>650</v>
      </c>
      <c r="G129" s="91" t="n">
        <v>25254</v>
      </c>
      <c r="H129" s="90" t="s">
        <v>468</v>
      </c>
      <c r="I129" s="90" t="s">
        <v>466</v>
      </c>
      <c r="J129" s="92" t="n">
        <v>37285</v>
      </c>
      <c r="K129" s="79"/>
    </row>
    <row r="130" customFormat="false" ht="24.75" hidden="false" customHeight="false" outlineLevel="0" collapsed="false">
      <c r="A130" s="93" t="n">
        <v>128</v>
      </c>
      <c r="B130" s="94" t="s">
        <v>460</v>
      </c>
      <c r="C130" s="94" t="s">
        <v>461</v>
      </c>
      <c r="D130" s="94" t="s">
        <v>647</v>
      </c>
      <c r="E130" s="94" t="s">
        <v>463</v>
      </c>
      <c r="F130" s="94" t="s">
        <v>651</v>
      </c>
      <c r="G130" s="95" t="n">
        <v>33181</v>
      </c>
      <c r="H130" s="94" t="s">
        <v>470</v>
      </c>
      <c r="I130" s="94" t="s">
        <v>466</v>
      </c>
      <c r="J130" s="96" t="n">
        <v>40661</v>
      </c>
      <c r="K130" s="79"/>
    </row>
    <row r="131" customFormat="false" ht="24" hidden="false" customHeight="false" outlineLevel="0" collapsed="false">
      <c r="A131" s="85" t="n">
        <v>129</v>
      </c>
      <c r="B131" s="86" t="s">
        <v>460</v>
      </c>
      <c r="C131" s="86" t="s">
        <v>461</v>
      </c>
      <c r="D131" s="86" t="s">
        <v>652</v>
      </c>
      <c r="E131" s="86" t="s">
        <v>463</v>
      </c>
      <c r="F131" s="86" t="s">
        <v>653</v>
      </c>
      <c r="G131" s="87" t="n">
        <v>14315</v>
      </c>
      <c r="H131" s="86" t="s">
        <v>468</v>
      </c>
      <c r="I131" s="86" t="s">
        <v>466</v>
      </c>
      <c r="J131" s="88" t="n">
        <v>31527</v>
      </c>
      <c r="K131" s="79"/>
    </row>
    <row r="132" customFormat="false" ht="36.75" hidden="false" customHeight="false" outlineLevel="0" collapsed="false">
      <c r="A132" s="93" t="n">
        <v>130</v>
      </c>
      <c r="B132" s="94" t="s">
        <v>460</v>
      </c>
      <c r="C132" s="94" t="s">
        <v>461</v>
      </c>
      <c r="D132" s="94" t="s">
        <v>652</v>
      </c>
      <c r="E132" s="94" t="s">
        <v>463</v>
      </c>
      <c r="F132" s="94" t="s">
        <v>654</v>
      </c>
      <c r="G132" s="95" t="n">
        <v>16478</v>
      </c>
      <c r="H132" s="94" t="s">
        <v>476</v>
      </c>
      <c r="I132" s="94" t="s">
        <v>466</v>
      </c>
      <c r="J132" s="96" t="n">
        <v>34726</v>
      </c>
      <c r="K132" s="79"/>
    </row>
    <row r="133" customFormat="false" ht="36" hidden="false" customHeight="false" outlineLevel="0" collapsed="false">
      <c r="A133" s="85" t="n">
        <v>131</v>
      </c>
      <c r="B133" s="86" t="s">
        <v>460</v>
      </c>
      <c r="C133" s="86" t="s">
        <v>461</v>
      </c>
      <c r="D133" s="86" t="s">
        <v>655</v>
      </c>
      <c r="E133" s="86" t="s">
        <v>463</v>
      </c>
      <c r="F133" s="86" t="s">
        <v>656</v>
      </c>
      <c r="G133" s="87" t="n">
        <v>21189</v>
      </c>
      <c r="H133" s="86" t="s">
        <v>476</v>
      </c>
      <c r="I133" s="86" t="s">
        <v>466</v>
      </c>
      <c r="J133" s="88" t="n">
        <v>32633</v>
      </c>
      <c r="K133" s="79"/>
    </row>
    <row r="134" customFormat="false" ht="36.75" hidden="false" customHeight="false" outlineLevel="0" collapsed="false">
      <c r="A134" s="93" t="n">
        <v>132</v>
      </c>
      <c r="B134" s="94" t="s">
        <v>460</v>
      </c>
      <c r="C134" s="94" t="s">
        <v>461</v>
      </c>
      <c r="D134" s="94" t="s">
        <v>655</v>
      </c>
      <c r="E134" s="94" t="s">
        <v>463</v>
      </c>
      <c r="F134" s="94" t="s">
        <v>657</v>
      </c>
      <c r="G134" s="95" t="n">
        <v>20371</v>
      </c>
      <c r="H134" s="94" t="s">
        <v>468</v>
      </c>
      <c r="I134" s="94" t="s">
        <v>466</v>
      </c>
      <c r="J134" s="96" t="n">
        <v>32633</v>
      </c>
      <c r="K134" s="79"/>
    </row>
    <row r="135" customFormat="false" ht="24" hidden="false" customHeight="false" outlineLevel="0" collapsed="false">
      <c r="A135" s="85" t="n">
        <v>133</v>
      </c>
      <c r="B135" s="86" t="s">
        <v>460</v>
      </c>
      <c r="C135" s="86" t="s">
        <v>461</v>
      </c>
      <c r="D135" s="86" t="s">
        <v>658</v>
      </c>
      <c r="E135" s="86" t="s">
        <v>463</v>
      </c>
      <c r="F135" s="86" t="s">
        <v>659</v>
      </c>
      <c r="G135" s="87" t="n">
        <v>27934</v>
      </c>
      <c r="H135" s="86" t="s">
        <v>476</v>
      </c>
      <c r="I135" s="86" t="s">
        <v>466</v>
      </c>
      <c r="J135" s="88" t="n">
        <v>37537</v>
      </c>
      <c r="K135" s="79"/>
    </row>
    <row r="136" customFormat="false" ht="36" hidden="false" customHeight="false" outlineLevel="0" collapsed="false">
      <c r="A136" s="89" t="n">
        <v>134</v>
      </c>
      <c r="B136" s="90" t="s">
        <v>460</v>
      </c>
      <c r="C136" s="90" t="s">
        <v>461</v>
      </c>
      <c r="D136" s="90" t="s">
        <v>658</v>
      </c>
      <c r="E136" s="90" t="s">
        <v>463</v>
      </c>
      <c r="F136" s="90" t="s">
        <v>660</v>
      </c>
      <c r="G136" s="91" t="n">
        <v>26260</v>
      </c>
      <c r="H136" s="90" t="s">
        <v>468</v>
      </c>
      <c r="I136" s="90" t="s">
        <v>466</v>
      </c>
      <c r="J136" s="92" t="n">
        <v>36634</v>
      </c>
      <c r="K136" s="79"/>
    </row>
    <row r="137" customFormat="false" ht="36.75" hidden="false" customHeight="false" outlineLevel="0" collapsed="false">
      <c r="A137" s="93" t="n">
        <v>135</v>
      </c>
      <c r="B137" s="94" t="s">
        <v>460</v>
      </c>
      <c r="C137" s="94" t="s">
        <v>461</v>
      </c>
      <c r="D137" s="94" t="s">
        <v>658</v>
      </c>
      <c r="E137" s="94" t="s">
        <v>463</v>
      </c>
      <c r="F137" s="94" t="s">
        <v>661</v>
      </c>
      <c r="G137" s="95" t="n">
        <v>37573</v>
      </c>
      <c r="H137" s="94" t="s">
        <v>470</v>
      </c>
      <c r="I137" s="94" t="s">
        <v>466</v>
      </c>
      <c r="J137" s="96" t="n">
        <v>37866</v>
      </c>
      <c r="K137" s="79"/>
    </row>
    <row r="138" customFormat="false" ht="24.75" hidden="false" customHeight="false" outlineLevel="0" collapsed="false">
      <c r="A138" s="97" t="n">
        <v>136</v>
      </c>
      <c r="B138" s="98" t="s">
        <v>460</v>
      </c>
      <c r="C138" s="98" t="s">
        <v>461</v>
      </c>
      <c r="D138" s="98" t="s">
        <v>662</v>
      </c>
      <c r="E138" s="98" t="s">
        <v>463</v>
      </c>
      <c r="F138" s="98" t="s">
        <v>663</v>
      </c>
      <c r="G138" s="100"/>
      <c r="H138" s="98" t="s">
        <v>603</v>
      </c>
      <c r="I138" s="98" t="s">
        <v>478</v>
      </c>
      <c r="J138" s="101"/>
      <c r="K138" s="79"/>
    </row>
    <row r="139" customFormat="false" ht="36" hidden="false" customHeight="false" outlineLevel="0" collapsed="false">
      <c r="A139" s="85" t="n">
        <v>137</v>
      </c>
      <c r="B139" s="86" t="s">
        <v>460</v>
      </c>
      <c r="C139" s="86" t="s">
        <v>461</v>
      </c>
      <c r="D139" s="86" t="s">
        <v>664</v>
      </c>
      <c r="E139" s="86" t="s">
        <v>463</v>
      </c>
      <c r="F139" s="86" t="s">
        <v>665</v>
      </c>
      <c r="G139" s="87" t="n">
        <v>28842</v>
      </c>
      <c r="H139" s="86" t="s">
        <v>470</v>
      </c>
      <c r="I139" s="86" t="s">
        <v>466</v>
      </c>
      <c r="J139" s="88" t="n">
        <v>34690</v>
      </c>
      <c r="K139" s="79"/>
    </row>
    <row r="140" customFormat="false" ht="24.75" hidden="false" customHeight="false" outlineLevel="0" collapsed="false">
      <c r="A140" s="93" t="n">
        <v>138</v>
      </c>
      <c r="B140" s="94" t="s">
        <v>460</v>
      </c>
      <c r="C140" s="94" t="s">
        <v>461</v>
      </c>
      <c r="D140" s="94" t="s">
        <v>664</v>
      </c>
      <c r="E140" s="94" t="s">
        <v>463</v>
      </c>
      <c r="F140" s="94" t="s">
        <v>666</v>
      </c>
      <c r="G140" s="95" t="n">
        <v>20963</v>
      </c>
      <c r="H140" s="94" t="s">
        <v>468</v>
      </c>
      <c r="I140" s="94" t="s">
        <v>466</v>
      </c>
      <c r="J140" s="96" t="n">
        <v>29921</v>
      </c>
      <c r="K140" s="79"/>
    </row>
    <row r="141" customFormat="false" ht="24.75" hidden="false" customHeight="false" outlineLevel="0" collapsed="false">
      <c r="A141" s="97" t="n">
        <v>139</v>
      </c>
      <c r="B141" s="98" t="s">
        <v>460</v>
      </c>
      <c r="C141" s="98" t="s">
        <v>461</v>
      </c>
      <c r="D141" s="98" t="s">
        <v>667</v>
      </c>
      <c r="E141" s="98" t="s">
        <v>463</v>
      </c>
      <c r="F141" s="98" t="s">
        <v>668</v>
      </c>
      <c r="G141" s="100" t="n">
        <v>21881</v>
      </c>
      <c r="H141" s="98" t="s">
        <v>468</v>
      </c>
      <c r="I141" s="98" t="s">
        <v>478</v>
      </c>
      <c r="J141" s="101"/>
      <c r="K141" s="79"/>
    </row>
    <row r="142" customFormat="false" ht="36.75" hidden="false" customHeight="false" outlineLevel="0" collapsed="false">
      <c r="A142" s="97" t="n">
        <v>140</v>
      </c>
      <c r="B142" s="98" t="s">
        <v>460</v>
      </c>
      <c r="C142" s="98" t="s">
        <v>461</v>
      </c>
      <c r="D142" s="98" t="s">
        <v>669</v>
      </c>
      <c r="E142" s="98" t="s">
        <v>463</v>
      </c>
      <c r="F142" s="98" t="s">
        <v>670</v>
      </c>
      <c r="G142" s="100" t="n">
        <v>19025</v>
      </c>
      <c r="H142" s="98" t="s">
        <v>468</v>
      </c>
      <c r="I142" s="98" t="s">
        <v>466</v>
      </c>
      <c r="J142" s="101" t="n">
        <v>29774</v>
      </c>
      <c r="K142" s="79"/>
    </row>
    <row r="143" customFormat="false" ht="36" hidden="false" customHeight="false" outlineLevel="0" collapsed="false">
      <c r="A143" s="85" t="n">
        <v>141</v>
      </c>
      <c r="B143" s="86" t="s">
        <v>460</v>
      </c>
      <c r="C143" s="86" t="s">
        <v>461</v>
      </c>
      <c r="D143" s="86" t="s">
        <v>671</v>
      </c>
      <c r="E143" s="86" t="s">
        <v>463</v>
      </c>
      <c r="F143" s="86" t="s">
        <v>672</v>
      </c>
      <c r="G143" s="87" t="n">
        <v>33885</v>
      </c>
      <c r="H143" s="86" t="s">
        <v>470</v>
      </c>
      <c r="I143" s="86" t="s">
        <v>466</v>
      </c>
      <c r="J143" s="88" t="n">
        <v>34852</v>
      </c>
      <c r="K143" s="79"/>
    </row>
    <row r="144" customFormat="false" ht="24" hidden="false" customHeight="false" outlineLevel="0" collapsed="false">
      <c r="A144" s="89" t="n">
        <v>142</v>
      </c>
      <c r="B144" s="90" t="s">
        <v>460</v>
      </c>
      <c r="C144" s="90" t="s">
        <v>461</v>
      </c>
      <c r="D144" s="90" t="s">
        <v>671</v>
      </c>
      <c r="E144" s="90" t="s">
        <v>463</v>
      </c>
      <c r="F144" s="90" t="s">
        <v>673</v>
      </c>
      <c r="G144" s="91" t="n">
        <v>26163</v>
      </c>
      <c r="H144" s="90" t="s">
        <v>468</v>
      </c>
      <c r="I144" s="90" t="s">
        <v>466</v>
      </c>
      <c r="J144" s="92" t="n">
        <v>34852</v>
      </c>
      <c r="K144" s="79"/>
    </row>
    <row r="145" customFormat="false" ht="24.75" hidden="false" customHeight="false" outlineLevel="0" collapsed="false">
      <c r="A145" s="93" t="n">
        <v>143</v>
      </c>
      <c r="B145" s="94" t="s">
        <v>460</v>
      </c>
      <c r="C145" s="94" t="s">
        <v>461</v>
      </c>
      <c r="D145" s="94" t="s">
        <v>671</v>
      </c>
      <c r="E145" s="94" t="s">
        <v>463</v>
      </c>
      <c r="F145" s="94" t="s">
        <v>674</v>
      </c>
      <c r="G145" s="95" t="n">
        <v>27476</v>
      </c>
      <c r="H145" s="94" t="s">
        <v>675</v>
      </c>
      <c r="I145" s="94" t="s">
        <v>466</v>
      </c>
      <c r="J145" s="96" t="n">
        <v>41919</v>
      </c>
      <c r="K145" s="79"/>
    </row>
    <row r="146" customFormat="false" ht="36" hidden="false" customHeight="false" outlineLevel="0" collapsed="false">
      <c r="A146" s="85" t="n">
        <v>144</v>
      </c>
      <c r="B146" s="86" t="s">
        <v>460</v>
      </c>
      <c r="C146" s="86" t="s">
        <v>461</v>
      </c>
      <c r="D146" s="86" t="s">
        <v>676</v>
      </c>
      <c r="E146" s="86" t="s">
        <v>463</v>
      </c>
      <c r="F146" s="86" t="s">
        <v>677</v>
      </c>
      <c r="G146" s="87" t="n">
        <v>19684</v>
      </c>
      <c r="H146" s="86" t="s">
        <v>675</v>
      </c>
      <c r="I146" s="86" t="s">
        <v>466</v>
      </c>
      <c r="J146" s="88" t="n">
        <v>37705</v>
      </c>
      <c r="K146" s="79"/>
    </row>
    <row r="147" customFormat="false" ht="24.75" hidden="false" customHeight="false" outlineLevel="0" collapsed="false">
      <c r="A147" s="93" t="n">
        <v>145</v>
      </c>
      <c r="B147" s="94" t="s">
        <v>460</v>
      </c>
      <c r="C147" s="94" t="s">
        <v>461</v>
      </c>
      <c r="D147" s="94" t="s">
        <v>676</v>
      </c>
      <c r="E147" s="94" t="s">
        <v>463</v>
      </c>
      <c r="F147" s="94" t="s">
        <v>678</v>
      </c>
      <c r="G147" s="95" t="n">
        <v>28567</v>
      </c>
      <c r="H147" s="94" t="s">
        <v>468</v>
      </c>
      <c r="I147" s="94" t="s">
        <v>466</v>
      </c>
      <c r="J147" s="96" t="n">
        <v>41289</v>
      </c>
      <c r="K147" s="79"/>
    </row>
    <row r="148" customFormat="false" ht="24" hidden="false" customHeight="false" outlineLevel="0" collapsed="false">
      <c r="A148" s="85" t="n">
        <v>146</v>
      </c>
      <c r="B148" s="86" t="s">
        <v>460</v>
      </c>
      <c r="C148" s="86" t="s">
        <v>461</v>
      </c>
      <c r="D148" s="86" t="s">
        <v>679</v>
      </c>
      <c r="E148" s="86" t="s">
        <v>463</v>
      </c>
      <c r="F148" s="86" t="s">
        <v>680</v>
      </c>
      <c r="G148" s="87" t="n">
        <v>37697</v>
      </c>
      <c r="H148" s="86" t="s">
        <v>474</v>
      </c>
      <c r="I148" s="86" t="s">
        <v>466</v>
      </c>
      <c r="J148" s="88" t="n">
        <v>41380</v>
      </c>
      <c r="K148" s="79"/>
    </row>
    <row r="149" customFormat="false" ht="24.75" hidden="false" customHeight="false" outlineLevel="0" collapsed="false">
      <c r="A149" s="93" t="n">
        <v>147</v>
      </c>
      <c r="B149" s="94" t="s">
        <v>460</v>
      </c>
      <c r="C149" s="94" t="s">
        <v>461</v>
      </c>
      <c r="D149" s="94" t="s">
        <v>679</v>
      </c>
      <c r="E149" s="94" t="s">
        <v>463</v>
      </c>
      <c r="F149" s="94" t="s">
        <v>681</v>
      </c>
      <c r="G149" s="95" t="n">
        <v>29195</v>
      </c>
      <c r="H149" s="94" t="s">
        <v>468</v>
      </c>
      <c r="I149" s="94" t="s">
        <v>466</v>
      </c>
      <c r="J149" s="96" t="n">
        <v>41380</v>
      </c>
      <c r="K149" s="79"/>
    </row>
    <row r="150" customFormat="false" ht="36.75" hidden="false" customHeight="false" outlineLevel="0" collapsed="false">
      <c r="A150" s="97" t="n">
        <v>148</v>
      </c>
      <c r="B150" s="98" t="s">
        <v>460</v>
      </c>
      <c r="C150" s="98" t="s">
        <v>461</v>
      </c>
      <c r="D150" s="98" t="s">
        <v>682</v>
      </c>
      <c r="E150" s="98" t="s">
        <v>463</v>
      </c>
      <c r="F150" s="98" t="s">
        <v>683</v>
      </c>
      <c r="G150" s="100" t="n">
        <v>27143</v>
      </c>
      <c r="H150" s="98" t="s">
        <v>468</v>
      </c>
      <c r="I150" s="98" t="s">
        <v>478</v>
      </c>
      <c r="J150" s="101"/>
      <c r="K150" s="79"/>
    </row>
    <row r="151" customFormat="false" ht="36" hidden="false" customHeight="false" outlineLevel="0" collapsed="false">
      <c r="A151" s="85" t="n">
        <v>149</v>
      </c>
      <c r="B151" s="86" t="s">
        <v>460</v>
      </c>
      <c r="C151" s="86" t="s">
        <v>461</v>
      </c>
      <c r="D151" s="86" t="s">
        <v>684</v>
      </c>
      <c r="E151" s="86" t="s">
        <v>463</v>
      </c>
      <c r="F151" s="86" t="s">
        <v>685</v>
      </c>
      <c r="G151" s="87" t="n">
        <v>18635</v>
      </c>
      <c r="H151" s="86" t="s">
        <v>465</v>
      </c>
      <c r="I151" s="86" t="s">
        <v>466</v>
      </c>
      <c r="J151" s="88" t="n">
        <v>30253</v>
      </c>
      <c r="K151" s="79"/>
    </row>
    <row r="152" customFormat="false" ht="24.75" hidden="false" customHeight="false" outlineLevel="0" collapsed="false">
      <c r="A152" s="93" t="n">
        <v>150</v>
      </c>
      <c r="B152" s="94" t="s">
        <v>460</v>
      </c>
      <c r="C152" s="94" t="s">
        <v>461</v>
      </c>
      <c r="D152" s="94" t="s">
        <v>684</v>
      </c>
      <c r="E152" s="94" t="s">
        <v>463</v>
      </c>
      <c r="F152" s="94" t="s">
        <v>686</v>
      </c>
      <c r="G152" s="95" t="n">
        <v>18624</v>
      </c>
      <c r="H152" s="94" t="s">
        <v>468</v>
      </c>
      <c r="I152" s="94" t="s">
        <v>466</v>
      </c>
      <c r="J152" s="96" t="n">
        <v>31373</v>
      </c>
      <c r="K152" s="79"/>
    </row>
    <row r="153" customFormat="false" ht="36" hidden="false" customHeight="false" outlineLevel="0" collapsed="false">
      <c r="A153" s="85" t="n">
        <v>151</v>
      </c>
      <c r="B153" s="86" t="s">
        <v>460</v>
      </c>
      <c r="C153" s="86" t="s">
        <v>461</v>
      </c>
      <c r="D153" s="86" t="s">
        <v>687</v>
      </c>
      <c r="E153" s="86" t="s">
        <v>463</v>
      </c>
      <c r="F153" s="86" t="s">
        <v>688</v>
      </c>
      <c r="G153" s="87" t="n">
        <v>27714</v>
      </c>
      <c r="H153" s="86" t="s">
        <v>468</v>
      </c>
      <c r="I153" s="86" t="s">
        <v>466</v>
      </c>
      <c r="J153" s="88" t="n">
        <v>38628</v>
      </c>
      <c r="K153" s="79"/>
    </row>
    <row r="154" customFormat="false" ht="36" hidden="false" customHeight="false" outlineLevel="0" collapsed="false">
      <c r="A154" s="89" t="n">
        <v>152</v>
      </c>
      <c r="B154" s="90" t="s">
        <v>460</v>
      </c>
      <c r="C154" s="90" t="s">
        <v>461</v>
      </c>
      <c r="D154" s="90" t="s">
        <v>687</v>
      </c>
      <c r="E154" s="90" t="s">
        <v>463</v>
      </c>
      <c r="F154" s="90" t="s">
        <v>689</v>
      </c>
      <c r="G154" s="91" t="n">
        <v>37385</v>
      </c>
      <c r="H154" s="90" t="s">
        <v>474</v>
      </c>
      <c r="I154" s="90" t="s">
        <v>466</v>
      </c>
      <c r="J154" s="92" t="n">
        <v>38628</v>
      </c>
      <c r="K154" s="79"/>
    </row>
    <row r="155" customFormat="false" ht="36" hidden="false" customHeight="false" outlineLevel="0" collapsed="false">
      <c r="A155" s="89" t="n">
        <v>153</v>
      </c>
      <c r="B155" s="90" t="s">
        <v>460</v>
      </c>
      <c r="C155" s="90" t="s">
        <v>461</v>
      </c>
      <c r="D155" s="90" t="s">
        <v>687</v>
      </c>
      <c r="E155" s="90" t="s">
        <v>463</v>
      </c>
      <c r="F155" s="90" t="s">
        <v>690</v>
      </c>
      <c r="G155" s="91" t="n">
        <v>27107</v>
      </c>
      <c r="H155" s="90" t="s">
        <v>465</v>
      </c>
      <c r="I155" s="90" t="s">
        <v>466</v>
      </c>
      <c r="J155" s="92" t="n">
        <v>38628</v>
      </c>
      <c r="K155" s="79"/>
    </row>
    <row r="156" customFormat="false" ht="36.75" hidden="false" customHeight="false" outlineLevel="0" collapsed="false">
      <c r="A156" s="93" t="n">
        <v>154</v>
      </c>
      <c r="B156" s="94" t="s">
        <v>460</v>
      </c>
      <c r="C156" s="94" t="s">
        <v>461</v>
      </c>
      <c r="D156" s="94" t="s">
        <v>687</v>
      </c>
      <c r="E156" s="94" t="s">
        <v>463</v>
      </c>
      <c r="F156" s="94" t="s">
        <v>691</v>
      </c>
      <c r="G156" s="95" t="n">
        <v>39336</v>
      </c>
      <c r="H156" s="94" t="s">
        <v>470</v>
      </c>
      <c r="I156" s="94" t="s">
        <v>466</v>
      </c>
      <c r="J156" s="96" t="n">
        <v>39345</v>
      </c>
      <c r="K156" s="79"/>
    </row>
    <row r="157" customFormat="false" ht="36" hidden="false" customHeight="false" outlineLevel="0" collapsed="false">
      <c r="A157" s="85" t="n">
        <v>155</v>
      </c>
      <c r="B157" s="86" t="s">
        <v>460</v>
      </c>
      <c r="C157" s="86" t="s">
        <v>461</v>
      </c>
      <c r="D157" s="86" t="s">
        <v>692</v>
      </c>
      <c r="E157" s="86" t="s">
        <v>463</v>
      </c>
      <c r="F157" s="86" t="s">
        <v>693</v>
      </c>
      <c r="G157" s="87" t="n">
        <v>35724</v>
      </c>
      <c r="H157" s="86" t="s">
        <v>470</v>
      </c>
      <c r="I157" s="86" t="s">
        <v>466</v>
      </c>
      <c r="J157" s="88" t="n">
        <v>37250</v>
      </c>
      <c r="K157" s="79"/>
    </row>
    <row r="158" customFormat="false" ht="24" hidden="false" customHeight="false" outlineLevel="0" collapsed="false">
      <c r="A158" s="89" t="n">
        <v>156</v>
      </c>
      <c r="B158" s="90" t="s">
        <v>460</v>
      </c>
      <c r="C158" s="90" t="s">
        <v>461</v>
      </c>
      <c r="D158" s="90" t="s">
        <v>692</v>
      </c>
      <c r="E158" s="90" t="s">
        <v>463</v>
      </c>
      <c r="F158" s="90" t="s">
        <v>694</v>
      </c>
      <c r="G158" s="91" t="n">
        <v>23523</v>
      </c>
      <c r="H158" s="90" t="s">
        <v>468</v>
      </c>
      <c r="I158" s="90" t="s">
        <v>466</v>
      </c>
      <c r="J158" s="92" t="n">
        <v>34135</v>
      </c>
      <c r="K158" s="79"/>
    </row>
    <row r="159" customFormat="false" ht="24" hidden="false" customHeight="false" outlineLevel="0" collapsed="false">
      <c r="A159" s="89" t="n">
        <v>157</v>
      </c>
      <c r="B159" s="90" t="s">
        <v>460</v>
      </c>
      <c r="C159" s="90" t="s">
        <v>461</v>
      </c>
      <c r="D159" s="90" t="s">
        <v>692</v>
      </c>
      <c r="E159" s="90" t="s">
        <v>463</v>
      </c>
      <c r="F159" s="90" t="s">
        <v>695</v>
      </c>
      <c r="G159" s="91" t="n">
        <v>33997</v>
      </c>
      <c r="H159" s="90" t="s">
        <v>474</v>
      </c>
      <c r="I159" s="90" t="s">
        <v>466</v>
      </c>
      <c r="J159" s="92" t="n">
        <v>37250</v>
      </c>
      <c r="K159" s="79"/>
    </row>
    <row r="160" customFormat="false" ht="36.75" hidden="false" customHeight="false" outlineLevel="0" collapsed="false">
      <c r="A160" s="93" t="n">
        <v>158</v>
      </c>
      <c r="B160" s="94" t="s">
        <v>460</v>
      </c>
      <c r="C160" s="94" t="s">
        <v>461</v>
      </c>
      <c r="D160" s="94" t="s">
        <v>692</v>
      </c>
      <c r="E160" s="94" t="s">
        <v>463</v>
      </c>
      <c r="F160" s="94" t="s">
        <v>696</v>
      </c>
      <c r="G160" s="95" t="n">
        <v>25479</v>
      </c>
      <c r="H160" s="94" t="s">
        <v>476</v>
      </c>
      <c r="I160" s="94" t="s">
        <v>466</v>
      </c>
      <c r="J160" s="96" t="n">
        <v>37250</v>
      </c>
      <c r="K160" s="79"/>
    </row>
    <row r="161" customFormat="false" ht="24" hidden="false" customHeight="false" outlineLevel="0" collapsed="false">
      <c r="A161" s="85" t="n">
        <v>159</v>
      </c>
      <c r="B161" s="86" t="s">
        <v>460</v>
      </c>
      <c r="C161" s="86" t="s">
        <v>461</v>
      </c>
      <c r="D161" s="86" t="s">
        <v>697</v>
      </c>
      <c r="E161" s="86" t="s">
        <v>463</v>
      </c>
      <c r="F161" s="86" t="s">
        <v>698</v>
      </c>
      <c r="G161" s="87" t="n">
        <v>24626</v>
      </c>
      <c r="H161" s="86" t="s">
        <v>470</v>
      </c>
      <c r="I161" s="86" t="s">
        <v>466</v>
      </c>
      <c r="J161" s="88" t="n">
        <v>30493</v>
      </c>
      <c r="K161" s="79"/>
    </row>
    <row r="162" customFormat="false" ht="36.75" hidden="false" customHeight="false" outlineLevel="0" collapsed="false">
      <c r="A162" s="93" t="n">
        <v>160</v>
      </c>
      <c r="B162" s="94" t="s">
        <v>460</v>
      </c>
      <c r="C162" s="94" t="s">
        <v>461</v>
      </c>
      <c r="D162" s="94" t="s">
        <v>697</v>
      </c>
      <c r="E162" s="94" t="s">
        <v>463</v>
      </c>
      <c r="F162" s="94" t="s">
        <v>699</v>
      </c>
      <c r="G162" s="95" t="n">
        <v>15544</v>
      </c>
      <c r="H162" s="94" t="s">
        <v>468</v>
      </c>
      <c r="I162" s="94" t="s">
        <v>466</v>
      </c>
      <c r="J162" s="96" t="n">
        <v>29672</v>
      </c>
      <c r="K162" s="79"/>
    </row>
    <row r="163" customFormat="false" ht="36" hidden="false" customHeight="false" outlineLevel="0" collapsed="false">
      <c r="A163" s="85" t="n">
        <v>161</v>
      </c>
      <c r="B163" s="86" t="s">
        <v>460</v>
      </c>
      <c r="C163" s="86" t="s">
        <v>461</v>
      </c>
      <c r="D163" s="86" t="s">
        <v>700</v>
      </c>
      <c r="E163" s="86" t="s">
        <v>463</v>
      </c>
      <c r="F163" s="86" t="s">
        <v>701</v>
      </c>
      <c r="G163" s="87" t="n">
        <v>20866</v>
      </c>
      <c r="H163" s="86" t="s">
        <v>504</v>
      </c>
      <c r="I163" s="86" t="s">
        <v>466</v>
      </c>
      <c r="J163" s="88" t="n">
        <v>38328</v>
      </c>
      <c r="K163" s="79"/>
    </row>
    <row r="164" customFormat="false" ht="24" hidden="false" customHeight="false" outlineLevel="0" collapsed="false">
      <c r="A164" s="89" t="n">
        <v>162</v>
      </c>
      <c r="B164" s="90" t="s">
        <v>460</v>
      </c>
      <c r="C164" s="90" t="s">
        <v>461</v>
      </c>
      <c r="D164" s="90" t="s">
        <v>700</v>
      </c>
      <c r="E164" s="90" t="s">
        <v>463</v>
      </c>
      <c r="F164" s="90" t="s">
        <v>702</v>
      </c>
      <c r="G164" s="91" t="n">
        <v>35798</v>
      </c>
      <c r="H164" s="90" t="s">
        <v>474</v>
      </c>
      <c r="I164" s="90" t="s">
        <v>466</v>
      </c>
      <c r="J164" s="92" t="n">
        <v>38323</v>
      </c>
      <c r="K164" s="79"/>
    </row>
    <row r="165" customFormat="false" ht="36.75" hidden="false" customHeight="false" outlineLevel="0" collapsed="false">
      <c r="A165" s="93" t="n">
        <v>163</v>
      </c>
      <c r="B165" s="94" t="s">
        <v>460</v>
      </c>
      <c r="C165" s="94" t="s">
        <v>461</v>
      </c>
      <c r="D165" s="94" t="s">
        <v>700</v>
      </c>
      <c r="E165" s="94" t="s">
        <v>463</v>
      </c>
      <c r="F165" s="94" t="s">
        <v>703</v>
      </c>
      <c r="G165" s="95" t="n">
        <v>24421</v>
      </c>
      <c r="H165" s="94" t="s">
        <v>468</v>
      </c>
      <c r="I165" s="94" t="s">
        <v>466</v>
      </c>
      <c r="J165" s="96" t="n">
        <v>38323</v>
      </c>
      <c r="K165" s="79"/>
    </row>
    <row r="166" customFormat="false" ht="24.75" hidden="false" customHeight="false" outlineLevel="0" collapsed="false">
      <c r="A166" s="97" t="n">
        <v>164</v>
      </c>
      <c r="B166" s="98" t="s">
        <v>460</v>
      </c>
      <c r="C166" s="98" t="s">
        <v>461</v>
      </c>
      <c r="D166" s="98" t="s">
        <v>704</v>
      </c>
      <c r="E166" s="98" t="s">
        <v>463</v>
      </c>
      <c r="F166" s="98" t="s">
        <v>705</v>
      </c>
      <c r="G166" s="100" t="n">
        <v>23501</v>
      </c>
      <c r="H166" s="98" t="s">
        <v>468</v>
      </c>
      <c r="I166" s="98" t="s">
        <v>466</v>
      </c>
      <c r="J166" s="101" t="n">
        <v>34628</v>
      </c>
      <c r="K166" s="79"/>
    </row>
    <row r="167" customFormat="false" ht="36.75" hidden="false" customHeight="false" outlineLevel="0" collapsed="false">
      <c r="A167" s="97" t="n">
        <v>165</v>
      </c>
      <c r="B167" s="98" t="s">
        <v>460</v>
      </c>
      <c r="C167" s="98" t="s">
        <v>461</v>
      </c>
      <c r="D167" s="98" t="s">
        <v>706</v>
      </c>
      <c r="E167" s="98" t="s">
        <v>463</v>
      </c>
      <c r="F167" s="98" t="s">
        <v>707</v>
      </c>
      <c r="G167" s="100" t="n">
        <v>26134</v>
      </c>
      <c r="H167" s="98" t="s">
        <v>468</v>
      </c>
      <c r="I167" s="98" t="s">
        <v>466</v>
      </c>
      <c r="J167" s="101" t="n">
        <v>39233</v>
      </c>
      <c r="K167" s="79"/>
    </row>
    <row r="168" customFormat="false" ht="24.75" hidden="false" customHeight="false" outlineLevel="0" collapsed="false">
      <c r="A168" s="97" t="n">
        <v>166</v>
      </c>
      <c r="B168" s="98" t="s">
        <v>460</v>
      </c>
      <c r="C168" s="98" t="s">
        <v>461</v>
      </c>
      <c r="D168" s="98" t="s">
        <v>708</v>
      </c>
      <c r="E168" s="98" t="s">
        <v>463</v>
      </c>
      <c r="F168" s="98" t="s">
        <v>709</v>
      </c>
      <c r="G168" s="100" t="n">
        <v>28213</v>
      </c>
      <c r="H168" s="98" t="s">
        <v>468</v>
      </c>
      <c r="I168" s="98" t="s">
        <v>466</v>
      </c>
      <c r="J168" s="101" t="n">
        <v>38400</v>
      </c>
      <c r="K168" s="79"/>
    </row>
    <row r="169" customFormat="false" ht="24" hidden="false" customHeight="false" outlineLevel="0" collapsed="false">
      <c r="A169" s="85" t="n">
        <v>167</v>
      </c>
      <c r="B169" s="86" t="s">
        <v>460</v>
      </c>
      <c r="C169" s="86" t="s">
        <v>461</v>
      </c>
      <c r="D169" s="86" t="s">
        <v>710</v>
      </c>
      <c r="E169" s="86" t="s">
        <v>711</v>
      </c>
      <c r="F169" s="86" t="s">
        <v>712</v>
      </c>
      <c r="G169" s="87" t="n">
        <v>40621</v>
      </c>
      <c r="H169" s="86" t="s">
        <v>470</v>
      </c>
      <c r="I169" s="86" t="s">
        <v>466</v>
      </c>
      <c r="J169" s="88" t="n">
        <v>40745</v>
      </c>
      <c r="K169" s="79"/>
    </row>
    <row r="170" customFormat="false" ht="24" hidden="false" customHeight="false" outlineLevel="0" collapsed="false">
      <c r="A170" s="89" t="n">
        <v>168</v>
      </c>
      <c r="B170" s="90" t="s">
        <v>460</v>
      </c>
      <c r="C170" s="90" t="s">
        <v>461</v>
      </c>
      <c r="D170" s="90" t="s">
        <v>710</v>
      </c>
      <c r="E170" s="90" t="s">
        <v>711</v>
      </c>
      <c r="F170" s="90" t="s">
        <v>713</v>
      </c>
      <c r="G170" s="91" t="n">
        <v>24526</v>
      </c>
      <c r="H170" s="90" t="s">
        <v>468</v>
      </c>
      <c r="I170" s="90" t="s">
        <v>466</v>
      </c>
      <c r="J170" s="92" t="n">
        <v>40745</v>
      </c>
      <c r="K170" s="79"/>
    </row>
    <row r="171" customFormat="false" ht="24" hidden="false" customHeight="false" outlineLevel="0" collapsed="false">
      <c r="A171" s="89" t="n">
        <v>169</v>
      </c>
      <c r="B171" s="90" t="s">
        <v>460</v>
      </c>
      <c r="C171" s="90" t="s">
        <v>461</v>
      </c>
      <c r="D171" s="90" t="s">
        <v>710</v>
      </c>
      <c r="E171" s="90" t="s">
        <v>711</v>
      </c>
      <c r="F171" s="90" t="s">
        <v>714</v>
      </c>
      <c r="G171" s="91" t="n">
        <v>36054</v>
      </c>
      <c r="H171" s="90" t="s">
        <v>470</v>
      </c>
      <c r="I171" s="90" t="s">
        <v>466</v>
      </c>
      <c r="J171" s="92" t="n">
        <v>40745</v>
      </c>
      <c r="K171" s="79"/>
    </row>
    <row r="172" customFormat="false" ht="24" hidden="false" customHeight="false" outlineLevel="0" collapsed="false">
      <c r="A172" s="89" t="n">
        <v>170</v>
      </c>
      <c r="B172" s="90" t="s">
        <v>460</v>
      </c>
      <c r="C172" s="90" t="s">
        <v>461</v>
      </c>
      <c r="D172" s="90" t="s">
        <v>710</v>
      </c>
      <c r="E172" s="90" t="s">
        <v>711</v>
      </c>
      <c r="F172" s="90" t="s">
        <v>715</v>
      </c>
      <c r="G172" s="91" t="n">
        <v>39619</v>
      </c>
      <c r="H172" s="90" t="s">
        <v>470</v>
      </c>
      <c r="I172" s="90" t="s">
        <v>466</v>
      </c>
      <c r="J172" s="92" t="n">
        <v>40745</v>
      </c>
      <c r="K172" s="79"/>
    </row>
    <row r="173" customFormat="false" ht="24" hidden="false" customHeight="false" outlineLevel="0" collapsed="false">
      <c r="A173" s="89" t="n">
        <v>171</v>
      </c>
      <c r="B173" s="90" t="s">
        <v>460</v>
      </c>
      <c r="C173" s="90" t="s">
        <v>461</v>
      </c>
      <c r="D173" s="90" t="s">
        <v>710</v>
      </c>
      <c r="E173" s="90" t="s">
        <v>711</v>
      </c>
      <c r="F173" s="90" t="s">
        <v>716</v>
      </c>
      <c r="G173" s="91" t="n">
        <v>39982</v>
      </c>
      <c r="H173" s="90" t="s">
        <v>470</v>
      </c>
      <c r="I173" s="90" t="s">
        <v>466</v>
      </c>
      <c r="J173" s="92" t="n">
        <v>40745</v>
      </c>
      <c r="K173" s="79"/>
    </row>
    <row r="174" customFormat="false" ht="24" hidden="false" customHeight="false" outlineLevel="0" collapsed="false">
      <c r="A174" s="89" t="n">
        <v>172</v>
      </c>
      <c r="B174" s="90" t="s">
        <v>460</v>
      </c>
      <c r="C174" s="90" t="s">
        <v>461</v>
      </c>
      <c r="D174" s="90" t="s">
        <v>710</v>
      </c>
      <c r="E174" s="90" t="s">
        <v>711</v>
      </c>
      <c r="F174" s="90" t="s">
        <v>717</v>
      </c>
      <c r="G174" s="91" t="n">
        <v>37116</v>
      </c>
      <c r="H174" s="90" t="s">
        <v>470</v>
      </c>
      <c r="I174" s="90" t="s">
        <v>466</v>
      </c>
      <c r="J174" s="92" t="n">
        <v>40745</v>
      </c>
      <c r="K174" s="79"/>
    </row>
    <row r="175" customFormat="false" ht="36" hidden="false" customHeight="false" outlineLevel="0" collapsed="false">
      <c r="A175" s="89" t="n">
        <v>173</v>
      </c>
      <c r="B175" s="90" t="s">
        <v>460</v>
      </c>
      <c r="C175" s="90" t="s">
        <v>461</v>
      </c>
      <c r="D175" s="90" t="s">
        <v>710</v>
      </c>
      <c r="E175" s="90" t="s">
        <v>711</v>
      </c>
      <c r="F175" s="90" t="s">
        <v>718</v>
      </c>
      <c r="G175" s="91" t="n">
        <v>36437</v>
      </c>
      <c r="H175" s="90" t="s">
        <v>474</v>
      </c>
      <c r="I175" s="90" t="s">
        <v>466</v>
      </c>
      <c r="J175" s="92" t="n">
        <v>40745</v>
      </c>
      <c r="K175" s="79"/>
    </row>
    <row r="176" customFormat="false" ht="24" hidden="false" customHeight="false" outlineLevel="0" collapsed="false">
      <c r="A176" s="89" t="n">
        <v>174</v>
      </c>
      <c r="B176" s="90" t="s">
        <v>460</v>
      </c>
      <c r="C176" s="90" t="s">
        <v>461</v>
      </c>
      <c r="D176" s="90" t="s">
        <v>710</v>
      </c>
      <c r="E176" s="90" t="s">
        <v>711</v>
      </c>
      <c r="F176" s="90" t="s">
        <v>719</v>
      </c>
      <c r="G176" s="91" t="n">
        <v>37775</v>
      </c>
      <c r="H176" s="90" t="s">
        <v>474</v>
      </c>
      <c r="I176" s="90" t="s">
        <v>466</v>
      </c>
      <c r="J176" s="92" t="n">
        <v>40745</v>
      </c>
      <c r="K176" s="79"/>
    </row>
    <row r="177" customFormat="false" ht="24" hidden="false" customHeight="false" outlineLevel="0" collapsed="false">
      <c r="A177" s="89" t="n">
        <v>175</v>
      </c>
      <c r="B177" s="90" t="s">
        <v>460</v>
      </c>
      <c r="C177" s="90" t="s">
        <v>461</v>
      </c>
      <c r="D177" s="90" t="s">
        <v>710</v>
      </c>
      <c r="E177" s="90" t="s">
        <v>711</v>
      </c>
      <c r="F177" s="90" t="s">
        <v>720</v>
      </c>
      <c r="G177" s="91" t="n">
        <v>34838</v>
      </c>
      <c r="H177" s="90" t="s">
        <v>721</v>
      </c>
      <c r="I177" s="90" t="s">
        <v>466</v>
      </c>
      <c r="J177" s="92" t="n">
        <v>41828</v>
      </c>
      <c r="K177" s="79"/>
    </row>
    <row r="178" customFormat="false" ht="24.75" hidden="false" customHeight="false" outlineLevel="0" collapsed="false">
      <c r="A178" s="93" t="n">
        <v>176</v>
      </c>
      <c r="B178" s="94" t="s">
        <v>460</v>
      </c>
      <c r="C178" s="94" t="s">
        <v>461</v>
      </c>
      <c r="D178" s="94" t="s">
        <v>710</v>
      </c>
      <c r="E178" s="94" t="s">
        <v>711</v>
      </c>
      <c r="F178" s="94" t="s">
        <v>722</v>
      </c>
      <c r="G178" s="95" t="n">
        <v>28598</v>
      </c>
      <c r="H178" s="94" t="s">
        <v>476</v>
      </c>
      <c r="I178" s="94" t="s">
        <v>466</v>
      </c>
      <c r="J178" s="96" t="n">
        <v>40745</v>
      </c>
      <c r="K178" s="79"/>
    </row>
    <row r="179" customFormat="false" ht="24" hidden="false" customHeight="false" outlineLevel="0" collapsed="false">
      <c r="A179" s="85" t="n">
        <v>177</v>
      </c>
      <c r="B179" s="86" t="s">
        <v>460</v>
      </c>
      <c r="C179" s="86" t="s">
        <v>461</v>
      </c>
      <c r="D179" s="86" t="s">
        <v>723</v>
      </c>
      <c r="E179" s="86" t="s">
        <v>463</v>
      </c>
      <c r="F179" s="86" t="s">
        <v>724</v>
      </c>
      <c r="G179" s="87" t="n">
        <v>23007</v>
      </c>
      <c r="H179" s="86" t="s">
        <v>465</v>
      </c>
      <c r="I179" s="86" t="s">
        <v>466</v>
      </c>
      <c r="J179" s="88" t="n">
        <v>38587</v>
      </c>
      <c r="K179" s="79"/>
    </row>
    <row r="180" customFormat="false" ht="24" hidden="false" customHeight="false" outlineLevel="0" collapsed="false">
      <c r="A180" s="89" t="n">
        <v>178</v>
      </c>
      <c r="B180" s="90" t="s">
        <v>460</v>
      </c>
      <c r="C180" s="90" t="s">
        <v>461</v>
      </c>
      <c r="D180" s="90" t="s">
        <v>723</v>
      </c>
      <c r="E180" s="90" t="s">
        <v>463</v>
      </c>
      <c r="F180" s="90" t="s">
        <v>725</v>
      </c>
      <c r="G180" s="91" t="n">
        <v>35284</v>
      </c>
      <c r="H180" s="90" t="s">
        <v>474</v>
      </c>
      <c r="I180" s="90" t="s">
        <v>466</v>
      </c>
      <c r="J180" s="92" t="n">
        <v>37201</v>
      </c>
      <c r="K180" s="79"/>
    </row>
    <row r="181" customFormat="false" ht="24.75" hidden="false" customHeight="false" outlineLevel="0" collapsed="false">
      <c r="A181" s="93" t="n">
        <v>179</v>
      </c>
      <c r="B181" s="94" t="s">
        <v>460</v>
      </c>
      <c r="C181" s="94" t="s">
        <v>461</v>
      </c>
      <c r="D181" s="94" t="s">
        <v>723</v>
      </c>
      <c r="E181" s="94" t="s">
        <v>463</v>
      </c>
      <c r="F181" s="94" t="s">
        <v>726</v>
      </c>
      <c r="G181" s="95" t="n">
        <v>24175</v>
      </c>
      <c r="H181" s="94" t="s">
        <v>468</v>
      </c>
      <c r="I181" s="94" t="s">
        <v>466</v>
      </c>
      <c r="J181" s="96" t="n">
        <v>37201</v>
      </c>
      <c r="K181" s="79"/>
    </row>
    <row r="182" customFormat="false" ht="24" hidden="false" customHeight="false" outlineLevel="0" collapsed="false">
      <c r="A182" s="85" t="n">
        <v>180</v>
      </c>
      <c r="B182" s="86" t="s">
        <v>460</v>
      </c>
      <c r="C182" s="86" t="s">
        <v>461</v>
      </c>
      <c r="D182" s="86" t="s">
        <v>727</v>
      </c>
      <c r="E182" s="86" t="s">
        <v>463</v>
      </c>
      <c r="F182" s="86" t="s">
        <v>728</v>
      </c>
      <c r="G182" s="87" t="n">
        <v>31118</v>
      </c>
      <c r="H182" s="86" t="s">
        <v>470</v>
      </c>
      <c r="I182" s="86" t="s">
        <v>466</v>
      </c>
      <c r="J182" s="88" t="n">
        <v>37403</v>
      </c>
      <c r="K182" s="79"/>
    </row>
    <row r="183" customFormat="false" ht="36.75" hidden="false" customHeight="false" outlineLevel="0" collapsed="false">
      <c r="A183" s="93" t="n">
        <v>181</v>
      </c>
      <c r="B183" s="94" t="s">
        <v>460</v>
      </c>
      <c r="C183" s="94" t="s">
        <v>461</v>
      </c>
      <c r="D183" s="94" t="s">
        <v>727</v>
      </c>
      <c r="E183" s="94" t="s">
        <v>463</v>
      </c>
      <c r="F183" s="94" t="s">
        <v>729</v>
      </c>
      <c r="G183" s="95" t="n">
        <v>22872</v>
      </c>
      <c r="H183" s="94" t="s">
        <v>468</v>
      </c>
      <c r="I183" s="94" t="s">
        <v>466</v>
      </c>
      <c r="J183" s="96" t="n">
        <v>36595</v>
      </c>
      <c r="K183" s="79"/>
    </row>
    <row r="184" customFormat="false" ht="24" hidden="false" customHeight="false" outlineLevel="0" collapsed="false">
      <c r="A184" s="85" t="n">
        <v>182</v>
      </c>
      <c r="B184" s="86" t="s">
        <v>460</v>
      </c>
      <c r="C184" s="86" t="s">
        <v>461</v>
      </c>
      <c r="D184" s="86" t="s">
        <v>730</v>
      </c>
      <c r="E184" s="86" t="s">
        <v>463</v>
      </c>
      <c r="F184" s="86" t="s">
        <v>731</v>
      </c>
      <c r="G184" s="87" t="n">
        <v>25846</v>
      </c>
      <c r="H184" s="86" t="s">
        <v>468</v>
      </c>
      <c r="I184" s="86" t="s">
        <v>466</v>
      </c>
      <c r="J184" s="88" t="n">
        <v>34429</v>
      </c>
      <c r="K184" s="79"/>
    </row>
    <row r="185" customFormat="false" ht="24" hidden="false" customHeight="false" outlineLevel="0" collapsed="false">
      <c r="A185" s="89" t="n">
        <v>183</v>
      </c>
      <c r="B185" s="90" t="s">
        <v>460</v>
      </c>
      <c r="C185" s="90" t="s">
        <v>461</v>
      </c>
      <c r="D185" s="90" t="s">
        <v>730</v>
      </c>
      <c r="E185" s="90" t="s">
        <v>463</v>
      </c>
      <c r="F185" s="90" t="s">
        <v>732</v>
      </c>
      <c r="G185" s="91" t="n">
        <v>32653</v>
      </c>
      <c r="H185" s="90" t="s">
        <v>470</v>
      </c>
      <c r="I185" s="90" t="s">
        <v>466</v>
      </c>
      <c r="J185" s="92" t="n">
        <v>37792</v>
      </c>
      <c r="K185" s="79"/>
    </row>
    <row r="186" customFormat="false" ht="24" hidden="false" customHeight="false" outlineLevel="0" collapsed="false">
      <c r="A186" s="89" t="n">
        <v>184</v>
      </c>
      <c r="B186" s="90" t="s">
        <v>460</v>
      </c>
      <c r="C186" s="90" t="s">
        <v>461</v>
      </c>
      <c r="D186" s="90" t="s">
        <v>730</v>
      </c>
      <c r="E186" s="90" t="s">
        <v>463</v>
      </c>
      <c r="F186" s="90" t="s">
        <v>733</v>
      </c>
      <c r="G186" s="91" t="n">
        <v>25900</v>
      </c>
      <c r="H186" s="90" t="s">
        <v>476</v>
      </c>
      <c r="I186" s="90" t="s">
        <v>466</v>
      </c>
      <c r="J186" s="92" t="n">
        <v>35500</v>
      </c>
      <c r="K186" s="79"/>
    </row>
    <row r="187" customFormat="false" ht="24.75" hidden="false" customHeight="false" outlineLevel="0" collapsed="false">
      <c r="A187" s="93" t="n">
        <v>185</v>
      </c>
      <c r="B187" s="94" t="s">
        <v>460</v>
      </c>
      <c r="C187" s="94" t="s">
        <v>461</v>
      </c>
      <c r="D187" s="94" t="s">
        <v>730</v>
      </c>
      <c r="E187" s="94" t="s">
        <v>463</v>
      </c>
      <c r="F187" s="94" t="s">
        <v>734</v>
      </c>
      <c r="G187" s="95" t="n">
        <v>34030</v>
      </c>
      <c r="H187" s="94" t="s">
        <v>474</v>
      </c>
      <c r="I187" s="94" t="s">
        <v>466</v>
      </c>
      <c r="J187" s="96" t="n">
        <v>35500</v>
      </c>
      <c r="K187" s="79"/>
    </row>
    <row r="188" customFormat="false" ht="24" hidden="false" customHeight="false" outlineLevel="0" collapsed="false">
      <c r="A188" s="85" t="n">
        <v>186</v>
      </c>
      <c r="B188" s="86" t="s">
        <v>460</v>
      </c>
      <c r="C188" s="86" t="s">
        <v>461</v>
      </c>
      <c r="D188" s="86" t="s">
        <v>735</v>
      </c>
      <c r="E188" s="86" t="s">
        <v>463</v>
      </c>
      <c r="F188" s="86" t="s">
        <v>736</v>
      </c>
      <c r="G188" s="87" t="n">
        <v>31050</v>
      </c>
      <c r="H188" s="86" t="s">
        <v>468</v>
      </c>
      <c r="I188" s="86" t="s">
        <v>466</v>
      </c>
      <c r="J188" s="88" t="n">
        <v>41919</v>
      </c>
      <c r="K188" s="79"/>
    </row>
    <row r="189" customFormat="false" ht="24" hidden="false" customHeight="false" outlineLevel="0" collapsed="false">
      <c r="A189" s="89" t="n">
        <v>187</v>
      </c>
      <c r="B189" s="90" t="s">
        <v>460</v>
      </c>
      <c r="C189" s="90" t="s">
        <v>461</v>
      </c>
      <c r="D189" s="90" t="s">
        <v>735</v>
      </c>
      <c r="E189" s="90" t="s">
        <v>463</v>
      </c>
      <c r="F189" s="90" t="s">
        <v>737</v>
      </c>
      <c r="G189" s="91" t="n">
        <v>41590</v>
      </c>
      <c r="H189" s="90" t="s">
        <v>470</v>
      </c>
      <c r="I189" s="90" t="s">
        <v>466</v>
      </c>
      <c r="J189" s="92" t="n">
        <v>41919</v>
      </c>
      <c r="K189" s="79"/>
    </row>
    <row r="190" customFormat="false" ht="36.75" hidden="false" customHeight="false" outlineLevel="0" collapsed="false">
      <c r="A190" s="93" t="n">
        <v>188</v>
      </c>
      <c r="B190" s="94" t="s">
        <v>460</v>
      </c>
      <c r="C190" s="94" t="s">
        <v>461</v>
      </c>
      <c r="D190" s="94" t="s">
        <v>735</v>
      </c>
      <c r="E190" s="94" t="s">
        <v>463</v>
      </c>
      <c r="F190" s="94" t="s">
        <v>738</v>
      </c>
      <c r="G190" s="95" t="n">
        <v>31900</v>
      </c>
      <c r="H190" s="94" t="s">
        <v>476</v>
      </c>
      <c r="I190" s="94" t="s">
        <v>466</v>
      </c>
      <c r="J190" s="96" t="n">
        <v>41919</v>
      </c>
      <c r="K190" s="79"/>
    </row>
    <row r="191" customFormat="false" ht="24" hidden="false" customHeight="false" outlineLevel="0" collapsed="false">
      <c r="A191" s="85" t="n">
        <v>189</v>
      </c>
      <c r="B191" s="86" t="s">
        <v>460</v>
      </c>
      <c r="C191" s="86" t="s">
        <v>461</v>
      </c>
      <c r="D191" s="86" t="s">
        <v>739</v>
      </c>
      <c r="E191" s="86" t="s">
        <v>463</v>
      </c>
      <c r="F191" s="86" t="s">
        <v>740</v>
      </c>
      <c r="G191" s="87" t="n">
        <v>37627</v>
      </c>
      <c r="H191" s="86" t="s">
        <v>470</v>
      </c>
      <c r="I191" s="86" t="s">
        <v>466</v>
      </c>
      <c r="J191" s="88" t="n">
        <v>41534</v>
      </c>
      <c r="K191" s="79"/>
    </row>
    <row r="192" customFormat="false" ht="24" hidden="false" customHeight="false" outlineLevel="0" collapsed="false">
      <c r="A192" s="89" t="n">
        <v>190</v>
      </c>
      <c r="B192" s="90" t="s">
        <v>460</v>
      </c>
      <c r="C192" s="90" t="s">
        <v>461</v>
      </c>
      <c r="D192" s="90" t="s">
        <v>739</v>
      </c>
      <c r="E192" s="90" t="s">
        <v>463</v>
      </c>
      <c r="F192" s="90" t="s">
        <v>741</v>
      </c>
      <c r="G192" s="91" t="n">
        <v>23015</v>
      </c>
      <c r="H192" s="90" t="s">
        <v>468</v>
      </c>
      <c r="I192" s="90" t="s">
        <v>466</v>
      </c>
      <c r="J192" s="92" t="n">
        <v>41534</v>
      </c>
      <c r="K192" s="79"/>
    </row>
    <row r="193" customFormat="false" ht="36.75" hidden="false" customHeight="false" outlineLevel="0" collapsed="false">
      <c r="A193" s="93" t="n">
        <v>191</v>
      </c>
      <c r="B193" s="94" t="s">
        <v>460</v>
      </c>
      <c r="C193" s="94" t="s">
        <v>461</v>
      </c>
      <c r="D193" s="94" t="s">
        <v>739</v>
      </c>
      <c r="E193" s="94" t="s">
        <v>463</v>
      </c>
      <c r="F193" s="94" t="s">
        <v>742</v>
      </c>
      <c r="G193" s="95" t="n">
        <v>22404</v>
      </c>
      <c r="H193" s="94" t="s">
        <v>476</v>
      </c>
      <c r="I193" s="94" t="s">
        <v>466</v>
      </c>
      <c r="J193" s="96" t="n">
        <v>41569</v>
      </c>
      <c r="K193" s="79"/>
    </row>
    <row r="194" customFormat="false" ht="24" hidden="false" customHeight="false" outlineLevel="0" collapsed="false">
      <c r="A194" s="85" t="n">
        <v>192</v>
      </c>
      <c r="B194" s="86" t="s">
        <v>460</v>
      </c>
      <c r="C194" s="86" t="s">
        <v>461</v>
      </c>
      <c r="D194" s="86" t="s">
        <v>743</v>
      </c>
      <c r="E194" s="86" t="s">
        <v>463</v>
      </c>
      <c r="F194" s="86" t="s">
        <v>744</v>
      </c>
      <c r="G194" s="87" t="n">
        <v>28361</v>
      </c>
      <c r="H194" s="86" t="s">
        <v>468</v>
      </c>
      <c r="I194" s="86" t="s">
        <v>466</v>
      </c>
      <c r="J194" s="88" t="n">
        <v>39924</v>
      </c>
      <c r="K194" s="79"/>
    </row>
    <row r="195" customFormat="false" ht="24" hidden="false" customHeight="false" outlineLevel="0" collapsed="false">
      <c r="A195" s="89" t="n">
        <v>193</v>
      </c>
      <c r="B195" s="90" t="s">
        <v>460</v>
      </c>
      <c r="C195" s="90" t="s">
        <v>461</v>
      </c>
      <c r="D195" s="90" t="s">
        <v>743</v>
      </c>
      <c r="E195" s="90" t="s">
        <v>463</v>
      </c>
      <c r="F195" s="90" t="s">
        <v>745</v>
      </c>
      <c r="G195" s="91" t="n">
        <v>35471</v>
      </c>
      <c r="H195" s="90" t="s">
        <v>474</v>
      </c>
      <c r="I195" s="90" t="s">
        <v>466</v>
      </c>
      <c r="J195" s="92" t="n">
        <v>39924</v>
      </c>
      <c r="K195" s="79"/>
    </row>
    <row r="196" customFormat="false" ht="36" hidden="false" customHeight="false" outlineLevel="0" collapsed="false">
      <c r="A196" s="89" t="n">
        <v>194</v>
      </c>
      <c r="B196" s="90" t="s">
        <v>460</v>
      </c>
      <c r="C196" s="90" t="s">
        <v>461</v>
      </c>
      <c r="D196" s="90" t="s">
        <v>743</v>
      </c>
      <c r="E196" s="90" t="s">
        <v>463</v>
      </c>
      <c r="F196" s="90" t="s">
        <v>746</v>
      </c>
      <c r="G196" s="91" t="n">
        <v>38360</v>
      </c>
      <c r="H196" s="90" t="s">
        <v>474</v>
      </c>
      <c r="I196" s="90" t="s">
        <v>466</v>
      </c>
      <c r="J196" s="92" t="n">
        <v>39924</v>
      </c>
      <c r="K196" s="79"/>
    </row>
    <row r="197" customFormat="false" ht="36.75" hidden="false" customHeight="false" outlineLevel="0" collapsed="false">
      <c r="A197" s="93" t="n">
        <v>195</v>
      </c>
      <c r="B197" s="94" t="s">
        <v>460</v>
      </c>
      <c r="C197" s="94" t="s">
        <v>461</v>
      </c>
      <c r="D197" s="94" t="s">
        <v>743</v>
      </c>
      <c r="E197" s="94" t="s">
        <v>463</v>
      </c>
      <c r="F197" s="94" t="s">
        <v>747</v>
      </c>
      <c r="G197" s="95" t="n">
        <v>27547</v>
      </c>
      <c r="H197" s="94" t="s">
        <v>476</v>
      </c>
      <c r="I197" s="94" t="s">
        <v>466</v>
      </c>
      <c r="J197" s="96" t="n">
        <v>39924</v>
      </c>
      <c r="K197" s="79"/>
    </row>
    <row r="198" customFormat="false" ht="48" hidden="false" customHeight="false" outlineLevel="0" collapsed="false">
      <c r="A198" s="85" t="n">
        <v>196</v>
      </c>
      <c r="B198" s="86" t="s">
        <v>460</v>
      </c>
      <c r="C198" s="86" t="s">
        <v>461</v>
      </c>
      <c r="D198" s="86" t="s">
        <v>748</v>
      </c>
      <c r="E198" s="86" t="s">
        <v>463</v>
      </c>
      <c r="F198" s="86" t="s">
        <v>749</v>
      </c>
      <c r="G198" s="87" t="n">
        <v>17679</v>
      </c>
      <c r="H198" s="86" t="s">
        <v>499</v>
      </c>
      <c r="I198" s="86" t="s">
        <v>466</v>
      </c>
      <c r="J198" s="88" t="n">
        <v>30088</v>
      </c>
      <c r="K198" s="79"/>
    </row>
    <row r="199" customFormat="false" ht="24" hidden="false" customHeight="false" outlineLevel="0" collapsed="false">
      <c r="A199" s="89" t="n">
        <v>197</v>
      </c>
      <c r="B199" s="90" t="s">
        <v>460</v>
      </c>
      <c r="C199" s="90" t="s">
        <v>461</v>
      </c>
      <c r="D199" s="90" t="s">
        <v>748</v>
      </c>
      <c r="E199" s="90" t="s">
        <v>463</v>
      </c>
      <c r="F199" s="90" t="s">
        <v>750</v>
      </c>
      <c r="G199" s="91" t="n">
        <v>17534</v>
      </c>
      <c r="H199" s="90" t="s">
        <v>476</v>
      </c>
      <c r="I199" s="90" t="s">
        <v>466</v>
      </c>
      <c r="J199" s="92" t="n">
        <v>30088</v>
      </c>
      <c r="K199" s="79"/>
    </row>
    <row r="200" customFormat="false" ht="48" hidden="false" customHeight="false" outlineLevel="0" collapsed="false">
      <c r="A200" s="89" t="n">
        <v>198</v>
      </c>
      <c r="B200" s="90" t="s">
        <v>460</v>
      </c>
      <c r="C200" s="90" t="s">
        <v>461</v>
      </c>
      <c r="D200" s="90" t="s">
        <v>748</v>
      </c>
      <c r="E200" s="90" t="s">
        <v>463</v>
      </c>
      <c r="F200" s="90" t="s">
        <v>751</v>
      </c>
      <c r="G200" s="91" t="n">
        <v>27256</v>
      </c>
      <c r="H200" s="90" t="s">
        <v>499</v>
      </c>
      <c r="I200" s="90" t="s">
        <v>466</v>
      </c>
      <c r="J200" s="92" t="n">
        <v>39044</v>
      </c>
      <c r="K200" s="79"/>
    </row>
    <row r="201" customFormat="false" ht="36.75" hidden="false" customHeight="false" outlineLevel="0" collapsed="false">
      <c r="A201" s="93" t="n">
        <v>199</v>
      </c>
      <c r="B201" s="94" t="s">
        <v>460</v>
      </c>
      <c r="C201" s="94" t="s">
        <v>461</v>
      </c>
      <c r="D201" s="94" t="s">
        <v>748</v>
      </c>
      <c r="E201" s="94" t="s">
        <v>463</v>
      </c>
      <c r="F201" s="94" t="s">
        <v>752</v>
      </c>
      <c r="G201" s="95" t="n">
        <v>33974</v>
      </c>
      <c r="H201" s="94" t="s">
        <v>474</v>
      </c>
      <c r="I201" s="94" t="s">
        <v>466</v>
      </c>
      <c r="J201" s="96" t="n">
        <v>41653</v>
      </c>
      <c r="K201" s="79"/>
    </row>
    <row r="202" customFormat="false" ht="36" hidden="false" customHeight="false" outlineLevel="0" collapsed="false">
      <c r="A202" s="85" t="n">
        <v>200</v>
      </c>
      <c r="B202" s="86" t="s">
        <v>460</v>
      </c>
      <c r="C202" s="86" t="s">
        <v>461</v>
      </c>
      <c r="D202" s="86" t="s">
        <v>753</v>
      </c>
      <c r="E202" s="86" t="s">
        <v>463</v>
      </c>
      <c r="F202" s="86" t="s">
        <v>754</v>
      </c>
      <c r="G202" s="87" t="n">
        <v>26586</v>
      </c>
      <c r="H202" s="86" t="s">
        <v>470</v>
      </c>
      <c r="I202" s="86" t="s">
        <v>466</v>
      </c>
      <c r="J202" s="88" t="n">
        <v>35853</v>
      </c>
      <c r="K202" s="79"/>
    </row>
    <row r="203" customFormat="false" ht="36" hidden="false" customHeight="false" outlineLevel="0" collapsed="false">
      <c r="A203" s="89" t="n">
        <v>201</v>
      </c>
      <c r="B203" s="90" t="s">
        <v>460</v>
      </c>
      <c r="C203" s="90" t="s">
        <v>461</v>
      </c>
      <c r="D203" s="90" t="s">
        <v>753</v>
      </c>
      <c r="E203" s="90" t="s">
        <v>463</v>
      </c>
      <c r="F203" s="90" t="s">
        <v>755</v>
      </c>
      <c r="G203" s="91" t="n">
        <v>16547</v>
      </c>
      <c r="H203" s="90" t="s">
        <v>468</v>
      </c>
      <c r="I203" s="90" t="s">
        <v>466</v>
      </c>
      <c r="J203" s="92" t="n">
        <v>29994</v>
      </c>
      <c r="K203" s="79"/>
    </row>
    <row r="204" customFormat="false" ht="24" hidden="false" customHeight="false" outlineLevel="0" collapsed="false">
      <c r="A204" s="89" t="n">
        <v>202</v>
      </c>
      <c r="B204" s="90" t="s">
        <v>460</v>
      </c>
      <c r="C204" s="90" t="s">
        <v>461</v>
      </c>
      <c r="D204" s="90" t="s">
        <v>753</v>
      </c>
      <c r="E204" s="90" t="s">
        <v>463</v>
      </c>
      <c r="F204" s="90" t="s">
        <v>756</v>
      </c>
      <c r="G204" s="91" t="n">
        <v>36038</v>
      </c>
      <c r="H204" s="90" t="s">
        <v>485</v>
      </c>
      <c r="I204" s="90" t="s">
        <v>466</v>
      </c>
      <c r="J204" s="92" t="n">
        <v>36038</v>
      </c>
      <c r="K204" s="79"/>
    </row>
    <row r="205" customFormat="false" ht="36.75" hidden="false" customHeight="false" outlineLevel="0" collapsed="false">
      <c r="A205" s="93" t="n">
        <v>203</v>
      </c>
      <c r="B205" s="94" t="s">
        <v>460</v>
      </c>
      <c r="C205" s="94" t="s">
        <v>461</v>
      </c>
      <c r="D205" s="94" t="s">
        <v>753</v>
      </c>
      <c r="E205" s="94" t="s">
        <v>463</v>
      </c>
      <c r="F205" s="94" t="s">
        <v>757</v>
      </c>
      <c r="G205" s="95" t="n">
        <v>28386</v>
      </c>
      <c r="H205" s="94" t="s">
        <v>474</v>
      </c>
      <c r="I205" s="94" t="s">
        <v>466</v>
      </c>
      <c r="J205" s="96" t="n">
        <v>34275</v>
      </c>
      <c r="K205" s="79"/>
    </row>
    <row r="206" customFormat="false" ht="36.75" hidden="false" customHeight="false" outlineLevel="0" collapsed="false">
      <c r="A206" s="97" t="n">
        <v>204</v>
      </c>
      <c r="B206" s="98" t="s">
        <v>460</v>
      </c>
      <c r="C206" s="98" t="s">
        <v>461</v>
      </c>
      <c r="D206" s="98" t="s">
        <v>758</v>
      </c>
      <c r="E206" s="98" t="s">
        <v>463</v>
      </c>
      <c r="F206" s="98" t="s">
        <v>759</v>
      </c>
      <c r="G206" s="100" t="n">
        <v>20459</v>
      </c>
      <c r="H206" s="98" t="s">
        <v>468</v>
      </c>
      <c r="I206" s="98" t="s">
        <v>466</v>
      </c>
      <c r="J206" s="101" t="n">
        <v>35682</v>
      </c>
      <c r="K206" s="79"/>
    </row>
    <row r="207" customFormat="false" ht="24.75" hidden="false" customHeight="false" outlineLevel="0" collapsed="false">
      <c r="A207" s="97" t="n">
        <v>205</v>
      </c>
      <c r="B207" s="98" t="s">
        <v>460</v>
      </c>
      <c r="C207" s="98" t="s">
        <v>461</v>
      </c>
      <c r="D207" s="98" t="s">
        <v>760</v>
      </c>
      <c r="E207" s="98" t="s">
        <v>463</v>
      </c>
      <c r="F207" s="98" t="s">
        <v>761</v>
      </c>
      <c r="G207" s="100" t="n">
        <v>13832</v>
      </c>
      <c r="H207" s="98" t="s">
        <v>468</v>
      </c>
      <c r="I207" s="98" t="s">
        <v>466</v>
      </c>
      <c r="J207" s="101" t="n">
        <v>30006</v>
      </c>
      <c r="K207" s="79"/>
    </row>
    <row r="208" customFormat="false" ht="36" hidden="false" customHeight="false" outlineLevel="0" collapsed="false">
      <c r="A208" s="85" t="n">
        <v>206</v>
      </c>
      <c r="B208" s="86" t="s">
        <v>460</v>
      </c>
      <c r="C208" s="86" t="s">
        <v>461</v>
      </c>
      <c r="D208" s="86" t="s">
        <v>762</v>
      </c>
      <c r="E208" s="86" t="s">
        <v>463</v>
      </c>
      <c r="F208" s="86" t="s">
        <v>763</v>
      </c>
      <c r="G208" s="87" t="n">
        <v>13730</v>
      </c>
      <c r="H208" s="86" t="s">
        <v>468</v>
      </c>
      <c r="I208" s="86" t="s">
        <v>466</v>
      </c>
      <c r="J208" s="88" t="n">
        <v>41606</v>
      </c>
      <c r="K208" s="79"/>
    </row>
    <row r="209" customFormat="false" ht="24.75" hidden="false" customHeight="false" outlineLevel="0" collapsed="false">
      <c r="A209" s="93" t="n">
        <v>207</v>
      </c>
      <c r="B209" s="94" t="s">
        <v>460</v>
      </c>
      <c r="C209" s="94" t="s">
        <v>461</v>
      </c>
      <c r="D209" s="94" t="s">
        <v>762</v>
      </c>
      <c r="E209" s="94" t="s">
        <v>463</v>
      </c>
      <c r="F209" s="94" t="s">
        <v>764</v>
      </c>
      <c r="G209" s="95" t="n">
        <v>12955</v>
      </c>
      <c r="H209" s="94" t="s">
        <v>465</v>
      </c>
      <c r="I209" s="94" t="s">
        <v>466</v>
      </c>
      <c r="J209" s="96" t="n">
        <v>41606</v>
      </c>
      <c r="K209" s="79"/>
    </row>
    <row r="210" customFormat="false" ht="24.75" hidden="false" customHeight="false" outlineLevel="0" collapsed="false">
      <c r="A210" s="108" t="n">
        <v>208</v>
      </c>
      <c r="B210" s="109" t="s">
        <v>460</v>
      </c>
      <c r="C210" s="109" t="s">
        <v>461</v>
      </c>
      <c r="D210" s="109" t="s">
        <v>765</v>
      </c>
      <c r="E210" s="109" t="s">
        <v>463</v>
      </c>
      <c r="F210" s="109" t="s">
        <v>766</v>
      </c>
      <c r="G210" s="110" t="n">
        <v>37274</v>
      </c>
      <c r="H210" s="109" t="s">
        <v>470</v>
      </c>
      <c r="I210" s="109" t="s">
        <v>466</v>
      </c>
      <c r="J210" s="110" t="n">
        <v>40491</v>
      </c>
      <c r="K210" s="79"/>
    </row>
    <row r="211" customFormat="false" ht="24" hidden="false" customHeight="false" outlineLevel="0" collapsed="false">
      <c r="A211" s="85" t="n">
        <v>209</v>
      </c>
      <c r="B211" s="86" t="s">
        <v>460</v>
      </c>
      <c r="C211" s="86" t="s">
        <v>461</v>
      </c>
      <c r="D211" s="86" t="s">
        <v>765</v>
      </c>
      <c r="E211" s="86" t="s">
        <v>463</v>
      </c>
      <c r="F211" s="86" t="s">
        <v>767</v>
      </c>
      <c r="G211" s="87" t="n">
        <v>24820</v>
      </c>
      <c r="H211" s="86" t="s">
        <v>468</v>
      </c>
      <c r="I211" s="86" t="s">
        <v>466</v>
      </c>
      <c r="J211" s="88" t="n">
        <v>40491</v>
      </c>
      <c r="K211" s="79"/>
    </row>
    <row r="212" customFormat="false" ht="24.75" hidden="false" customHeight="false" outlineLevel="0" collapsed="false">
      <c r="A212" s="93" t="n">
        <v>210</v>
      </c>
      <c r="B212" s="94" t="s">
        <v>460</v>
      </c>
      <c r="C212" s="94" t="s">
        <v>461</v>
      </c>
      <c r="D212" s="94" t="s">
        <v>765</v>
      </c>
      <c r="E212" s="94" t="s">
        <v>463</v>
      </c>
      <c r="F212" s="94" t="s">
        <v>768</v>
      </c>
      <c r="G212" s="95" t="n">
        <v>23698</v>
      </c>
      <c r="H212" s="94" t="s">
        <v>476</v>
      </c>
      <c r="I212" s="94" t="s">
        <v>466</v>
      </c>
      <c r="J212" s="96" t="n">
        <v>40596</v>
      </c>
      <c r="K212" s="79"/>
    </row>
    <row r="213" customFormat="false" ht="36" hidden="false" customHeight="false" outlineLevel="0" collapsed="false">
      <c r="A213" s="85" t="n">
        <v>211</v>
      </c>
      <c r="B213" s="86" t="s">
        <v>460</v>
      </c>
      <c r="C213" s="86" t="s">
        <v>461</v>
      </c>
      <c r="D213" s="86" t="s">
        <v>769</v>
      </c>
      <c r="E213" s="86" t="s">
        <v>463</v>
      </c>
      <c r="F213" s="86" t="s">
        <v>770</v>
      </c>
      <c r="G213" s="87" t="n">
        <v>24061</v>
      </c>
      <c r="H213" s="86" t="s">
        <v>771</v>
      </c>
      <c r="I213" s="86" t="s">
        <v>512</v>
      </c>
      <c r="J213" s="88" t="n">
        <v>41291</v>
      </c>
      <c r="K213" s="79"/>
    </row>
    <row r="214" customFormat="false" ht="36" hidden="false" customHeight="false" outlineLevel="0" collapsed="false">
      <c r="A214" s="89" t="n">
        <v>212</v>
      </c>
      <c r="B214" s="90" t="s">
        <v>460</v>
      </c>
      <c r="C214" s="90" t="s">
        <v>461</v>
      </c>
      <c r="D214" s="90" t="s">
        <v>769</v>
      </c>
      <c r="E214" s="90" t="s">
        <v>463</v>
      </c>
      <c r="F214" s="90" t="s">
        <v>772</v>
      </c>
      <c r="G214" s="91" t="n">
        <v>36629</v>
      </c>
      <c r="H214" s="90" t="s">
        <v>470</v>
      </c>
      <c r="I214" s="90" t="s">
        <v>466</v>
      </c>
      <c r="J214" s="92" t="n">
        <v>38321</v>
      </c>
      <c r="K214" s="79"/>
    </row>
    <row r="215" customFormat="false" ht="24" hidden="false" customHeight="false" outlineLevel="0" collapsed="false">
      <c r="A215" s="89" t="n">
        <v>213</v>
      </c>
      <c r="B215" s="90" t="s">
        <v>460</v>
      </c>
      <c r="C215" s="90" t="s">
        <v>461</v>
      </c>
      <c r="D215" s="90" t="s">
        <v>769</v>
      </c>
      <c r="E215" s="90" t="s">
        <v>463</v>
      </c>
      <c r="F215" s="90" t="s">
        <v>773</v>
      </c>
      <c r="G215" s="91" t="n">
        <v>37945</v>
      </c>
      <c r="H215" s="90" t="s">
        <v>470</v>
      </c>
      <c r="I215" s="90" t="s">
        <v>466</v>
      </c>
      <c r="J215" s="92" t="n">
        <v>38321</v>
      </c>
      <c r="K215" s="79"/>
    </row>
    <row r="216" customFormat="false" ht="24" hidden="false" customHeight="false" outlineLevel="0" collapsed="false">
      <c r="A216" s="89" t="n">
        <v>214</v>
      </c>
      <c r="B216" s="90" t="s">
        <v>460</v>
      </c>
      <c r="C216" s="90" t="s">
        <v>461</v>
      </c>
      <c r="D216" s="90" t="s">
        <v>769</v>
      </c>
      <c r="E216" s="90" t="s">
        <v>463</v>
      </c>
      <c r="F216" s="90" t="s">
        <v>774</v>
      </c>
      <c r="G216" s="91" t="n">
        <v>27947</v>
      </c>
      <c r="H216" s="90" t="s">
        <v>476</v>
      </c>
      <c r="I216" s="90" t="s">
        <v>466</v>
      </c>
      <c r="J216" s="92" t="n">
        <v>38321</v>
      </c>
      <c r="K216" s="79"/>
    </row>
    <row r="217" customFormat="false" ht="24" hidden="false" customHeight="false" outlineLevel="0" collapsed="false">
      <c r="A217" s="89" t="n">
        <v>215</v>
      </c>
      <c r="B217" s="90" t="s">
        <v>460</v>
      </c>
      <c r="C217" s="90" t="s">
        <v>461</v>
      </c>
      <c r="D217" s="90" t="s">
        <v>769</v>
      </c>
      <c r="E217" s="90" t="s">
        <v>463</v>
      </c>
      <c r="F217" s="90" t="s">
        <v>775</v>
      </c>
      <c r="G217" s="91" t="n">
        <v>27347</v>
      </c>
      <c r="H217" s="90" t="s">
        <v>468</v>
      </c>
      <c r="I217" s="90" t="s">
        <v>466</v>
      </c>
      <c r="J217" s="92" t="n">
        <v>38321</v>
      </c>
      <c r="K217" s="79"/>
    </row>
    <row r="218" customFormat="false" ht="24.75" hidden="false" customHeight="false" outlineLevel="0" collapsed="false">
      <c r="A218" s="93" t="n">
        <v>216</v>
      </c>
      <c r="B218" s="94" t="s">
        <v>460</v>
      </c>
      <c r="C218" s="94" t="s">
        <v>461</v>
      </c>
      <c r="D218" s="94" t="s">
        <v>769</v>
      </c>
      <c r="E218" s="94" t="s">
        <v>463</v>
      </c>
      <c r="F218" s="94" t="s">
        <v>776</v>
      </c>
      <c r="G218" s="95" t="n">
        <v>40507</v>
      </c>
      <c r="H218" s="94" t="s">
        <v>474</v>
      </c>
      <c r="I218" s="94" t="s">
        <v>466</v>
      </c>
      <c r="J218" s="96" t="n">
        <v>40519</v>
      </c>
      <c r="K218" s="79"/>
    </row>
    <row r="219" customFormat="false" ht="36" hidden="false" customHeight="false" outlineLevel="0" collapsed="false">
      <c r="A219" s="85" t="n">
        <v>217</v>
      </c>
      <c r="B219" s="86" t="s">
        <v>460</v>
      </c>
      <c r="C219" s="86" t="s">
        <v>461</v>
      </c>
      <c r="D219" s="86" t="s">
        <v>777</v>
      </c>
      <c r="E219" s="86" t="s">
        <v>463</v>
      </c>
      <c r="F219" s="86" t="s">
        <v>778</v>
      </c>
      <c r="G219" s="87" t="n">
        <v>19510</v>
      </c>
      <c r="H219" s="86" t="s">
        <v>468</v>
      </c>
      <c r="I219" s="86" t="s">
        <v>466</v>
      </c>
      <c r="J219" s="88" t="n">
        <v>37546</v>
      </c>
      <c r="K219" s="79"/>
    </row>
    <row r="220" customFormat="false" ht="36.75" hidden="false" customHeight="false" outlineLevel="0" collapsed="false">
      <c r="A220" s="93" t="n">
        <v>218</v>
      </c>
      <c r="B220" s="94" t="s">
        <v>460</v>
      </c>
      <c r="C220" s="94" t="s">
        <v>461</v>
      </c>
      <c r="D220" s="94" t="s">
        <v>777</v>
      </c>
      <c r="E220" s="94" t="s">
        <v>463</v>
      </c>
      <c r="F220" s="94" t="s">
        <v>779</v>
      </c>
      <c r="G220" s="95" t="n">
        <v>19205</v>
      </c>
      <c r="H220" s="94" t="s">
        <v>476</v>
      </c>
      <c r="I220" s="94" t="s">
        <v>466</v>
      </c>
      <c r="J220" s="96" t="n">
        <v>37546</v>
      </c>
      <c r="K220" s="79"/>
    </row>
    <row r="221" customFormat="false" ht="24" hidden="false" customHeight="false" outlineLevel="0" collapsed="false">
      <c r="A221" s="85" t="n">
        <v>219</v>
      </c>
      <c r="B221" s="86" t="s">
        <v>460</v>
      </c>
      <c r="C221" s="86" t="s">
        <v>461</v>
      </c>
      <c r="D221" s="86" t="s">
        <v>780</v>
      </c>
      <c r="E221" s="86" t="s">
        <v>463</v>
      </c>
      <c r="F221" s="86" t="s">
        <v>781</v>
      </c>
      <c r="G221" s="87" t="n">
        <v>10741</v>
      </c>
      <c r="H221" s="86" t="s">
        <v>468</v>
      </c>
      <c r="I221" s="86" t="s">
        <v>466</v>
      </c>
      <c r="J221" s="88" t="n">
        <v>30047</v>
      </c>
      <c r="K221" s="79"/>
    </row>
    <row r="222" customFormat="false" ht="36.75" hidden="false" customHeight="false" outlineLevel="0" collapsed="false">
      <c r="A222" s="93" t="n">
        <v>220</v>
      </c>
      <c r="B222" s="94" t="s">
        <v>460</v>
      </c>
      <c r="C222" s="94" t="s">
        <v>461</v>
      </c>
      <c r="D222" s="94" t="s">
        <v>780</v>
      </c>
      <c r="E222" s="94" t="s">
        <v>463</v>
      </c>
      <c r="F222" s="94" t="s">
        <v>782</v>
      </c>
      <c r="G222" s="95" t="n">
        <v>11228</v>
      </c>
      <c r="H222" s="94" t="s">
        <v>476</v>
      </c>
      <c r="I222" s="94" t="s">
        <v>466</v>
      </c>
      <c r="J222" s="96" t="n">
        <v>30047</v>
      </c>
      <c r="K222" s="79"/>
    </row>
    <row r="223" customFormat="false" ht="24" hidden="false" customHeight="false" outlineLevel="0" collapsed="false">
      <c r="A223" s="85" t="n">
        <v>221</v>
      </c>
      <c r="B223" s="86" t="s">
        <v>460</v>
      </c>
      <c r="C223" s="86" t="s">
        <v>461</v>
      </c>
      <c r="D223" s="86" t="s">
        <v>783</v>
      </c>
      <c r="E223" s="86" t="s">
        <v>463</v>
      </c>
      <c r="F223" s="86" t="s">
        <v>784</v>
      </c>
      <c r="G223" s="87" t="n">
        <v>29097</v>
      </c>
      <c r="H223" s="86" t="s">
        <v>468</v>
      </c>
      <c r="I223" s="86" t="s">
        <v>466</v>
      </c>
      <c r="J223" s="88" t="n">
        <v>40561</v>
      </c>
      <c r="K223" s="79"/>
    </row>
    <row r="224" customFormat="false" ht="24" hidden="false" customHeight="false" outlineLevel="0" collapsed="false">
      <c r="A224" s="89" t="n">
        <v>222</v>
      </c>
      <c r="B224" s="90" t="s">
        <v>460</v>
      </c>
      <c r="C224" s="90" t="s">
        <v>461</v>
      </c>
      <c r="D224" s="90" t="s">
        <v>783</v>
      </c>
      <c r="E224" s="90" t="s">
        <v>463</v>
      </c>
      <c r="F224" s="90" t="s">
        <v>785</v>
      </c>
      <c r="G224" s="91" t="n">
        <v>38152</v>
      </c>
      <c r="H224" s="90" t="s">
        <v>470</v>
      </c>
      <c r="I224" s="90" t="s">
        <v>466</v>
      </c>
      <c r="J224" s="92" t="n">
        <v>40561</v>
      </c>
      <c r="K224" s="79"/>
    </row>
    <row r="225" customFormat="false" ht="24" hidden="false" customHeight="false" outlineLevel="0" collapsed="false">
      <c r="A225" s="89" t="n">
        <v>223</v>
      </c>
      <c r="B225" s="90" t="s">
        <v>460</v>
      </c>
      <c r="C225" s="90" t="s">
        <v>461</v>
      </c>
      <c r="D225" s="90" t="s">
        <v>783</v>
      </c>
      <c r="E225" s="90" t="s">
        <v>463</v>
      </c>
      <c r="F225" s="90" t="s">
        <v>786</v>
      </c>
      <c r="G225" s="91" t="n">
        <v>39157</v>
      </c>
      <c r="H225" s="90" t="s">
        <v>474</v>
      </c>
      <c r="I225" s="90" t="s">
        <v>466</v>
      </c>
      <c r="J225" s="92" t="n">
        <v>40561</v>
      </c>
      <c r="K225" s="79"/>
    </row>
    <row r="226" customFormat="false" ht="36.75" hidden="false" customHeight="false" outlineLevel="0" collapsed="false">
      <c r="A226" s="93" t="n">
        <v>224</v>
      </c>
      <c r="B226" s="94" t="s">
        <v>460</v>
      </c>
      <c r="C226" s="94" t="s">
        <v>461</v>
      </c>
      <c r="D226" s="94" t="s">
        <v>783</v>
      </c>
      <c r="E226" s="94" t="s">
        <v>463</v>
      </c>
      <c r="F226" s="94" t="s">
        <v>787</v>
      </c>
      <c r="G226" s="95" t="n">
        <v>28617</v>
      </c>
      <c r="H226" s="94" t="s">
        <v>476</v>
      </c>
      <c r="I226" s="94" t="s">
        <v>466</v>
      </c>
      <c r="J226" s="96" t="n">
        <v>40561</v>
      </c>
      <c r="K226" s="79"/>
    </row>
    <row r="227" customFormat="false" ht="24" hidden="false" customHeight="false" outlineLevel="0" collapsed="false">
      <c r="A227" s="85" t="n">
        <v>225</v>
      </c>
      <c r="B227" s="86" t="s">
        <v>460</v>
      </c>
      <c r="C227" s="86" t="s">
        <v>461</v>
      </c>
      <c r="D227" s="86" t="s">
        <v>788</v>
      </c>
      <c r="E227" s="86" t="s">
        <v>463</v>
      </c>
      <c r="F227" s="86" t="s">
        <v>789</v>
      </c>
      <c r="G227" s="87" t="n">
        <v>24545</v>
      </c>
      <c r="H227" s="86" t="s">
        <v>468</v>
      </c>
      <c r="I227" s="86" t="s">
        <v>466</v>
      </c>
      <c r="J227" s="88" t="n">
        <v>40596</v>
      </c>
      <c r="K227" s="79"/>
    </row>
    <row r="228" customFormat="false" ht="36" hidden="false" customHeight="false" outlineLevel="0" collapsed="false">
      <c r="A228" s="89" t="n">
        <v>226</v>
      </c>
      <c r="B228" s="90" t="s">
        <v>460</v>
      </c>
      <c r="C228" s="90" t="s">
        <v>461</v>
      </c>
      <c r="D228" s="90" t="s">
        <v>788</v>
      </c>
      <c r="E228" s="90" t="s">
        <v>463</v>
      </c>
      <c r="F228" s="90" t="s">
        <v>790</v>
      </c>
      <c r="G228" s="91" t="n">
        <v>35033</v>
      </c>
      <c r="H228" s="90" t="s">
        <v>470</v>
      </c>
      <c r="I228" s="90" t="s">
        <v>466</v>
      </c>
      <c r="J228" s="92" t="n">
        <v>37285</v>
      </c>
      <c r="K228" s="79"/>
    </row>
    <row r="229" customFormat="false" ht="24" hidden="false" customHeight="false" outlineLevel="0" collapsed="false">
      <c r="A229" s="89" t="n">
        <v>227</v>
      </c>
      <c r="B229" s="90" t="s">
        <v>460</v>
      </c>
      <c r="C229" s="90" t="s">
        <v>461</v>
      </c>
      <c r="D229" s="90" t="s">
        <v>788</v>
      </c>
      <c r="E229" s="90" t="s">
        <v>463</v>
      </c>
      <c r="F229" s="90" t="s">
        <v>791</v>
      </c>
      <c r="G229" s="91" t="n">
        <v>36491</v>
      </c>
      <c r="H229" s="90" t="s">
        <v>470</v>
      </c>
      <c r="I229" s="90" t="s">
        <v>466</v>
      </c>
      <c r="J229" s="92" t="n">
        <v>37285</v>
      </c>
      <c r="K229" s="79"/>
    </row>
    <row r="230" customFormat="false" ht="24.75" hidden="false" customHeight="false" outlineLevel="0" collapsed="false">
      <c r="A230" s="93" t="n">
        <v>228</v>
      </c>
      <c r="B230" s="94" t="s">
        <v>460</v>
      </c>
      <c r="C230" s="94" t="s">
        <v>461</v>
      </c>
      <c r="D230" s="94" t="s">
        <v>788</v>
      </c>
      <c r="E230" s="94" t="s">
        <v>463</v>
      </c>
      <c r="F230" s="94" t="s">
        <v>792</v>
      </c>
      <c r="G230" s="95" t="n">
        <v>25728</v>
      </c>
      <c r="H230" s="94" t="s">
        <v>476</v>
      </c>
      <c r="I230" s="94" t="s">
        <v>466</v>
      </c>
      <c r="J230" s="96" t="n">
        <v>37285</v>
      </c>
      <c r="K230" s="79"/>
    </row>
    <row r="231" customFormat="false" ht="36" hidden="false" customHeight="false" outlineLevel="0" collapsed="false">
      <c r="A231" s="85" t="n">
        <v>229</v>
      </c>
      <c r="B231" s="86" t="s">
        <v>460</v>
      </c>
      <c r="C231" s="86" t="s">
        <v>461</v>
      </c>
      <c r="D231" s="86" t="s">
        <v>793</v>
      </c>
      <c r="E231" s="86" t="s">
        <v>463</v>
      </c>
      <c r="F231" s="86" t="s">
        <v>794</v>
      </c>
      <c r="G231" s="87" t="n">
        <v>23162</v>
      </c>
      <c r="H231" s="86" t="s">
        <v>465</v>
      </c>
      <c r="I231" s="86" t="s">
        <v>466</v>
      </c>
      <c r="J231" s="88" t="n">
        <v>34810</v>
      </c>
      <c r="K231" s="79"/>
    </row>
    <row r="232" customFormat="false" ht="36.75" hidden="false" customHeight="false" outlineLevel="0" collapsed="false">
      <c r="A232" s="93" t="n">
        <v>230</v>
      </c>
      <c r="B232" s="94" t="s">
        <v>460</v>
      </c>
      <c r="C232" s="94" t="s">
        <v>461</v>
      </c>
      <c r="D232" s="94" t="s">
        <v>793</v>
      </c>
      <c r="E232" s="94" t="s">
        <v>463</v>
      </c>
      <c r="F232" s="94" t="s">
        <v>795</v>
      </c>
      <c r="G232" s="95" t="n">
        <v>21954</v>
      </c>
      <c r="H232" s="94" t="s">
        <v>468</v>
      </c>
      <c r="I232" s="94" t="s">
        <v>466</v>
      </c>
      <c r="J232" s="96" t="n">
        <v>34810</v>
      </c>
      <c r="K232" s="79"/>
    </row>
    <row r="233" customFormat="false" ht="36.75" hidden="false" customHeight="false" outlineLevel="0" collapsed="false">
      <c r="A233" s="97" t="n">
        <v>231</v>
      </c>
      <c r="B233" s="98" t="s">
        <v>460</v>
      </c>
      <c r="C233" s="98" t="s">
        <v>461</v>
      </c>
      <c r="D233" s="98" t="s">
        <v>796</v>
      </c>
      <c r="E233" s="98" t="s">
        <v>463</v>
      </c>
      <c r="F233" s="98" t="s">
        <v>797</v>
      </c>
      <c r="G233" s="100" t="n">
        <v>23426</v>
      </c>
      <c r="H233" s="98" t="s">
        <v>468</v>
      </c>
      <c r="I233" s="98" t="s">
        <v>478</v>
      </c>
      <c r="J233" s="101"/>
      <c r="K233" s="79"/>
    </row>
    <row r="234" customFormat="false" ht="24" hidden="false" customHeight="false" outlineLevel="0" collapsed="false">
      <c r="A234" s="85" t="n">
        <v>232</v>
      </c>
      <c r="B234" s="86" t="s">
        <v>460</v>
      </c>
      <c r="C234" s="86" t="s">
        <v>461</v>
      </c>
      <c r="D234" s="86" t="s">
        <v>798</v>
      </c>
      <c r="E234" s="86" t="s">
        <v>463</v>
      </c>
      <c r="F234" s="86" t="s">
        <v>799</v>
      </c>
      <c r="G234" s="87" t="n">
        <v>26214</v>
      </c>
      <c r="H234" s="86" t="s">
        <v>470</v>
      </c>
      <c r="I234" s="86" t="s">
        <v>466</v>
      </c>
      <c r="J234" s="88" t="n">
        <v>35601</v>
      </c>
      <c r="K234" s="79"/>
    </row>
    <row r="235" customFormat="false" ht="24" hidden="false" customHeight="false" outlineLevel="0" collapsed="false">
      <c r="A235" s="89" t="n">
        <v>233</v>
      </c>
      <c r="B235" s="90" t="s">
        <v>460</v>
      </c>
      <c r="C235" s="90" t="s">
        <v>461</v>
      </c>
      <c r="D235" s="90" t="s">
        <v>798</v>
      </c>
      <c r="E235" s="90" t="s">
        <v>463</v>
      </c>
      <c r="F235" s="90" t="s">
        <v>800</v>
      </c>
      <c r="G235" s="91" t="n">
        <v>17012</v>
      </c>
      <c r="H235" s="90" t="s">
        <v>468</v>
      </c>
      <c r="I235" s="90" t="s">
        <v>466</v>
      </c>
      <c r="J235" s="92" t="n">
        <v>30041</v>
      </c>
      <c r="K235" s="79"/>
    </row>
    <row r="236" customFormat="false" ht="24.75" hidden="false" customHeight="false" outlineLevel="0" collapsed="false">
      <c r="A236" s="93" t="n">
        <v>234</v>
      </c>
      <c r="B236" s="94" t="s">
        <v>460</v>
      </c>
      <c r="C236" s="94" t="s">
        <v>461</v>
      </c>
      <c r="D236" s="94" t="s">
        <v>798</v>
      </c>
      <c r="E236" s="94" t="s">
        <v>463</v>
      </c>
      <c r="F236" s="94" t="s">
        <v>801</v>
      </c>
      <c r="G236" s="95" t="n">
        <v>17901</v>
      </c>
      <c r="H236" s="94" t="s">
        <v>476</v>
      </c>
      <c r="I236" s="94" t="s">
        <v>466</v>
      </c>
      <c r="J236" s="96" t="n">
        <v>30041</v>
      </c>
      <c r="K236" s="79"/>
    </row>
    <row r="237" customFormat="false" ht="24" hidden="false" customHeight="false" outlineLevel="0" collapsed="false">
      <c r="A237" s="85" t="n">
        <v>235</v>
      </c>
      <c r="B237" s="86" t="s">
        <v>460</v>
      </c>
      <c r="C237" s="86" t="s">
        <v>461</v>
      </c>
      <c r="D237" s="86" t="s">
        <v>802</v>
      </c>
      <c r="E237" s="86" t="s">
        <v>463</v>
      </c>
      <c r="F237" s="86" t="s">
        <v>803</v>
      </c>
      <c r="G237" s="87" t="n">
        <v>34422</v>
      </c>
      <c r="H237" s="86" t="s">
        <v>485</v>
      </c>
      <c r="I237" s="86" t="s">
        <v>466</v>
      </c>
      <c r="J237" s="88" t="n">
        <v>36725</v>
      </c>
      <c r="K237" s="79"/>
    </row>
    <row r="238" customFormat="false" ht="24" hidden="false" customHeight="false" outlineLevel="0" collapsed="false">
      <c r="A238" s="89" t="n">
        <v>236</v>
      </c>
      <c r="B238" s="90" t="s">
        <v>460</v>
      </c>
      <c r="C238" s="90" t="s">
        <v>461</v>
      </c>
      <c r="D238" s="90" t="s">
        <v>802</v>
      </c>
      <c r="E238" s="90" t="s">
        <v>463</v>
      </c>
      <c r="F238" s="90" t="s">
        <v>804</v>
      </c>
      <c r="G238" s="91" t="n">
        <v>41484</v>
      </c>
      <c r="H238" s="90" t="s">
        <v>805</v>
      </c>
      <c r="I238" s="90" t="s">
        <v>466</v>
      </c>
      <c r="J238" s="92" t="n">
        <v>41492</v>
      </c>
      <c r="K238" s="79"/>
    </row>
    <row r="239" customFormat="false" ht="24" hidden="false" customHeight="false" outlineLevel="0" collapsed="false">
      <c r="A239" s="89" t="n">
        <v>237</v>
      </c>
      <c r="B239" s="90" t="s">
        <v>460</v>
      </c>
      <c r="C239" s="90" t="s">
        <v>461</v>
      </c>
      <c r="D239" s="90" t="s">
        <v>802</v>
      </c>
      <c r="E239" s="90" t="s">
        <v>463</v>
      </c>
      <c r="F239" s="90" t="s">
        <v>806</v>
      </c>
      <c r="G239" s="91" t="n">
        <v>26945</v>
      </c>
      <c r="H239" s="90" t="s">
        <v>470</v>
      </c>
      <c r="I239" s="90" t="s">
        <v>466</v>
      </c>
      <c r="J239" s="92" t="n">
        <v>35269</v>
      </c>
      <c r="K239" s="79"/>
    </row>
    <row r="240" customFormat="false" ht="24" hidden="false" customHeight="false" outlineLevel="0" collapsed="false">
      <c r="A240" s="89" t="n">
        <v>238</v>
      </c>
      <c r="B240" s="90" t="s">
        <v>460</v>
      </c>
      <c r="C240" s="90" t="s">
        <v>461</v>
      </c>
      <c r="D240" s="90" t="s">
        <v>802</v>
      </c>
      <c r="E240" s="90" t="s">
        <v>463</v>
      </c>
      <c r="F240" s="90" t="s">
        <v>807</v>
      </c>
      <c r="G240" s="91" t="n">
        <v>25934</v>
      </c>
      <c r="H240" s="90" t="s">
        <v>483</v>
      </c>
      <c r="I240" s="90" t="s">
        <v>466</v>
      </c>
      <c r="J240" s="92" t="n">
        <v>36725</v>
      </c>
      <c r="K240" s="79"/>
    </row>
    <row r="241" customFormat="false" ht="24" hidden="false" customHeight="false" outlineLevel="0" collapsed="false">
      <c r="A241" s="89" t="n">
        <v>239</v>
      </c>
      <c r="B241" s="90" t="s">
        <v>460</v>
      </c>
      <c r="C241" s="90" t="s">
        <v>461</v>
      </c>
      <c r="D241" s="90" t="s">
        <v>802</v>
      </c>
      <c r="E241" s="90" t="s">
        <v>463</v>
      </c>
      <c r="F241" s="90" t="s">
        <v>808</v>
      </c>
      <c r="G241" s="91" t="n">
        <v>18505</v>
      </c>
      <c r="H241" s="90" t="s">
        <v>468</v>
      </c>
      <c r="I241" s="90" t="s">
        <v>466</v>
      </c>
      <c r="J241" s="92" t="n">
        <v>30026</v>
      </c>
      <c r="K241" s="79"/>
    </row>
    <row r="242" customFormat="false" ht="24.75" hidden="false" customHeight="false" outlineLevel="0" collapsed="false">
      <c r="A242" s="93" t="n">
        <v>240</v>
      </c>
      <c r="B242" s="94" t="s">
        <v>460</v>
      </c>
      <c r="C242" s="94" t="s">
        <v>461</v>
      </c>
      <c r="D242" s="94" t="s">
        <v>802</v>
      </c>
      <c r="E242" s="94" t="s">
        <v>463</v>
      </c>
      <c r="F242" s="94" t="s">
        <v>809</v>
      </c>
      <c r="G242" s="95" t="n">
        <v>37237</v>
      </c>
      <c r="H242" s="94" t="s">
        <v>485</v>
      </c>
      <c r="I242" s="94" t="s">
        <v>466</v>
      </c>
      <c r="J242" s="96" t="n">
        <v>37264</v>
      </c>
      <c r="K242" s="79"/>
    </row>
    <row r="243" customFormat="false" ht="36.75" hidden="false" customHeight="false" outlineLevel="0" collapsed="false">
      <c r="A243" s="97" t="n">
        <v>241</v>
      </c>
      <c r="B243" s="98" t="s">
        <v>460</v>
      </c>
      <c r="C243" s="98" t="s">
        <v>461</v>
      </c>
      <c r="D243" s="98" t="s">
        <v>810</v>
      </c>
      <c r="E243" s="98" t="s">
        <v>463</v>
      </c>
      <c r="F243" s="98" t="s">
        <v>811</v>
      </c>
      <c r="G243" s="100" t="n">
        <v>29011</v>
      </c>
      <c r="H243" s="98" t="s">
        <v>468</v>
      </c>
      <c r="I243" s="98" t="s">
        <v>466</v>
      </c>
      <c r="J243" s="101" t="n">
        <v>41877</v>
      </c>
      <c r="K243" s="79"/>
    </row>
    <row r="244" customFormat="false" ht="48" hidden="false" customHeight="false" outlineLevel="0" collapsed="false">
      <c r="A244" s="85" t="n">
        <v>242</v>
      </c>
      <c r="B244" s="86" t="s">
        <v>460</v>
      </c>
      <c r="C244" s="86" t="s">
        <v>461</v>
      </c>
      <c r="D244" s="86" t="s">
        <v>812</v>
      </c>
      <c r="E244" s="86" t="s">
        <v>463</v>
      </c>
      <c r="F244" s="86" t="s">
        <v>813</v>
      </c>
      <c r="G244" s="87" t="n">
        <v>27093</v>
      </c>
      <c r="H244" s="86" t="s">
        <v>499</v>
      </c>
      <c r="I244" s="86" t="s">
        <v>466</v>
      </c>
      <c r="J244" s="88" t="n">
        <v>36179</v>
      </c>
      <c r="K244" s="79"/>
    </row>
    <row r="245" customFormat="false" ht="24" hidden="false" customHeight="false" outlineLevel="0" collapsed="false">
      <c r="A245" s="89" t="n">
        <v>243</v>
      </c>
      <c r="B245" s="90" t="s">
        <v>460</v>
      </c>
      <c r="C245" s="90" t="s">
        <v>461</v>
      </c>
      <c r="D245" s="90" t="s">
        <v>812</v>
      </c>
      <c r="E245" s="90" t="s">
        <v>463</v>
      </c>
      <c r="F245" s="90" t="s">
        <v>814</v>
      </c>
      <c r="G245" s="91" t="n">
        <v>36714</v>
      </c>
      <c r="H245" s="90" t="s">
        <v>470</v>
      </c>
      <c r="I245" s="90" t="s">
        <v>466</v>
      </c>
      <c r="J245" s="92" t="n">
        <v>36714</v>
      </c>
      <c r="K245" s="79"/>
    </row>
    <row r="246" customFormat="false" ht="24" hidden="false" customHeight="false" outlineLevel="0" collapsed="false">
      <c r="A246" s="89" t="n">
        <v>244</v>
      </c>
      <c r="B246" s="90" t="s">
        <v>460</v>
      </c>
      <c r="C246" s="90" t="s">
        <v>461</v>
      </c>
      <c r="D246" s="90" t="s">
        <v>812</v>
      </c>
      <c r="E246" s="90" t="s">
        <v>463</v>
      </c>
      <c r="F246" s="90" t="s">
        <v>815</v>
      </c>
      <c r="G246" s="91" t="n">
        <v>39426</v>
      </c>
      <c r="H246" s="90" t="s">
        <v>474</v>
      </c>
      <c r="I246" s="90" t="s">
        <v>466</v>
      </c>
      <c r="J246" s="92" t="n">
        <v>39433</v>
      </c>
      <c r="K246" s="79"/>
    </row>
    <row r="247" customFormat="false" ht="48.75" hidden="false" customHeight="false" outlineLevel="0" collapsed="false">
      <c r="A247" s="93" t="n">
        <v>245</v>
      </c>
      <c r="B247" s="94" t="s">
        <v>460</v>
      </c>
      <c r="C247" s="94" t="s">
        <v>461</v>
      </c>
      <c r="D247" s="94" t="s">
        <v>812</v>
      </c>
      <c r="E247" s="94" t="s">
        <v>463</v>
      </c>
      <c r="F247" s="94" t="s">
        <v>816</v>
      </c>
      <c r="G247" s="95" t="n">
        <v>26192</v>
      </c>
      <c r="H247" s="94" t="s">
        <v>499</v>
      </c>
      <c r="I247" s="94" t="s">
        <v>466</v>
      </c>
      <c r="J247" s="96" t="n">
        <v>37334</v>
      </c>
      <c r="K247" s="79"/>
    </row>
    <row r="248" customFormat="false" ht="36.75" hidden="false" customHeight="false" outlineLevel="0" collapsed="false">
      <c r="A248" s="97" t="n">
        <v>246</v>
      </c>
      <c r="B248" s="98" t="s">
        <v>817</v>
      </c>
      <c r="C248" s="98" t="s">
        <v>461</v>
      </c>
      <c r="D248" s="98" t="s">
        <v>818</v>
      </c>
      <c r="E248" s="98" t="s">
        <v>463</v>
      </c>
      <c r="F248" s="98" t="s">
        <v>819</v>
      </c>
      <c r="G248" s="100" t="n">
        <v>22977</v>
      </c>
      <c r="H248" s="98" t="s">
        <v>468</v>
      </c>
      <c r="I248" s="98" t="s">
        <v>478</v>
      </c>
      <c r="J248" s="101"/>
      <c r="K248" s="79"/>
    </row>
    <row r="249" customFormat="false" ht="24" hidden="false" customHeight="false" outlineLevel="0" collapsed="false">
      <c r="A249" s="85" t="n">
        <v>247</v>
      </c>
      <c r="B249" s="86" t="s">
        <v>460</v>
      </c>
      <c r="C249" s="86" t="s">
        <v>461</v>
      </c>
      <c r="D249" s="86" t="s">
        <v>820</v>
      </c>
      <c r="E249" s="86" t="s">
        <v>463</v>
      </c>
      <c r="F249" s="86" t="s">
        <v>821</v>
      </c>
      <c r="G249" s="87" t="n">
        <v>22736</v>
      </c>
      <c r="H249" s="86" t="s">
        <v>468</v>
      </c>
      <c r="I249" s="86" t="s">
        <v>466</v>
      </c>
      <c r="J249" s="88" t="n">
        <v>36907</v>
      </c>
      <c r="K249" s="79"/>
    </row>
    <row r="250" customFormat="false" ht="24" hidden="false" customHeight="false" outlineLevel="0" collapsed="false">
      <c r="A250" s="89" t="n">
        <v>248</v>
      </c>
      <c r="B250" s="90" t="s">
        <v>460</v>
      </c>
      <c r="C250" s="90" t="s">
        <v>461</v>
      </c>
      <c r="D250" s="90" t="s">
        <v>820</v>
      </c>
      <c r="E250" s="90" t="s">
        <v>463</v>
      </c>
      <c r="F250" s="90" t="s">
        <v>822</v>
      </c>
      <c r="G250" s="91" t="n">
        <v>30951</v>
      </c>
      <c r="H250" s="90" t="s">
        <v>470</v>
      </c>
      <c r="I250" s="90" t="s">
        <v>466</v>
      </c>
      <c r="J250" s="92" t="n">
        <v>36907</v>
      </c>
      <c r="K250" s="79"/>
    </row>
    <row r="251" customFormat="false" ht="24.75" hidden="false" customHeight="false" outlineLevel="0" collapsed="false">
      <c r="A251" s="93" t="n">
        <v>249</v>
      </c>
      <c r="B251" s="94" t="s">
        <v>460</v>
      </c>
      <c r="C251" s="94" t="s">
        <v>461</v>
      </c>
      <c r="D251" s="94" t="s">
        <v>820</v>
      </c>
      <c r="E251" s="94" t="s">
        <v>463</v>
      </c>
      <c r="F251" s="94" t="s">
        <v>823</v>
      </c>
      <c r="G251" s="95" t="n">
        <v>22399</v>
      </c>
      <c r="H251" s="94" t="s">
        <v>476</v>
      </c>
      <c r="I251" s="94" t="s">
        <v>466</v>
      </c>
      <c r="J251" s="96" t="n">
        <v>36907</v>
      </c>
      <c r="K251" s="79"/>
    </row>
    <row r="252" customFormat="false" ht="24" hidden="false" customHeight="false" outlineLevel="0" collapsed="false">
      <c r="A252" s="85" t="n">
        <v>250</v>
      </c>
      <c r="B252" s="86" t="s">
        <v>460</v>
      </c>
      <c r="C252" s="86" t="s">
        <v>461</v>
      </c>
      <c r="D252" s="86" t="s">
        <v>824</v>
      </c>
      <c r="E252" s="86" t="s">
        <v>463</v>
      </c>
      <c r="F252" s="86" t="s">
        <v>825</v>
      </c>
      <c r="G252" s="87" t="n">
        <v>26684</v>
      </c>
      <c r="H252" s="86" t="s">
        <v>470</v>
      </c>
      <c r="I252" s="86" t="s">
        <v>466</v>
      </c>
      <c r="J252" s="88" t="n">
        <v>34324</v>
      </c>
      <c r="K252" s="79"/>
    </row>
    <row r="253" customFormat="false" ht="36.75" hidden="false" customHeight="false" outlineLevel="0" collapsed="false">
      <c r="A253" s="93" t="n">
        <v>251</v>
      </c>
      <c r="B253" s="94" t="s">
        <v>460</v>
      </c>
      <c r="C253" s="94" t="s">
        <v>461</v>
      </c>
      <c r="D253" s="94" t="s">
        <v>824</v>
      </c>
      <c r="E253" s="94" t="s">
        <v>463</v>
      </c>
      <c r="F253" s="94" t="s">
        <v>826</v>
      </c>
      <c r="G253" s="95" t="n">
        <v>17698</v>
      </c>
      <c r="H253" s="94" t="s">
        <v>468</v>
      </c>
      <c r="I253" s="94" t="s">
        <v>466</v>
      </c>
      <c r="J253" s="96" t="n">
        <v>30008</v>
      </c>
      <c r="K253" s="79"/>
    </row>
    <row r="254" customFormat="false" ht="24.75" hidden="false" customHeight="false" outlineLevel="0" collapsed="false">
      <c r="A254" s="97" t="n">
        <v>252</v>
      </c>
      <c r="B254" s="98" t="s">
        <v>460</v>
      </c>
      <c r="C254" s="98" t="s">
        <v>461</v>
      </c>
      <c r="D254" s="98" t="s">
        <v>827</v>
      </c>
      <c r="E254" s="98" t="s">
        <v>463</v>
      </c>
      <c r="F254" s="98" t="s">
        <v>828</v>
      </c>
      <c r="G254" s="100" t="n">
        <v>13320</v>
      </c>
      <c r="H254" s="98" t="s">
        <v>468</v>
      </c>
      <c r="I254" s="98" t="s">
        <v>466</v>
      </c>
      <c r="J254" s="101" t="n">
        <v>30169</v>
      </c>
      <c r="K254" s="79"/>
    </row>
    <row r="255" customFormat="false" ht="24" hidden="false" customHeight="false" outlineLevel="0" collapsed="false">
      <c r="A255" s="85" t="n">
        <v>253</v>
      </c>
      <c r="B255" s="86" t="s">
        <v>460</v>
      </c>
      <c r="C255" s="86" t="s">
        <v>461</v>
      </c>
      <c r="D255" s="86" t="s">
        <v>829</v>
      </c>
      <c r="E255" s="86" t="s">
        <v>463</v>
      </c>
      <c r="F255" s="86" t="s">
        <v>830</v>
      </c>
      <c r="G255" s="87" t="n">
        <v>22920</v>
      </c>
      <c r="H255" s="86" t="s">
        <v>465</v>
      </c>
      <c r="I255" s="86" t="s">
        <v>466</v>
      </c>
      <c r="J255" s="88" t="n">
        <v>35531</v>
      </c>
      <c r="K255" s="79"/>
    </row>
    <row r="256" customFormat="false" ht="24" hidden="false" customHeight="false" outlineLevel="0" collapsed="false">
      <c r="A256" s="89" t="n">
        <v>254</v>
      </c>
      <c r="B256" s="90" t="s">
        <v>460</v>
      </c>
      <c r="C256" s="90" t="s">
        <v>461</v>
      </c>
      <c r="D256" s="90" t="s">
        <v>829</v>
      </c>
      <c r="E256" s="90" t="s">
        <v>463</v>
      </c>
      <c r="F256" s="90" t="s">
        <v>831</v>
      </c>
      <c r="G256" s="91" t="n">
        <v>29594</v>
      </c>
      <c r="H256" s="90" t="s">
        <v>470</v>
      </c>
      <c r="I256" s="90" t="s">
        <v>466</v>
      </c>
      <c r="J256" s="92" t="n">
        <v>38615</v>
      </c>
      <c r="K256" s="79"/>
    </row>
    <row r="257" customFormat="false" ht="24.75" hidden="false" customHeight="false" outlineLevel="0" collapsed="false">
      <c r="A257" s="93" t="n">
        <v>255</v>
      </c>
      <c r="B257" s="94" t="s">
        <v>460</v>
      </c>
      <c r="C257" s="94" t="s">
        <v>461</v>
      </c>
      <c r="D257" s="94" t="s">
        <v>829</v>
      </c>
      <c r="E257" s="94" t="s">
        <v>463</v>
      </c>
      <c r="F257" s="94" t="s">
        <v>832</v>
      </c>
      <c r="G257" s="95" t="n">
        <v>22102</v>
      </c>
      <c r="H257" s="94" t="s">
        <v>468</v>
      </c>
      <c r="I257" s="94" t="s">
        <v>466</v>
      </c>
      <c r="J257" s="96" t="n">
        <v>35531</v>
      </c>
      <c r="K257" s="79"/>
    </row>
    <row r="258" customFormat="false" ht="24" hidden="false" customHeight="false" outlineLevel="0" collapsed="false">
      <c r="A258" s="85" t="n">
        <v>256</v>
      </c>
      <c r="B258" s="86" t="s">
        <v>460</v>
      </c>
      <c r="C258" s="86" t="s">
        <v>461</v>
      </c>
      <c r="D258" s="86" t="s">
        <v>833</v>
      </c>
      <c r="E258" s="86" t="s">
        <v>463</v>
      </c>
      <c r="F258" s="86" t="s">
        <v>834</v>
      </c>
      <c r="G258" s="87" t="n">
        <v>16954</v>
      </c>
      <c r="H258" s="86" t="s">
        <v>468</v>
      </c>
      <c r="I258" s="86" t="s">
        <v>466</v>
      </c>
      <c r="J258" s="88" t="n">
        <v>30069</v>
      </c>
      <c r="K258" s="79"/>
    </row>
    <row r="259" customFormat="false" ht="36" hidden="false" customHeight="false" outlineLevel="0" collapsed="false">
      <c r="A259" s="89" t="n">
        <v>257</v>
      </c>
      <c r="B259" s="90" t="s">
        <v>460</v>
      </c>
      <c r="C259" s="90" t="s">
        <v>461</v>
      </c>
      <c r="D259" s="90" t="s">
        <v>833</v>
      </c>
      <c r="E259" s="90" t="s">
        <v>463</v>
      </c>
      <c r="F259" s="90" t="s">
        <v>835</v>
      </c>
      <c r="G259" s="91" t="n">
        <v>34937</v>
      </c>
      <c r="H259" s="90" t="s">
        <v>485</v>
      </c>
      <c r="I259" s="90" t="s">
        <v>466</v>
      </c>
      <c r="J259" s="92" t="n">
        <v>36553</v>
      </c>
      <c r="K259" s="79"/>
    </row>
    <row r="260" customFormat="false" ht="36" hidden="false" customHeight="false" outlineLevel="0" collapsed="false">
      <c r="A260" s="89" t="n">
        <v>258</v>
      </c>
      <c r="B260" s="90" t="s">
        <v>460</v>
      </c>
      <c r="C260" s="90" t="s">
        <v>461</v>
      </c>
      <c r="D260" s="90" t="s">
        <v>833</v>
      </c>
      <c r="E260" s="90" t="s">
        <v>463</v>
      </c>
      <c r="F260" s="90" t="s">
        <v>836</v>
      </c>
      <c r="G260" s="91" t="n">
        <v>24368</v>
      </c>
      <c r="H260" s="90" t="s">
        <v>470</v>
      </c>
      <c r="I260" s="90" t="s">
        <v>466</v>
      </c>
      <c r="J260" s="92" t="n">
        <v>37663</v>
      </c>
      <c r="K260" s="79"/>
    </row>
    <row r="261" customFormat="false" ht="24.75" hidden="false" customHeight="false" outlineLevel="0" collapsed="false">
      <c r="A261" s="93" t="n">
        <v>259</v>
      </c>
      <c r="B261" s="94" t="s">
        <v>460</v>
      </c>
      <c r="C261" s="94" t="s">
        <v>461</v>
      </c>
      <c r="D261" s="94" t="s">
        <v>833</v>
      </c>
      <c r="E261" s="94" t="s">
        <v>463</v>
      </c>
      <c r="F261" s="94" t="s">
        <v>837</v>
      </c>
      <c r="G261" s="95" t="n">
        <v>16735</v>
      </c>
      <c r="H261" s="94" t="s">
        <v>476</v>
      </c>
      <c r="I261" s="94" t="s">
        <v>466</v>
      </c>
      <c r="J261" s="96" t="n">
        <v>31850</v>
      </c>
      <c r="K261" s="79"/>
    </row>
    <row r="262" customFormat="false" ht="36" hidden="false" customHeight="false" outlineLevel="0" collapsed="false">
      <c r="A262" s="85" t="n">
        <v>260</v>
      </c>
      <c r="B262" s="86" t="s">
        <v>460</v>
      </c>
      <c r="C262" s="86" t="s">
        <v>461</v>
      </c>
      <c r="D262" s="86" t="s">
        <v>838</v>
      </c>
      <c r="E262" s="86" t="s">
        <v>463</v>
      </c>
      <c r="F262" s="86" t="s">
        <v>839</v>
      </c>
      <c r="G262" s="87"/>
      <c r="H262" s="86" t="s">
        <v>468</v>
      </c>
      <c r="I262" s="86" t="s">
        <v>478</v>
      </c>
      <c r="J262" s="88"/>
      <c r="K262" s="79"/>
    </row>
    <row r="263" customFormat="false" ht="24" hidden="false" customHeight="false" outlineLevel="0" collapsed="false">
      <c r="A263" s="89" t="n">
        <v>261</v>
      </c>
      <c r="B263" s="90" t="s">
        <v>460</v>
      </c>
      <c r="C263" s="90" t="s">
        <v>461</v>
      </c>
      <c r="D263" s="90" t="s">
        <v>840</v>
      </c>
      <c r="E263" s="90" t="s">
        <v>463</v>
      </c>
      <c r="F263" s="90" t="s">
        <v>841</v>
      </c>
      <c r="G263" s="91" t="n">
        <v>34880</v>
      </c>
      <c r="H263" s="90" t="s">
        <v>514</v>
      </c>
      <c r="I263" s="90" t="s">
        <v>466</v>
      </c>
      <c r="J263" s="92" t="n">
        <v>37371</v>
      </c>
      <c r="K263" s="79"/>
    </row>
    <row r="264" customFormat="false" ht="24" hidden="false" customHeight="false" outlineLevel="0" collapsed="false">
      <c r="A264" s="89" t="n">
        <v>262</v>
      </c>
      <c r="B264" s="90" t="s">
        <v>460</v>
      </c>
      <c r="C264" s="90" t="s">
        <v>461</v>
      </c>
      <c r="D264" s="90" t="s">
        <v>840</v>
      </c>
      <c r="E264" s="90" t="s">
        <v>463</v>
      </c>
      <c r="F264" s="90" t="s">
        <v>842</v>
      </c>
      <c r="G264" s="91" t="n">
        <v>26268</v>
      </c>
      <c r="H264" s="90" t="s">
        <v>470</v>
      </c>
      <c r="I264" s="90" t="s">
        <v>466</v>
      </c>
      <c r="J264" s="92" t="n">
        <v>34429</v>
      </c>
      <c r="K264" s="79"/>
    </row>
    <row r="265" customFormat="false" ht="24.75" hidden="false" customHeight="false" outlineLevel="0" collapsed="false">
      <c r="A265" s="93" t="n">
        <v>263</v>
      </c>
      <c r="B265" s="94" t="s">
        <v>460</v>
      </c>
      <c r="C265" s="94" t="s">
        <v>461</v>
      </c>
      <c r="D265" s="94" t="s">
        <v>840</v>
      </c>
      <c r="E265" s="94" t="s">
        <v>463</v>
      </c>
      <c r="F265" s="94" t="s">
        <v>843</v>
      </c>
      <c r="G265" s="95" t="n">
        <v>27317</v>
      </c>
      <c r="H265" s="94" t="s">
        <v>483</v>
      </c>
      <c r="I265" s="94" t="s">
        <v>466</v>
      </c>
      <c r="J265" s="96" t="n">
        <v>37371</v>
      </c>
      <c r="K265" s="79"/>
    </row>
    <row r="266" customFormat="false" ht="24" hidden="false" customHeight="false" outlineLevel="0" collapsed="false">
      <c r="A266" s="85" t="n">
        <v>264</v>
      </c>
      <c r="B266" s="86" t="s">
        <v>460</v>
      </c>
      <c r="C266" s="86" t="s">
        <v>461</v>
      </c>
      <c r="D266" s="86" t="s">
        <v>844</v>
      </c>
      <c r="E266" s="86" t="s">
        <v>463</v>
      </c>
      <c r="F266" s="86" t="s">
        <v>845</v>
      </c>
      <c r="G266" s="87" t="n">
        <v>26875</v>
      </c>
      <c r="H266" s="86" t="s">
        <v>470</v>
      </c>
      <c r="I266" s="86" t="s">
        <v>466</v>
      </c>
      <c r="J266" s="88" t="n">
        <v>34492</v>
      </c>
      <c r="K266" s="79"/>
    </row>
    <row r="267" customFormat="false" ht="36.75" hidden="false" customHeight="false" outlineLevel="0" collapsed="false">
      <c r="A267" s="93" t="n">
        <v>265</v>
      </c>
      <c r="B267" s="94" t="s">
        <v>460</v>
      </c>
      <c r="C267" s="94" t="s">
        <v>461</v>
      </c>
      <c r="D267" s="94" t="s">
        <v>844</v>
      </c>
      <c r="E267" s="94" t="s">
        <v>463</v>
      </c>
      <c r="F267" s="94" t="s">
        <v>846</v>
      </c>
      <c r="G267" s="95" t="n">
        <v>18323</v>
      </c>
      <c r="H267" s="94" t="s">
        <v>468</v>
      </c>
      <c r="I267" s="94" t="s">
        <v>466</v>
      </c>
      <c r="J267" s="96" t="n">
        <v>30005</v>
      </c>
      <c r="K267" s="79"/>
    </row>
    <row r="268" customFormat="false" ht="36.75" hidden="false" customHeight="false" outlineLevel="0" collapsed="false">
      <c r="A268" s="97" t="n">
        <v>266</v>
      </c>
      <c r="B268" s="98" t="s">
        <v>460</v>
      </c>
      <c r="C268" s="98" t="s">
        <v>461</v>
      </c>
      <c r="D268" s="98" t="s">
        <v>847</v>
      </c>
      <c r="E268" s="98" t="s">
        <v>463</v>
      </c>
      <c r="F268" s="98" t="s">
        <v>848</v>
      </c>
      <c r="G268" s="100" t="n">
        <v>21523</v>
      </c>
      <c r="H268" s="98" t="s">
        <v>468</v>
      </c>
      <c r="I268" s="98" t="s">
        <v>478</v>
      </c>
      <c r="J268" s="101"/>
      <c r="K268" s="79"/>
    </row>
    <row r="269" customFormat="false" ht="36" hidden="false" customHeight="false" outlineLevel="0" collapsed="false">
      <c r="A269" s="85" t="n">
        <v>267</v>
      </c>
      <c r="B269" s="86" t="s">
        <v>460</v>
      </c>
      <c r="C269" s="86" t="s">
        <v>461</v>
      </c>
      <c r="D269" s="86" t="s">
        <v>849</v>
      </c>
      <c r="E269" s="86" t="s">
        <v>463</v>
      </c>
      <c r="F269" s="86" t="s">
        <v>850</v>
      </c>
      <c r="G269" s="87" t="n">
        <v>22369</v>
      </c>
      <c r="H269" s="86" t="s">
        <v>465</v>
      </c>
      <c r="I269" s="86" t="s">
        <v>466</v>
      </c>
      <c r="J269" s="88" t="n">
        <v>34023</v>
      </c>
      <c r="K269" s="79"/>
    </row>
    <row r="270" customFormat="false" ht="36" hidden="false" customHeight="false" outlineLevel="0" collapsed="false">
      <c r="A270" s="89" t="n">
        <v>268</v>
      </c>
      <c r="B270" s="90" t="s">
        <v>460</v>
      </c>
      <c r="C270" s="90" t="s">
        <v>461</v>
      </c>
      <c r="D270" s="90" t="s">
        <v>849</v>
      </c>
      <c r="E270" s="90" t="s">
        <v>463</v>
      </c>
      <c r="F270" s="90" t="s">
        <v>851</v>
      </c>
      <c r="G270" s="91" t="n">
        <v>31081</v>
      </c>
      <c r="H270" s="90" t="s">
        <v>474</v>
      </c>
      <c r="I270" s="90" t="s">
        <v>466</v>
      </c>
      <c r="J270" s="92" t="n">
        <v>39002</v>
      </c>
      <c r="K270" s="79"/>
    </row>
    <row r="271" customFormat="false" ht="36" hidden="false" customHeight="false" outlineLevel="0" collapsed="false">
      <c r="A271" s="89" t="n">
        <v>269</v>
      </c>
      <c r="B271" s="90" t="s">
        <v>460</v>
      </c>
      <c r="C271" s="90" t="s">
        <v>461</v>
      </c>
      <c r="D271" s="90" t="s">
        <v>849</v>
      </c>
      <c r="E271" s="90" t="s">
        <v>463</v>
      </c>
      <c r="F271" s="90" t="s">
        <v>852</v>
      </c>
      <c r="G271" s="91" t="n">
        <v>21320</v>
      </c>
      <c r="H271" s="90" t="s">
        <v>468</v>
      </c>
      <c r="I271" s="90" t="s">
        <v>466</v>
      </c>
      <c r="J271" s="92" t="n">
        <v>34023</v>
      </c>
      <c r="K271" s="79"/>
    </row>
    <row r="272" customFormat="false" ht="24.75" hidden="false" customHeight="false" outlineLevel="0" collapsed="false">
      <c r="A272" s="93" t="n">
        <v>270</v>
      </c>
      <c r="B272" s="94" t="s">
        <v>460</v>
      </c>
      <c r="C272" s="94" t="s">
        <v>461</v>
      </c>
      <c r="D272" s="94" t="s">
        <v>849</v>
      </c>
      <c r="E272" s="94" t="s">
        <v>463</v>
      </c>
      <c r="F272" s="94" t="s">
        <v>853</v>
      </c>
      <c r="G272" s="95" t="n">
        <v>33386</v>
      </c>
      <c r="H272" s="94" t="s">
        <v>474</v>
      </c>
      <c r="I272" s="94" t="s">
        <v>466</v>
      </c>
      <c r="J272" s="96" t="n">
        <v>34023</v>
      </c>
      <c r="K272" s="79"/>
    </row>
    <row r="273" customFormat="false" ht="24.75" hidden="false" customHeight="false" outlineLevel="0" collapsed="false">
      <c r="A273" s="97" t="n">
        <v>271</v>
      </c>
      <c r="B273" s="98" t="s">
        <v>460</v>
      </c>
      <c r="C273" s="98" t="s">
        <v>461</v>
      </c>
      <c r="D273" s="98" t="s">
        <v>854</v>
      </c>
      <c r="E273" s="98" t="s">
        <v>463</v>
      </c>
      <c r="F273" s="98" t="s">
        <v>855</v>
      </c>
      <c r="G273" s="100" t="n">
        <v>12686</v>
      </c>
      <c r="H273" s="98" t="s">
        <v>468</v>
      </c>
      <c r="I273" s="98" t="s">
        <v>856</v>
      </c>
      <c r="J273" s="101"/>
      <c r="K273" s="79"/>
    </row>
    <row r="274" customFormat="false" ht="36" hidden="false" customHeight="false" outlineLevel="0" collapsed="false">
      <c r="A274" s="85" t="n">
        <v>272</v>
      </c>
      <c r="B274" s="86" t="s">
        <v>460</v>
      </c>
      <c r="C274" s="86" t="s">
        <v>461</v>
      </c>
      <c r="D274" s="86" t="s">
        <v>857</v>
      </c>
      <c r="E274" s="86" t="s">
        <v>463</v>
      </c>
      <c r="F274" s="86" t="s">
        <v>858</v>
      </c>
      <c r="G274" s="87" t="n">
        <v>36745</v>
      </c>
      <c r="H274" s="86" t="s">
        <v>474</v>
      </c>
      <c r="I274" s="86" t="s">
        <v>466</v>
      </c>
      <c r="J274" s="88" t="n">
        <v>36759</v>
      </c>
      <c r="K274" s="79"/>
    </row>
    <row r="275" customFormat="false" ht="24" hidden="false" customHeight="false" outlineLevel="0" collapsed="false">
      <c r="A275" s="89" t="n">
        <v>273</v>
      </c>
      <c r="B275" s="90" t="s">
        <v>460</v>
      </c>
      <c r="C275" s="90" t="s">
        <v>461</v>
      </c>
      <c r="D275" s="90" t="s">
        <v>857</v>
      </c>
      <c r="E275" s="90" t="s">
        <v>463</v>
      </c>
      <c r="F275" s="90" t="s">
        <v>859</v>
      </c>
      <c r="G275" s="91" t="n">
        <v>27953</v>
      </c>
      <c r="H275" s="90" t="s">
        <v>468</v>
      </c>
      <c r="I275" s="90" t="s">
        <v>466</v>
      </c>
      <c r="J275" s="92" t="n">
        <v>36739</v>
      </c>
      <c r="K275" s="79"/>
    </row>
    <row r="276" customFormat="false" ht="24.75" hidden="false" customHeight="false" outlineLevel="0" collapsed="false">
      <c r="A276" s="93" t="n">
        <v>274</v>
      </c>
      <c r="B276" s="94" t="s">
        <v>460</v>
      </c>
      <c r="C276" s="94" t="s">
        <v>461</v>
      </c>
      <c r="D276" s="94" t="s">
        <v>857</v>
      </c>
      <c r="E276" s="94" t="s">
        <v>463</v>
      </c>
      <c r="F276" s="94" t="s">
        <v>860</v>
      </c>
      <c r="G276" s="95" t="n">
        <v>41534</v>
      </c>
      <c r="H276" s="94" t="s">
        <v>474</v>
      </c>
      <c r="I276" s="94" t="s">
        <v>466</v>
      </c>
      <c r="J276" s="96" t="n">
        <v>41543</v>
      </c>
      <c r="K276" s="79"/>
    </row>
    <row r="277" customFormat="false" ht="24" hidden="false" customHeight="false" outlineLevel="0" collapsed="false">
      <c r="A277" s="85" t="n">
        <v>275</v>
      </c>
      <c r="B277" s="86" t="s">
        <v>460</v>
      </c>
      <c r="C277" s="86" t="s">
        <v>461</v>
      </c>
      <c r="D277" s="86" t="s">
        <v>861</v>
      </c>
      <c r="E277" s="86" t="s">
        <v>463</v>
      </c>
      <c r="F277" s="86" t="s">
        <v>862</v>
      </c>
      <c r="G277" s="87" t="n">
        <v>22528</v>
      </c>
      <c r="H277" s="86" t="s">
        <v>468</v>
      </c>
      <c r="I277" s="86" t="s">
        <v>466</v>
      </c>
      <c r="J277" s="88" t="n">
        <v>34772</v>
      </c>
      <c r="K277" s="79"/>
    </row>
    <row r="278" customFormat="false" ht="24" hidden="false" customHeight="false" outlineLevel="0" collapsed="false">
      <c r="A278" s="89" t="n">
        <v>276</v>
      </c>
      <c r="B278" s="90" t="s">
        <v>460</v>
      </c>
      <c r="C278" s="90" t="s">
        <v>461</v>
      </c>
      <c r="D278" s="90" t="s">
        <v>861</v>
      </c>
      <c r="E278" s="90" t="s">
        <v>463</v>
      </c>
      <c r="F278" s="90" t="s">
        <v>863</v>
      </c>
      <c r="G278" s="91" t="n">
        <v>32097</v>
      </c>
      <c r="H278" s="90" t="s">
        <v>470</v>
      </c>
      <c r="I278" s="90" t="s">
        <v>466</v>
      </c>
      <c r="J278" s="92" t="n">
        <v>34772</v>
      </c>
      <c r="K278" s="79"/>
    </row>
    <row r="279" customFormat="false" ht="36.75" hidden="false" customHeight="false" outlineLevel="0" collapsed="false">
      <c r="A279" s="93" t="n">
        <v>277</v>
      </c>
      <c r="B279" s="94" t="s">
        <v>460</v>
      </c>
      <c r="C279" s="94" t="s">
        <v>461</v>
      </c>
      <c r="D279" s="94" t="s">
        <v>861</v>
      </c>
      <c r="E279" s="94" t="s">
        <v>463</v>
      </c>
      <c r="F279" s="94" t="s">
        <v>864</v>
      </c>
      <c r="G279" s="95" t="n">
        <v>20653</v>
      </c>
      <c r="H279" s="94" t="s">
        <v>465</v>
      </c>
      <c r="I279" s="94" t="s">
        <v>466</v>
      </c>
      <c r="J279" s="96" t="n">
        <v>34772</v>
      </c>
      <c r="K279" s="79"/>
    </row>
    <row r="280" customFormat="false" ht="36" hidden="false" customHeight="false" outlineLevel="0" collapsed="false">
      <c r="A280" s="85" t="n">
        <v>278</v>
      </c>
      <c r="B280" s="86" t="s">
        <v>460</v>
      </c>
      <c r="C280" s="86" t="s">
        <v>461</v>
      </c>
      <c r="D280" s="86" t="s">
        <v>865</v>
      </c>
      <c r="E280" s="86" t="s">
        <v>463</v>
      </c>
      <c r="F280" s="86" t="s">
        <v>866</v>
      </c>
      <c r="G280" s="87" t="n">
        <v>38343</v>
      </c>
      <c r="H280" s="86" t="s">
        <v>549</v>
      </c>
      <c r="I280" s="86" t="s">
        <v>867</v>
      </c>
      <c r="J280" s="88" t="n">
        <v>41786</v>
      </c>
      <c r="K280" s="79"/>
    </row>
    <row r="281" customFormat="false" ht="24" hidden="false" customHeight="false" outlineLevel="0" collapsed="false">
      <c r="A281" s="89" t="n">
        <v>279</v>
      </c>
      <c r="B281" s="90" t="s">
        <v>460</v>
      </c>
      <c r="C281" s="90" t="s">
        <v>461</v>
      </c>
      <c r="D281" s="90" t="s">
        <v>865</v>
      </c>
      <c r="E281" s="90" t="s">
        <v>463</v>
      </c>
      <c r="F281" s="90" t="s">
        <v>868</v>
      </c>
      <c r="G281" s="91" t="n">
        <v>23034</v>
      </c>
      <c r="H281" s="90" t="s">
        <v>549</v>
      </c>
      <c r="I281" s="90" t="s">
        <v>867</v>
      </c>
      <c r="J281" s="92" t="n">
        <v>41786</v>
      </c>
      <c r="K281" s="79"/>
    </row>
    <row r="282" customFormat="false" ht="24" hidden="false" customHeight="false" outlineLevel="0" collapsed="false">
      <c r="A282" s="89" t="n">
        <v>280</v>
      </c>
      <c r="B282" s="90" t="s">
        <v>460</v>
      </c>
      <c r="C282" s="90" t="s">
        <v>461</v>
      </c>
      <c r="D282" s="90" t="s">
        <v>865</v>
      </c>
      <c r="E282" s="90" t="s">
        <v>463</v>
      </c>
      <c r="F282" s="90" t="s">
        <v>869</v>
      </c>
      <c r="G282" s="91" t="n">
        <v>35660</v>
      </c>
      <c r="H282" s="90" t="s">
        <v>470</v>
      </c>
      <c r="I282" s="90" t="s">
        <v>466</v>
      </c>
      <c r="J282" s="92" t="n">
        <v>35660</v>
      </c>
      <c r="K282" s="79"/>
    </row>
    <row r="283" customFormat="false" ht="36" hidden="false" customHeight="false" outlineLevel="0" collapsed="false">
      <c r="A283" s="89" t="n">
        <v>281</v>
      </c>
      <c r="B283" s="90" t="s">
        <v>460</v>
      </c>
      <c r="C283" s="90" t="s">
        <v>461</v>
      </c>
      <c r="D283" s="90" t="s">
        <v>865</v>
      </c>
      <c r="E283" s="90" t="s">
        <v>463</v>
      </c>
      <c r="F283" s="90" t="s">
        <v>870</v>
      </c>
      <c r="G283" s="91" t="n">
        <v>24940</v>
      </c>
      <c r="H283" s="90" t="s">
        <v>468</v>
      </c>
      <c r="I283" s="90" t="s">
        <v>466</v>
      </c>
      <c r="J283" s="92" t="n">
        <v>34856</v>
      </c>
      <c r="K283" s="79"/>
    </row>
    <row r="284" customFormat="false" ht="24.75" hidden="false" customHeight="false" outlineLevel="0" collapsed="false">
      <c r="A284" s="93" t="n">
        <v>282</v>
      </c>
      <c r="B284" s="94" t="s">
        <v>460</v>
      </c>
      <c r="C284" s="94" t="s">
        <v>461</v>
      </c>
      <c r="D284" s="94" t="s">
        <v>865</v>
      </c>
      <c r="E284" s="94" t="s">
        <v>463</v>
      </c>
      <c r="F284" s="94" t="s">
        <v>871</v>
      </c>
      <c r="G284" s="95" t="n">
        <v>34003</v>
      </c>
      <c r="H284" s="94" t="s">
        <v>675</v>
      </c>
      <c r="I284" s="94" t="s">
        <v>512</v>
      </c>
      <c r="J284" s="96" t="n">
        <v>41968</v>
      </c>
      <c r="K284" s="79"/>
    </row>
    <row r="285" customFormat="false" ht="36" hidden="false" customHeight="false" outlineLevel="0" collapsed="false">
      <c r="A285" s="85" t="n">
        <v>283</v>
      </c>
      <c r="B285" s="86" t="s">
        <v>460</v>
      </c>
      <c r="C285" s="86" t="s">
        <v>461</v>
      </c>
      <c r="D285" s="86" t="s">
        <v>872</v>
      </c>
      <c r="E285" s="86" t="s">
        <v>463</v>
      </c>
      <c r="F285" s="86" t="s">
        <v>873</v>
      </c>
      <c r="G285" s="87" t="n">
        <v>15271</v>
      </c>
      <c r="H285" s="86" t="s">
        <v>468</v>
      </c>
      <c r="I285" s="86" t="s">
        <v>466</v>
      </c>
      <c r="J285" s="88" t="n">
        <v>35401</v>
      </c>
      <c r="K285" s="79"/>
    </row>
    <row r="286" customFormat="false" ht="24.75" hidden="false" customHeight="false" outlineLevel="0" collapsed="false">
      <c r="A286" s="93" t="n">
        <v>284</v>
      </c>
      <c r="B286" s="94" t="s">
        <v>460</v>
      </c>
      <c r="C286" s="94" t="s">
        <v>461</v>
      </c>
      <c r="D286" s="94" t="s">
        <v>872</v>
      </c>
      <c r="E286" s="94" t="s">
        <v>463</v>
      </c>
      <c r="F286" s="94" t="s">
        <v>874</v>
      </c>
      <c r="G286" s="95" t="n">
        <v>31182</v>
      </c>
      <c r="H286" s="94" t="s">
        <v>470</v>
      </c>
      <c r="I286" s="94" t="s">
        <v>466</v>
      </c>
      <c r="J286" s="96" t="n">
        <v>31182</v>
      </c>
      <c r="K286" s="79"/>
    </row>
    <row r="287" customFormat="false" ht="36.75" hidden="false" customHeight="false" outlineLevel="0" collapsed="false">
      <c r="A287" s="97" t="n">
        <v>285</v>
      </c>
      <c r="B287" s="98" t="s">
        <v>460</v>
      </c>
      <c r="C287" s="98" t="s">
        <v>461</v>
      </c>
      <c r="D287" s="98" t="s">
        <v>875</v>
      </c>
      <c r="E287" s="98" t="s">
        <v>463</v>
      </c>
      <c r="F287" s="98" t="s">
        <v>876</v>
      </c>
      <c r="G287" s="100" t="n">
        <v>26509</v>
      </c>
      <c r="H287" s="98" t="s">
        <v>468</v>
      </c>
      <c r="I287" s="98" t="s">
        <v>466</v>
      </c>
      <c r="J287" s="101" t="n">
        <v>39233</v>
      </c>
      <c r="K287" s="79"/>
    </row>
    <row r="288" customFormat="false" ht="24.75" hidden="false" customHeight="false" outlineLevel="0" collapsed="false">
      <c r="A288" s="97" t="n">
        <v>286</v>
      </c>
      <c r="B288" s="98" t="s">
        <v>460</v>
      </c>
      <c r="C288" s="98" t="s">
        <v>461</v>
      </c>
      <c r="D288" s="98" t="s">
        <v>877</v>
      </c>
      <c r="E288" s="98" t="s">
        <v>463</v>
      </c>
      <c r="F288" s="98" t="s">
        <v>878</v>
      </c>
      <c r="G288" s="100" t="n">
        <v>17358</v>
      </c>
      <c r="H288" s="98" t="s">
        <v>468</v>
      </c>
      <c r="I288" s="98" t="s">
        <v>466</v>
      </c>
      <c r="J288" s="101" t="n">
        <v>30418</v>
      </c>
      <c r="K288" s="79"/>
    </row>
    <row r="289" customFormat="false" ht="36.75" hidden="false" customHeight="false" outlineLevel="0" collapsed="false">
      <c r="A289" s="97" t="n">
        <v>287</v>
      </c>
      <c r="B289" s="98" t="s">
        <v>460</v>
      </c>
      <c r="C289" s="98" t="s">
        <v>461</v>
      </c>
      <c r="D289" s="98" t="s">
        <v>879</v>
      </c>
      <c r="E289" s="98" t="s">
        <v>463</v>
      </c>
      <c r="F289" s="98" t="s">
        <v>880</v>
      </c>
      <c r="G289" s="100" t="n">
        <v>32682</v>
      </c>
      <c r="H289" s="98" t="s">
        <v>468</v>
      </c>
      <c r="I289" s="98" t="s">
        <v>466</v>
      </c>
      <c r="J289" s="101" t="n">
        <v>41485</v>
      </c>
      <c r="K289" s="79"/>
    </row>
    <row r="290" customFormat="false" ht="24" hidden="false" customHeight="false" outlineLevel="0" collapsed="false">
      <c r="A290" s="85" t="n">
        <v>288</v>
      </c>
      <c r="B290" s="86" t="s">
        <v>460</v>
      </c>
      <c r="C290" s="86" t="s">
        <v>461</v>
      </c>
      <c r="D290" s="86" t="s">
        <v>881</v>
      </c>
      <c r="E290" s="86" t="s">
        <v>463</v>
      </c>
      <c r="F290" s="86" t="s">
        <v>882</v>
      </c>
      <c r="G290" s="87" t="n">
        <v>39432</v>
      </c>
      <c r="H290" s="86" t="s">
        <v>470</v>
      </c>
      <c r="I290" s="86" t="s">
        <v>466</v>
      </c>
      <c r="J290" s="88" t="n">
        <v>39497</v>
      </c>
      <c r="K290" s="79"/>
    </row>
    <row r="291" customFormat="false" ht="24" hidden="false" customHeight="false" outlineLevel="0" collapsed="false">
      <c r="A291" s="89" t="n">
        <v>289</v>
      </c>
      <c r="B291" s="90" t="s">
        <v>460</v>
      </c>
      <c r="C291" s="90" t="s">
        <v>461</v>
      </c>
      <c r="D291" s="90" t="s">
        <v>881</v>
      </c>
      <c r="E291" s="90" t="s">
        <v>463</v>
      </c>
      <c r="F291" s="90" t="s">
        <v>883</v>
      </c>
      <c r="G291" s="91" t="n">
        <v>25953</v>
      </c>
      <c r="H291" s="90" t="s">
        <v>468</v>
      </c>
      <c r="I291" s="90" t="s">
        <v>466</v>
      </c>
      <c r="J291" s="92" t="n">
        <v>37068</v>
      </c>
      <c r="K291" s="79"/>
    </row>
    <row r="292" customFormat="false" ht="24" hidden="false" customHeight="false" outlineLevel="0" collapsed="false">
      <c r="A292" s="89" t="n">
        <v>290</v>
      </c>
      <c r="B292" s="90" t="s">
        <v>460</v>
      </c>
      <c r="C292" s="90" t="s">
        <v>461</v>
      </c>
      <c r="D292" s="90" t="s">
        <v>881</v>
      </c>
      <c r="E292" s="90" t="s">
        <v>463</v>
      </c>
      <c r="F292" s="90" t="s">
        <v>884</v>
      </c>
      <c r="G292" s="91" t="n">
        <v>35915</v>
      </c>
      <c r="H292" s="90" t="s">
        <v>470</v>
      </c>
      <c r="I292" s="90" t="s">
        <v>466</v>
      </c>
      <c r="J292" s="92" t="n">
        <v>37068</v>
      </c>
      <c r="K292" s="79"/>
    </row>
    <row r="293" customFormat="false" ht="24.75" hidden="false" customHeight="false" outlineLevel="0" collapsed="false">
      <c r="A293" s="93" t="n">
        <v>291</v>
      </c>
      <c r="B293" s="94" t="s">
        <v>460</v>
      </c>
      <c r="C293" s="94" t="s">
        <v>461</v>
      </c>
      <c r="D293" s="94" t="s">
        <v>881</v>
      </c>
      <c r="E293" s="94" t="s">
        <v>463</v>
      </c>
      <c r="F293" s="94" t="s">
        <v>885</v>
      </c>
      <c r="G293" s="95" t="n">
        <v>26566</v>
      </c>
      <c r="H293" s="94" t="s">
        <v>476</v>
      </c>
      <c r="I293" s="94" t="s">
        <v>466</v>
      </c>
      <c r="J293" s="96" t="n">
        <v>37068</v>
      </c>
      <c r="K293" s="79"/>
    </row>
    <row r="294" customFormat="false" ht="24" hidden="false" customHeight="false" outlineLevel="0" collapsed="false">
      <c r="A294" s="85" t="n">
        <v>292</v>
      </c>
      <c r="B294" s="86" t="s">
        <v>460</v>
      </c>
      <c r="C294" s="86" t="s">
        <v>461</v>
      </c>
      <c r="D294" s="86" t="s">
        <v>886</v>
      </c>
      <c r="E294" s="86" t="s">
        <v>463</v>
      </c>
      <c r="F294" s="86" t="s">
        <v>887</v>
      </c>
      <c r="G294" s="87" t="n">
        <v>34032</v>
      </c>
      <c r="H294" s="86" t="s">
        <v>470</v>
      </c>
      <c r="I294" s="86" t="s">
        <v>466</v>
      </c>
      <c r="J294" s="88" t="n">
        <v>41100</v>
      </c>
      <c r="K294" s="79"/>
    </row>
    <row r="295" customFormat="false" ht="36" hidden="false" customHeight="false" outlineLevel="0" collapsed="false">
      <c r="A295" s="89" t="n">
        <v>293</v>
      </c>
      <c r="B295" s="90" t="s">
        <v>460</v>
      </c>
      <c r="C295" s="90" t="s">
        <v>461</v>
      </c>
      <c r="D295" s="90" t="s">
        <v>886</v>
      </c>
      <c r="E295" s="90" t="s">
        <v>463</v>
      </c>
      <c r="F295" s="90" t="s">
        <v>888</v>
      </c>
      <c r="G295" s="91" t="n">
        <v>21586</v>
      </c>
      <c r="H295" s="90" t="s">
        <v>468</v>
      </c>
      <c r="I295" s="90" t="s">
        <v>466</v>
      </c>
      <c r="J295" s="92" t="n">
        <v>33386</v>
      </c>
      <c r="K295" s="79"/>
    </row>
    <row r="296" customFormat="false" ht="36" hidden="false" customHeight="false" outlineLevel="0" collapsed="false">
      <c r="A296" s="89" t="n">
        <v>294</v>
      </c>
      <c r="B296" s="90" t="s">
        <v>460</v>
      </c>
      <c r="C296" s="90" t="s">
        <v>461</v>
      </c>
      <c r="D296" s="90" t="s">
        <v>886</v>
      </c>
      <c r="E296" s="90" t="s">
        <v>463</v>
      </c>
      <c r="F296" s="90" t="s">
        <v>889</v>
      </c>
      <c r="G296" s="91" t="n">
        <v>29202</v>
      </c>
      <c r="H296" s="90" t="s">
        <v>470</v>
      </c>
      <c r="I296" s="90" t="s">
        <v>466</v>
      </c>
      <c r="J296" s="92" t="n">
        <v>35125</v>
      </c>
      <c r="K296" s="79"/>
    </row>
    <row r="297" customFormat="false" ht="36.75" hidden="false" customHeight="false" outlineLevel="0" collapsed="false">
      <c r="A297" s="93" t="n">
        <v>295</v>
      </c>
      <c r="B297" s="94" t="s">
        <v>460</v>
      </c>
      <c r="C297" s="94" t="s">
        <v>461</v>
      </c>
      <c r="D297" s="94" t="s">
        <v>886</v>
      </c>
      <c r="E297" s="94" t="s">
        <v>463</v>
      </c>
      <c r="F297" s="94" t="s">
        <v>890</v>
      </c>
      <c r="G297" s="95" t="n">
        <v>39560</v>
      </c>
      <c r="H297" s="94" t="s">
        <v>485</v>
      </c>
      <c r="I297" s="94" t="s">
        <v>466</v>
      </c>
      <c r="J297" s="96" t="n">
        <v>39637</v>
      </c>
      <c r="K297" s="79"/>
    </row>
    <row r="298" customFormat="false" ht="24" hidden="false" customHeight="false" outlineLevel="0" collapsed="false">
      <c r="A298" s="85" t="n">
        <v>296</v>
      </c>
      <c r="B298" s="86" t="s">
        <v>460</v>
      </c>
      <c r="C298" s="86" t="s">
        <v>461</v>
      </c>
      <c r="D298" s="86" t="s">
        <v>891</v>
      </c>
      <c r="E298" s="86" t="s">
        <v>463</v>
      </c>
      <c r="F298" s="86" t="s">
        <v>892</v>
      </c>
      <c r="G298" s="87" t="n">
        <v>41681</v>
      </c>
      <c r="H298" s="86" t="s">
        <v>474</v>
      </c>
      <c r="I298" s="86" t="s">
        <v>466</v>
      </c>
      <c r="J298" s="88" t="n">
        <v>41688</v>
      </c>
      <c r="K298" s="79"/>
    </row>
    <row r="299" customFormat="false" ht="24" hidden="false" customHeight="false" outlineLevel="0" collapsed="false">
      <c r="A299" s="89" t="n">
        <v>297</v>
      </c>
      <c r="B299" s="90" t="s">
        <v>460</v>
      </c>
      <c r="C299" s="90" t="s">
        <v>461</v>
      </c>
      <c r="D299" s="90" t="s">
        <v>891</v>
      </c>
      <c r="E299" s="90" t="s">
        <v>463</v>
      </c>
      <c r="F299" s="90" t="s">
        <v>893</v>
      </c>
      <c r="G299" s="91" t="n">
        <v>39718</v>
      </c>
      <c r="H299" s="90" t="s">
        <v>470</v>
      </c>
      <c r="I299" s="90" t="s">
        <v>466</v>
      </c>
      <c r="J299" s="92" t="n">
        <v>40899</v>
      </c>
      <c r="K299" s="79"/>
    </row>
    <row r="300" customFormat="false" ht="36" hidden="false" customHeight="false" outlineLevel="0" collapsed="false">
      <c r="A300" s="89" t="n">
        <v>298</v>
      </c>
      <c r="B300" s="90" t="s">
        <v>460</v>
      </c>
      <c r="C300" s="90" t="s">
        <v>461</v>
      </c>
      <c r="D300" s="90" t="s">
        <v>891</v>
      </c>
      <c r="E300" s="90" t="s">
        <v>463</v>
      </c>
      <c r="F300" s="90" t="s">
        <v>894</v>
      </c>
      <c r="G300" s="91" t="n">
        <v>28261</v>
      </c>
      <c r="H300" s="90" t="s">
        <v>468</v>
      </c>
      <c r="I300" s="90" t="s">
        <v>466</v>
      </c>
      <c r="J300" s="92" t="n">
        <v>40899</v>
      </c>
      <c r="K300" s="79"/>
    </row>
    <row r="301" customFormat="false" ht="24.75" hidden="false" customHeight="false" outlineLevel="0" collapsed="false">
      <c r="A301" s="93" t="n">
        <v>299</v>
      </c>
      <c r="B301" s="94" t="s">
        <v>460</v>
      </c>
      <c r="C301" s="94" t="s">
        <v>461</v>
      </c>
      <c r="D301" s="94" t="s">
        <v>891</v>
      </c>
      <c r="E301" s="94" t="s">
        <v>463</v>
      </c>
      <c r="F301" s="94" t="s">
        <v>895</v>
      </c>
      <c r="G301" s="95" t="n">
        <v>27852</v>
      </c>
      <c r="H301" s="94" t="s">
        <v>465</v>
      </c>
      <c r="I301" s="94" t="s">
        <v>466</v>
      </c>
      <c r="J301" s="96" t="n">
        <v>40899</v>
      </c>
      <c r="K301" s="79"/>
    </row>
    <row r="302" customFormat="false" ht="24.75" hidden="false" customHeight="false" outlineLevel="0" collapsed="false">
      <c r="A302" s="97" t="n">
        <v>300</v>
      </c>
      <c r="B302" s="98" t="s">
        <v>460</v>
      </c>
      <c r="C302" s="98" t="s">
        <v>461</v>
      </c>
      <c r="D302" s="98" t="s">
        <v>896</v>
      </c>
      <c r="E302" s="98" t="s">
        <v>463</v>
      </c>
      <c r="F302" s="98" t="s">
        <v>897</v>
      </c>
      <c r="G302" s="100" t="n">
        <v>12347</v>
      </c>
      <c r="H302" s="98" t="s">
        <v>468</v>
      </c>
      <c r="I302" s="98" t="s">
        <v>466</v>
      </c>
      <c r="J302" s="101" t="n">
        <v>30008</v>
      </c>
      <c r="K302" s="79"/>
    </row>
    <row r="303" customFormat="false" ht="36.75" hidden="false" customHeight="false" outlineLevel="0" collapsed="false">
      <c r="A303" s="97" t="n">
        <v>301</v>
      </c>
      <c r="B303" s="98" t="s">
        <v>460</v>
      </c>
      <c r="C303" s="98" t="s">
        <v>461</v>
      </c>
      <c r="D303" s="98" t="s">
        <v>898</v>
      </c>
      <c r="E303" s="98" t="s">
        <v>463</v>
      </c>
      <c r="F303" s="98" t="s">
        <v>899</v>
      </c>
      <c r="G303" s="100" t="n">
        <v>24762</v>
      </c>
      <c r="H303" s="98" t="s">
        <v>468</v>
      </c>
      <c r="I303" s="98" t="s">
        <v>478</v>
      </c>
      <c r="J303" s="101"/>
      <c r="K303" s="79"/>
    </row>
    <row r="304" customFormat="false" ht="24.75" hidden="false" customHeight="false" outlineLevel="0" collapsed="false">
      <c r="A304" s="97" t="n">
        <v>302</v>
      </c>
      <c r="B304" s="98" t="s">
        <v>460</v>
      </c>
      <c r="C304" s="98" t="s">
        <v>461</v>
      </c>
      <c r="D304" s="98" t="s">
        <v>900</v>
      </c>
      <c r="E304" s="98" t="s">
        <v>463</v>
      </c>
      <c r="F304" s="98" t="s">
        <v>901</v>
      </c>
      <c r="G304" s="100" t="n">
        <v>11545</v>
      </c>
      <c r="H304" s="98" t="s">
        <v>468</v>
      </c>
      <c r="I304" s="98" t="s">
        <v>466</v>
      </c>
      <c r="J304" s="101" t="n">
        <v>35479</v>
      </c>
      <c r="K304" s="79"/>
    </row>
    <row r="305" customFormat="false" ht="36.75" hidden="false" customHeight="false" outlineLevel="0" collapsed="false">
      <c r="A305" s="104" t="n">
        <v>303</v>
      </c>
      <c r="B305" s="105" t="s">
        <v>460</v>
      </c>
      <c r="C305" s="105" t="s">
        <v>461</v>
      </c>
      <c r="D305" s="105" t="s">
        <v>902</v>
      </c>
      <c r="E305" s="105" t="s">
        <v>463</v>
      </c>
      <c r="F305" s="105" t="s">
        <v>903</v>
      </c>
      <c r="G305" s="106" t="n">
        <v>22242</v>
      </c>
      <c r="H305" s="105" t="s">
        <v>468</v>
      </c>
      <c r="I305" s="105" t="s">
        <v>466</v>
      </c>
      <c r="J305" s="107" t="n">
        <v>36102</v>
      </c>
      <c r="K305" s="79"/>
    </row>
    <row r="306" customFormat="false" ht="24.75" hidden="false" customHeight="false" outlineLevel="0" collapsed="false">
      <c r="A306" s="97" t="n">
        <v>304</v>
      </c>
      <c r="B306" s="98" t="s">
        <v>460</v>
      </c>
      <c r="C306" s="98" t="s">
        <v>461</v>
      </c>
      <c r="D306" s="98" t="s">
        <v>904</v>
      </c>
      <c r="E306" s="98" t="s">
        <v>463</v>
      </c>
      <c r="F306" s="98" t="s">
        <v>905</v>
      </c>
      <c r="G306" s="100" t="n">
        <v>22284</v>
      </c>
      <c r="H306" s="98" t="s">
        <v>468</v>
      </c>
      <c r="I306" s="98" t="s">
        <v>466</v>
      </c>
      <c r="J306" s="101" t="n">
        <v>41681</v>
      </c>
      <c r="K306" s="79"/>
    </row>
    <row r="307" customFormat="false" ht="24.75" hidden="false" customHeight="false" outlineLevel="0" collapsed="false">
      <c r="A307" s="97" t="n">
        <v>305</v>
      </c>
      <c r="B307" s="98" t="s">
        <v>460</v>
      </c>
      <c r="C307" s="98" t="s">
        <v>461</v>
      </c>
      <c r="D307" s="98" t="s">
        <v>906</v>
      </c>
      <c r="E307" s="98" t="s">
        <v>463</v>
      </c>
      <c r="F307" s="98" t="s">
        <v>907</v>
      </c>
      <c r="G307" s="100" t="n">
        <v>12103</v>
      </c>
      <c r="H307" s="98" t="s">
        <v>468</v>
      </c>
      <c r="I307" s="98" t="s">
        <v>466</v>
      </c>
      <c r="J307" s="101" t="n">
        <v>30026</v>
      </c>
      <c r="K307" s="79"/>
    </row>
    <row r="308" customFormat="false" ht="48" hidden="false" customHeight="false" outlineLevel="0" collapsed="false">
      <c r="A308" s="85" t="n">
        <v>306</v>
      </c>
      <c r="B308" s="86" t="s">
        <v>460</v>
      </c>
      <c r="C308" s="86" t="s">
        <v>461</v>
      </c>
      <c r="D308" s="86" t="s">
        <v>908</v>
      </c>
      <c r="E308" s="86" t="s">
        <v>463</v>
      </c>
      <c r="F308" s="86" t="s">
        <v>909</v>
      </c>
      <c r="G308" s="87" t="n">
        <v>16759</v>
      </c>
      <c r="H308" s="86" t="s">
        <v>499</v>
      </c>
      <c r="I308" s="86" t="s">
        <v>466</v>
      </c>
      <c r="J308" s="88" t="n">
        <v>36993</v>
      </c>
      <c r="K308" s="79"/>
    </row>
    <row r="309" customFormat="false" ht="48.75" hidden="false" customHeight="false" outlineLevel="0" collapsed="false">
      <c r="A309" s="93" t="n">
        <v>307</v>
      </c>
      <c r="B309" s="94" t="s">
        <v>460</v>
      </c>
      <c r="C309" s="94" t="s">
        <v>461</v>
      </c>
      <c r="D309" s="94" t="s">
        <v>908</v>
      </c>
      <c r="E309" s="94" t="s">
        <v>463</v>
      </c>
      <c r="F309" s="94" t="s">
        <v>910</v>
      </c>
      <c r="G309" s="95" t="n">
        <v>16458</v>
      </c>
      <c r="H309" s="94" t="s">
        <v>499</v>
      </c>
      <c r="I309" s="94" t="s">
        <v>466</v>
      </c>
      <c r="J309" s="96" t="n">
        <v>36434</v>
      </c>
      <c r="K309" s="79"/>
    </row>
    <row r="310" customFormat="false" ht="36" hidden="false" customHeight="false" outlineLevel="0" collapsed="false">
      <c r="A310" s="85" t="n">
        <v>308</v>
      </c>
      <c r="B310" s="86" t="s">
        <v>460</v>
      </c>
      <c r="C310" s="86" t="s">
        <v>461</v>
      </c>
      <c r="D310" s="86" t="s">
        <v>911</v>
      </c>
      <c r="E310" s="86" t="s">
        <v>463</v>
      </c>
      <c r="F310" s="86" t="s">
        <v>912</v>
      </c>
      <c r="G310" s="87" t="n">
        <v>40512</v>
      </c>
      <c r="H310" s="86" t="s">
        <v>485</v>
      </c>
      <c r="I310" s="86" t="s">
        <v>512</v>
      </c>
      <c r="J310" s="88" t="n">
        <v>41303</v>
      </c>
      <c r="K310" s="79"/>
    </row>
    <row r="311" customFormat="false" ht="36" hidden="false" customHeight="false" outlineLevel="0" collapsed="false">
      <c r="A311" s="89" t="n">
        <v>309</v>
      </c>
      <c r="B311" s="90" t="s">
        <v>460</v>
      </c>
      <c r="C311" s="90" t="s">
        <v>461</v>
      </c>
      <c r="D311" s="90" t="s">
        <v>911</v>
      </c>
      <c r="E311" s="90" t="s">
        <v>463</v>
      </c>
      <c r="F311" s="90" t="s">
        <v>913</v>
      </c>
      <c r="G311" s="91" t="n">
        <v>20546</v>
      </c>
      <c r="H311" s="90" t="s">
        <v>476</v>
      </c>
      <c r="I311" s="90" t="s">
        <v>466</v>
      </c>
      <c r="J311" s="92" t="n">
        <v>30013</v>
      </c>
      <c r="K311" s="79"/>
    </row>
    <row r="312" customFormat="false" ht="36.75" hidden="false" customHeight="false" outlineLevel="0" collapsed="false">
      <c r="A312" s="93" t="n">
        <v>310</v>
      </c>
      <c r="B312" s="94" t="s">
        <v>460</v>
      </c>
      <c r="C312" s="94" t="s">
        <v>461</v>
      </c>
      <c r="D312" s="94" t="s">
        <v>911</v>
      </c>
      <c r="E312" s="94" t="s">
        <v>463</v>
      </c>
      <c r="F312" s="94" t="s">
        <v>914</v>
      </c>
      <c r="G312" s="95" t="n">
        <v>15343</v>
      </c>
      <c r="H312" s="94" t="s">
        <v>468</v>
      </c>
      <c r="I312" s="94" t="s">
        <v>466</v>
      </c>
      <c r="J312" s="96" t="n">
        <v>30013</v>
      </c>
      <c r="K312" s="79"/>
    </row>
    <row r="313" customFormat="false" ht="36" hidden="false" customHeight="false" outlineLevel="0" collapsed="false">
      <c r="A313" s="85" t="n">
        <v>311</v>
      </c>
      <c r="B313" s="86" t="s">
        <v>460</v>
      </c>
      <c r="C313" s="86" t="s">
        <v>461</v>
      </c>
      <c r="D313" s="86" t="s">
        <v>915</v>
      </c>
      <c r="E313" s="86" t="s">
        <v>463</v>
      </c>
      <c r="F313" s="86" t="s">
        <v>916</v>
      </c>
      <c r="G313" s="87" t="n">
        <v>20090</v>
      </c>
      <c r="H313" s="86" t="s">
        <v>468</v>
      </c>
      <c r="I313" s="86" t="s">
        <v>466</v>
      </c>
      <c r="J313" s="88" t="n">
        <v>30012</v>
      </c>
      <c r="K313" s="79"/>
    </row>
    <row r="314" customFormat="false" ht="36.75" hidden="false" customHeight="false" outlineLevel="0" collapsed="false">
      <c r="A314" s="93" t="n">
        <v>312</v>
      </c>
      <c r="B314" s="94" t="s">
        <v>460</v>
      </c>
      <c r="C314" s="94" t="s">
        <v>461</v>
      </c>
      <c r="D314" s="94" t="s">
        <v>915</v>
      </c>
      <c r="E314" s="94" t="s">
        <v>463</v>
      </c>
      <c r="F314" s="94" t="s">
        <v>917</v>
      </c>
      <c r="G314" s="95" t="n">
        <v>29925</v>
      </c>
      <c r="H314" s="94" t="s">
        <v>474</v>
      </c>
      <c r="I314" s="94" t="s">
        <v>466</v>
      </c>
      <c r="J314" s="96" t="n">
        <v>38393</v>
      </c>
      <c r="K314" s="79"/>
    </row>
    <row r="315" customFormat="false" ht="24" hidden="false" customHeight="false" outlineLevel="0" collapsed="false">
      <c r="A315" s="85" t="n">
        <v>313</v>
      </c>
      <c r="B315" s="86" t="s">
        <v>460</v>
      </c>
      <c r="C315" s="86" t="s">
        <v>461</v>
      </c>
      <c r="D315" s="86" t="s">
        <v>918</v>
      </c>
      <c r="E315" s="86" t="s">
        <v>463</v>
      </c>
      <c r="F315" s="86" t="s">
        <v>919</v>
      </c>
      <c r="G315" s="87" t="n">
        <v>19535</v>
      </c>
      <c r="H315" s="86" t="s">
        <v>468</v>
      </c>
      <c r="I315" s="86" t="s">
        <v>466</v>
      </c>
      <c r="J315" s="88" t="n">
        <v>31912</v>
      </c>
      <c r="K315" s="79"/>
    </row>
    <row r="316" customFormat="false" ht="36.75" hidden="false" customHeight="false" outlineLevel="0" collapsed="false">
      <c r="A316" s="93" t="n">
        <v>314</v>
      </c>
      <c r="B316" s="94" t="s">
        <v>460</v>
      </c>
      <c r="C316" s="94" t="s">
        <v>461</v>
      </c>
      <c r="D316" s="94" t="s">
        <v>918</v>
      </c>
      <c r="E316" s="94" t="s">
        <v>463</v>
      </c>
      <c r="F316" s="94" t="s">
        <v>920</v>
      </c>
      <c r="G316" s="95" t="n">
        <v>19885</v>
      </c>
      <c r="H316" s="94" t="s">
        <v>465</v>
      </c>
      <c r="I316" s="94" t="s">
        <v>466</v>
      </c>
      <c r="J316" s="96" t="n">
        <v>31912</v>
      </c>
      <c r="K316" s="79"/>
    </row>
    <row r="317" customFormat="false" ht="36" hidden="false" customHeight="false" outlineLevel="0" collapsed="false">
      <c r="A317" s="85" t="n">
        <v>315</v>
      </c>
      <c r="B317" s="86" t="s">
        <v>460</v>
      </c>
      <c r="C317" s="86" t="s">
        <v>461</v>
      </c>
      <c r="D317" s="86" t="s">
        <v>921</v>
      </c>
      <c r="E317" s="86" t="s">
        <v>463</v>
      </c>
      <c r="F317" s="86" t="s">
        <v>922</v>
      </c>
      <c r="G317" s="87" t="n">
        <v>32883</v>
      </c>
      <c r="H317" s="86" t="s">
        <v>504</v>
      </c>
      <c r="I317" s="86" t="s">
        <v>466</v>
      </c>
      <c r="J317" s="88" t="n">
        <v>41697</v>
      </c>
      <c r="K317" s="79"/>
    </row>
    <row r="318" customFormat="false" ht="24.75" hidden="false" customHeight="false" outlineLevel="0" collapsed="false">
      <c r="A318" s="93" t="n">
        <v>316</v>
      </c>
      <c r="B318" s="94" t="s">
        <v>460</v>
      </c>
      <c r="C318" s="94" t="s">
        <v>461</v>
      </c>
      <c r="D318" s="94" t="s">
        <v>921</v>
      </c>
      <c r="E318" s="94" t="s">
        <v>463</v>
      </c>
      <c r="F318" s="94" t="s">
        <v>923</v>
      </c>
      <c r="G318" s="95" t="n">
        <v>31749</v>
      </c>
      <c r="H318" s="94" t="s">
        <v>468</v>
      </c>
      <c r="I318" s="94" t="s">
        <v>466</v>
      </c>
      <c r="J318" s="96" t="n">
        <v>41697</v>
      </c>
      <c r="K318" s="79"/>
    </row>
    <row r="319" customFormat="false" ht="24" hidden="false" customHeight="false" outlineLevel="0" collapsed="false">
      <c r="A319" s="85" t="n">
        <v>317</v>
      </c>
      <c r="B319" s="86" t="s">
        <v>460</v>
      </c>
      <c r="C319" s="86" t="s">
        <v>461</v>
      </c>
      <c r="D319" s="86" t="s">
        <v>924</v>
      </c>
      <c r="E319" s="86" t="s">
        <v>463</v>
      </c>
      <c r="F319" s="86" t="s">
        <v>925</v>
      </c>
      <c r="G319" s="87" t="n">
        <v>41865</v>
      </c>
      <c r="H319" s="86" t="s">
        <v>485</v>
      </c>
      <c r="I319" s="86" t="s">
        <v>466</v>
      </c>
      <c r="J319" s="88" t="n">
        <v>41891</v>
      </c>
      <c r="K319" s="79"/>
    </row>
    <row r="320" customFormat="false" ht="36" hidden="false" customHeight="false" outlineLevel="0" collapsed="false">
      <c r="A320" s="89" t="n">
        <v>318</v>
      </c>
      <c r="B320" s="90" t="s">
        <v>460</v>
      </c>
      <c r="C320" s="90" t="s">
        <v>461</v>
      </c>
      <c r="D320" s="90" t="s">
        <v>924</v>
      </c>
      <c r="E320" s="90" t="s">
        <v>463</v>
      </c>
      <c r="F320" s="90" t="s">
        <v>926</v>
      </c>
      <c r="G320" s="91" t="n">
        <v>32431</v>
      </c>
      <c r="H320" s="90" t="s">
        <v>474</v>
      </c>
      <c r="I320" s="90" t="s">
        <v>466</v>
      </c>
      <c r="J320" s="92" t="n">
        <v>39490</v>
      </c>
      <c r="K320" s="79"/>
    </row>
    <row r="321" customFormat="false" ht="24" hidden="false" customHeight="false" outlineLevel="0" collapsed="false">
      <c r="A321" s="89" t="n">
        <v>319</v>
      </c>
      <c r="B321" s="90" t="s">
        <v>460</v>
      </c>
      <c r="C321" s="90" t="s">
        <v>461</v>
      </c>
      <c r="D321" s="90" t="s">
        <v>924</v>
      </c>
      <c r="E321" s="90" t="s">
        <v>463</v>
      </c>
      <c r="F321" s="90" t="s">
        <v>927</v>
      </c>
      <c r="G321" s="91" t="n">
        <v>19722</v>
      </c>
      <c r="H321" s="90" t="s">
        <v>468</v>
      </c>
      <c r="I321" s="90" t="s">
        <v>466</v>
      </c>
      <c r="J321" s="92" t="n">
        <v>38104</v>
      </c>
      <c r="K321" s="79"/>
    </row>
    <row r="322" customFormat="false" ht="36.75" hidden="false" customHeight="false" outlineLevel="0" collapsed="false">
      <c r="A322" s="93" t="n">
        <v>320</v>
      </c>
      <c r="B322" s="94" t="s">
        <v>460</v>
      </c>
      <c r="C322" s="94" t="s">
        <v>461</v>
      </c>
      <c r="D322" s="94" t="s">
        <v>924</v>
      </c>
      <c r="E322" s="94" t="s">
        <v>463</v>
      </c>
      <c r="F322" s="94" t="s">
        <v>928</v>
      </c>
      <c r="G322" s="95" t="n">
        <v>20550</v>
      </c>
      <c r="H322" s="94" t="s">
        <v>476</v>
      </c>
      <c r="I322" s="94" t="s">
        <v>466</v>
      </c>
      <c r="J322" s="96" t="n">
        <v>36469</v>
      </c>
      <c r="K322" s="79"/>
    </row>
    <row r="323" customFormat="false" ht="24" hidden="false" customHeight="false" outlineLevel="0" collapsed="false">
      <c r="A323" s="85" t="n">
        <v>321</v>
      </c>
      <c r="B323" s="86" t="s">
        <v>460</v>
      </c>
      <c r="C323" s="86" t="s">
        <v>461</v>
      </c>
      <c r="D323" s="86" t="s">
        <v>929</v>
      </c>
      <c r="E323" s="86" t="s">
        <v>463</v>
      </c>
      <c r="F323" s="86" t="s">
        <v>930</v>
      </c>
      <c r="G323" s="87" t="n">
        <v>23242</v>
      </c>
      <c r="H323" s="86" t="s">
        <v>465</v>
      </c>
      <c r="I323" s="86" t="s">
        <v>466</v>
      </c>
      <c r="J323" s="88" t="n">
        <v>33498</v>
      </c>
      <c r="K323" s="79"/>
    </row>
    <row r="324" customFormat="false" ht="24.75" hidden="false" customHeight="false" outlineLevel="0" collapsed="false">
      <c r="A324" s="93" t="n">
        <v>322</v>
      </c>
      <c r="B324" s="94" t="s">
        <v>460</v>
      </c>
      <c r="C324" s="94" t="s">
        <v>461</v>
      </c>
      <c r="D324" s="94" t="s">
        <v>929</v>
      </c>
      <c r="E324" s="94" t="s">
        <v>463</v>
      </c>
      <c r="F324" s="94" t="s">
        <v>931</v>
      </c>
      <c r="G324" s="95" t="n">
        <v>22514</v>
      </c>
      <c r="H324" s="94" t="s">
        <v>468</v>
      </c>
      <c r="I324" s="94" t="s">
        <v>466</v>
      </c>
      <c r="J324" s="96" t="n">
        <v>33858</v>
      </c>
      <c r="K324" s="79"/>
    </row>
    <row r="325" customFormat="false" ht="24" hidden="false" customHeight="false" outlineLevel="0" collapsed="false">
      <c r="A325" s="85" t="n">
        <v>323</v>
      </c>
      <c r="B325" s="86" t="s">
        <v>460</v>
      </c>
      <c r="C325" s="86" t="s">
        <v>461</v>
      </c>
      <c r="D325" s="86" t="s">
        <v>932</v>
      </c>
      <c r="E325" s="86" t="s">
        <v>463</v>
      </c>
      <c r="F325" s="86" t="s">
        <v>933</v>
      </c>
      <c r="G325" s="87" t="n">
        <v>32945</v>
      </c>
      <c r="H325" s="86" t="s">
        <v>468</v>
      </c>
      <c r="I325" s="86" t="s">
        <v>478</v>
      </c>
      <c r="J325" s="88"/>
      <c r="K325" s="79"/>
    </row>
    <row r="326" customFormat="false" ht="24.75" hidden="false" customHeight="false" outlineLevel="0" collapsed="false">
      <c r="A326" s="93" t="n">
        <v>324</v>
      </c>
      <c r="B326" s="94" t="s">
        <v>460</v>
      </c>
      <c r="C326" s="94" t="s">
        <v>461</v>
      </c>
      <c r="D326" s="94" t="s">
        <v>934</v>
      </c>
      <c r="E326" s="94" t="s">
        <v>463</v>
      </c>
      <c r="F326" s="94" t="s">
        <v>935</v>
      </c>
      <c r="G326" s="95" t="n">
        <v>31565</v>
      </c>
      <c r="H326" s="94" t="s">
        <v>675</v>
      </c>
      <c r="I326" s="94" t="s">
        <v>512</v>
      </c>
      <c r="J326" s="96" t="n">
        <v>41606</v>
      </c>
      <c r="K326" s="79"/>
    </row>
    <row r="327" customFormat="false" ht="24" hidden="false" customHeight="false" outlineLevel="0" collapsed="false">
      <c r="A327" s="85" t="n">
        <v>325</v>
      </c>
      <c r="B327" s="86" t="s">
        <v>460</v>
      </c>
      <c r="C327" s="86" t="s">
        <v>461</v>
      </c>
      <c r="D327" s="86" t="s">
        <v>936</v>
      </c>
      <c r="E327" s="86" t="s">
        <v>463</v>
      </c>
      <c r="F327" s="86" t="s">
        <v>937</v>
      </c>
      <c r="G327" s="87" t="n">
        <v>40308</v>
      </c>
      <c r="H327" s="86" t="s">
        <v>721</v>
      </c>
      <c r="I327" s="86" t="s">
        <v>466</v>
      </c>
      <c r="J327" s="88" t="n">
        <v>41702</v>
      </c>
      <c r="K327" s="79"/>
    </row>
    <row r="328" customFormat="false" ht="24" hidden="false" customHeight="false" outlineLevel="0" collapsed="false">
      <c r="A328" s="89" t="n">
        <v>326</v>
      </c>
      <c r="B328" s="90" t="s">
        <v>460</v>
      </c>
      <c r="C328" s="90" t="s">
        <v>461</v>
      </c>
      <c r="D328" s="90" t="s">
        <v>936</v>
      </c>
      <c r="E328" s="90" t="s">
        <v>463</v>
      </c>
      <c r="F328" s="90" t="s">
        <v>938</v>
      </c>
      <c r="G328" s="91" t="n">
        <v>38713</v>
      </c>
      <c r="H328" s="90" t="s">
        <v>721</v>
      </c>
      <c r="I328" s="90" t="s">
        <v>466</v>
      </c>
      <c r="J328" s="92" t="n">
        <v>41702</v>
      </c>
      <c r="K328" s="79"/>
    </row>
    <row r="329" customFormat="false" ht="36" hidden="false" customHeight="false" outlineLevel="0" collapsed="false">
      <c r="A329" s="89" t="n">
        <v>327</v>
      </c>
      <c r="B329" s="90" t="s">
        <v>460</v>
      </c>
      <c r="C329" s="90" t="s">
        <v>461</v>
      </c>
      <c r="D329" s="90" t="s">
        <v>936</v>
      </c>
      <c r="E329" s="90" t="s">
        <v>463</v>
      </c>
      <c r="F329" s="90" t="s">
        <v>939</v>
      </c>
      <c r="G329" s="91" t="n">
        <v>29734</v>
      </c>
      <c r="H329" s="90" t="s">
        <v>468</v>
      </c>
      <c r="I329" s="90" t="s">
        <v>466</v>
      </c>
      <c r="J329" s="92" t="n">
        <v>39105</v>
      </c>
      <c r="K329" s="79"/>
    </row>
    <row r="330" customFormat="false" ht="36" hidden="false" customHeight="false" outlineLevel="0" collapsed="false">
      <c r="A330" s="89" t="n">
        <v>328</v>
      </c>
      <c r="B330" s="90" t="s">
        <v>460</v>
      </c>
      <c r="C330" s="90" t="s">
        <v>461</v>
      </c>
      <c r="D330" s="90" t="s">
        <v>936</v>
      </c>
      <c r="E330" s="90" t="s">
        <v>463</v>
      </c>
      <c r="F330" s="90" t="s">
        <v>940</v>
      </c>
      <c r="G330" s="91" t="n">
        <v>23505</v>
      </c>
      <c r="H330" s="90" t="s">
        <v>941</v>
      </c>
      <c r="I330" s="90" t="s">
        <v>466</v>
      </c>
      <c r="J330" s="92" t="n">
        <v>40960</v>
      </c>
      <c r="K330" s="79"/>
    </row>
    <row r="331" customFormat="false" ht="24" hidden="false" customHeight="false" outlineLevel="0" collapsed="false">
      <c r="A331" s="89" t="n">
        <v>329</v>
      </c>
      <c r="B331" s="90" t="s">
        <v>460</v>
      </c>
      <c r="C331" s="90" t="s">
        <v>461</v>
      </c>
      <c r="D331" s="90" t="s">
        <v>936</v>
      </c>
      <c r="E331" s="90" t="s">
        <v>463</v>
      </c>
      <c r="F331" s="90" t="s">
        <v>942</v>
      </c>
      <c r="G331" s="91" t="n">
        <v>30998</v>
      </c>
      <c r="H331" s="90" t="s">
        <v>476</v>
      </c>
      <c r="I331" s="90" t="s">
        <v>466</v>
      </c>
      <c r="J331" s="92" t="n">
        <v>41702</v>
      </c>
      <c r="K331" s="79"/>
    </row>
    <row r="332" customFormat="false" ht="24" hidden="false" customHeight="false" outlineLevel="0" collapsed="false">
      <c r="A332" s="89" t="n">
        <v>330</v>
      </c>
      <c r="B332" s="90" t="s">
        <v>460</v>
      </c>
      <c r="C332" s="90" t="s">
        <v>461</v>
      </c>
      <c r="D332" s="90" t="s">
        <v>936</v>
      </c>
      <c r="E332" s="90" t="s">
        <v>463</v>
      </c>
      <c r="F332" s="90" t="s">
        <v>943</v>
      </c>
      <c r="G332" s="91" t="n">
        <v>22338</v>
      </c>
      <c r="H332" s="90" t="s">
        <v>596</v>
      </c>
      <c r="I332" s="90" t="s">
        <v>466</v>
      </c>
      <c r="J332" s="92" t="n">
        <v>40960</v>
      </c>
      <c r="K332" s="79"/>
    </row>
    <row r="333" customFormat="false" ht="24.75" hidden="false" customHeight="false" outlineLevel="0" collapsed="false">
      <c r="A333" s="93" t="n">
        <v>331</v>
      </c>
      <c r="B333" s="94" t="s">
        <v>460</v>
      </c>
      <c r="C333" s="94" t="s">
        <v>461</v>
      </c>
      <c r="D333" s="94" t="s">
        <v>936</v>
      </c>
      <c r="E333" s="94" t="s">
        <v>463</v>
      </c>
      <c r="F333" s="94" t="s">
        <v>944</v>
      </c>
      <c r="G333" s="95" t="n">
        <v>41837</v>
      </c>
      <c r="H333" s="94" t="s">
        <v>470</v>
      </c>
      <c r="I333" s="94" t="s">
        <v>466</v>
      </c>
      <c r="J333" s="96" t="n">
        <v>41844</v>
      </c>
      <c r="K333" s="79"/>
    </row>
    <row r="334" customFormat="false" ht="24" hidden="false" customHeight="false" outlineLevel="0" collapsed="false">
      <c r="A334" s="85" t="n">
        <v>332</v>
      </c>
      <c r="B334" s="86" t="s">
        <v>460</v>
      </c>
      <c r="C334" s="86" t="s">
        <v>461</v>
      </c>
      <c r="D334" s="86" t="s">
        <v>945</v>
      </c>
      <c r="E334" s="86" t="s">
        <v>463</v>
      </c>
      <c r="F334" s="86" t="s">
        <v>946</v>
      </c>
      <c r="G334" s="87"/>
      <c r="H334" s="86" t="s">
        <v>603</v>
      </c>
      <c r="I334" s="86" t="s">
        <v>478</v>
      </c>
      <c r="J334" s="88"/>
      <c r="K334" s="79"/>
    </row>
    <row r="335" customFormat="false" ht="36" hidden="false" customHeight="false" outlineLevel="0" collapsed="false">
      <c r="A335" s="89" t="n">
        <v>333</v>
      </c>
      <c r="B335" s="90" t="s">
        <v>460</v>
      </c>
      <c r="C335" s="90" t="s">
        <v>461</v>
      </c>
      <c r="D335" s="90" t="s">
        <v>947</v>
      </c>
      <c r="E335" s="90" t="s">
        <v>463</v>
      </c>
      <c r="F335" s="90" t="s">
        <v>948</v>
      </c>
      <c r="G335" s="91" t="n">
        <v>27485</v>
      </c>
      <c r="H335" s="90" t="s">
        <v>949</v>
      </c>
      <c r="I335" s="90" t="s">
        <v>512</v>
      </c>
      <c r="J335" s="92" t="n">
        <v>41520</v>
      </c>
      <c r="K335" s="103"/>
    </row>
    <row r="336" customFormat="false" ht="24" hidden="false" customHeight="false" outlineLevel="0" collapsed="false">
      <c r="A336" s="89" t="n">
        <v>334</v>
      </c>
      <c r="B336" s="90" t="s">
        <v>460</v>
      </c>
      <c r="C336" s="90" t="s">
        <v>461</v>
      </c>
      <c r="D336" s="90" t="s">
        <v>947</v>
      </c>
      <c r="E336" s="90" t="s">
        <v>463</v>
      </c>
      <c r="F336" s="90" t="s">
        <v>950</v>
      </c>
      <c r="G336" s="91" t="n">
        <v>26425</v>
      </c>
      <c r="H336" s="90" t="s">
        <v>949</v>
      </c>
      <c r="I336" s="90" t="s">
        <v>512</v>
      </c>
      <c r="J336" s="92" t="n">
        <v>41527</v>
      </c>
      <c r="K336" s="103"/>
    </row>
    <row r="337" customFormat="false" ht="36.75" hidden="false" customHeight="false" outlineLevel="0" collapsed="false">
      <c r="A337" s="93" t="n">
        <v>335</v>
      </c>
      <c r="B337" s="94" t="s">
        <v>460</v>
      </c>
      <c r="C337" s="94" t="s">
        <v>461</v>
      </c>
      <c r="D337" s="94" t="s">
        <v>947</v>
      </c>
      <c r="E337" s="94" t="s">
        <v>463</v>
      </c>
      <c r="F337" s="94" t="s">
        <v>951</v>
      </c>
      <c r="G337" s="95" t="n">
        <v>38039</v>
      </c>
      <c r="H337" s="94" t="s">
        <v>949</v>
      </c>
      <c r="I337" s="94" t="s">
        <v>512</v>
      </c>
      <c r="J337" s="96" t="n">
        <v>41520</v>
      </c>
      <c r="K337" s="103"/>
    </row>
    <row r="338" customFormat="false" ht="24.75" hidden="false" customHeight="false" outlineLevel="0" collapsed="false">
      <c r="A338" s="97" t="n">
        <v>336</v>
      </c>
      <c r="B338" s="98" t="s">
        <v>460</v>
      </c>
      <c r="C338" s="98" t="s">
        <v>461</v>
      </c>
      <c r="D338" s="98" t="s">
        <v>952</v>
      </c>
      <c r="E338" s="98" t="s">
        <v>463</v>
      </c>
      <c r="F338" s="98" t="s">
        <v>731</v>
      </c>
      <c r="G338" s="100"/>
      <c r="H338" s="98" t="s">
        <v>468</v>
      </c>
      <c r="I338" s="98" t="s">
        <v>478</v>
      </c>
      <c r="J338" s="101"/>
      <c r="K338" s="103"/>
    </row>
    <row r="339" customFormat="false" ht="24" hidden="false" customHeight="false" outlineLevel="0" collapsed="false">
      <c r="A339" s="85" t="n">
        <v>337</v>
      </c>
      <c r="B339" s="86" t="s">
        <v>460</v>
      </c>
      <c r="C339" s="86" t="s">
        <v>461</v>
      </c>
      <c r="D339" s="86" t="s">
        <v>953</v>
      </c>
      <c r="E339" s="86" t="s">
        <v>463</v>
      </c>
      <c r="F339" s="86" t="s">
        <v>954</v>
      </c>
      <c r="G339" s="87" t="n">
        <v>38926</v>
      </c>
      <c r="H339" s="86" t="s">
        <v>474</v>
      </c>
      <c r="I339" s="86" t="s">
        <v>466</v>
      </c>
      <c r="J339" s="88" t="n">
        <v>39728</v>
      </c>
      <c r="K339" s="79"/>
    </row>
    <row r="340" customFormat="false" ht="36" hidden="false" customHeight="false" outlineLevel="0" collapsed="false">
      <c r="A340" s="89" t="n">
        <v>338</v>
      </c>
      <c r="B340" s="90" t="s">
        <v>460</v>
      </c>
      <c r="C340" s="90" t="s">
        <v>461</v>
      </c>
      <c r="D340" s="90" t="s">
        <v>953</v>
      </c>
      <c r="E340" s="90" t="s">
        <v>463</v>
      </c>
      <c r="F340" s="90" t="s">
        <v>955</v>
      </c>
      <c r="G340" s="91" t="n">
        <v>40503</v>
      </c>
      <c r="H340" s="90" t="s">
        <v>470</v>
      </c>
      <c r="I340" s="90" t="s">
        <v>466</v>
      </c>
      <c r="J340" s="92" t="n">
        <v>40512</v>
      </c>
      <c r="K340" s="79"/>
    </row>
    <row r="341" customFormat="false" ht="36" hidden="false" customHeight="false" outlineLevel="0" collapsed="false">
      <c r="A341" s="89" t="n">
        <v>339</v>
      </c>
      <c r="B341" s="90" t="s">
        <v>460</v>
      </c>
      <c r="C341" s="90" t="s">
        <v>461</v>
      </c>
      <c r="D341" s="90" t="s">
        <v>953</v>
      </c>
      <c r="E341" s="90" t="s">
        <v>463</v>
      </c>
      <c r="F341" s="90" t="s">
        <v>956</v>
      </c>
      <c r="G341" s="91" t="n">
        <v>30134</v>
      </c>
      <c r="H341" s="90" t="s">
        <v>468</v>
      </c>
      <c r="I341" s="90" t="s">
        <v>466</v>
      </c>
      <c r="J341" s="92" t="n">
        <v>39728</v>
      </c>
      <c r="K341" s="79"/>
    </row>
    <row r="342" customFormat="false" ht="24.75" hidden="false" customHeight="false" outlineLevel="0" collapsed="false">
      <c r="A342" s="93" t="n">
        <v>340</v>
      </c>
      <c r="B342" s="94" t="s">
        <v>460</v>
      </c>
      <c r="C342" s="94" t="s">
        <v>461</v>
      </c>
      <c r="D342" s="94" t="s">
        <v>953</v>
      </c>
      <c r="E342" s="94" t="s">
        <v>463</v>
      </c>
      <c r="F342" s="94" t="s">
        <v>957</v>
      </c>
      <c r="G342" s="95" t="n">
        <v>29228</v>
      </c>
      <c r="H342" s="94" t="s">
        <v>465</v>
      </c>
      <c r="I342" s="94" t="s">
        <v>466</v>
      </c>
      <c r="J342" s="96" t="n">
        <v>39728</v>
      </c>
      <c r="K342" s="79"/>
    </row>
    <row r="343" customFormat="false" ht="24" hidden="false" customHeight="false" outlineLevel="0" collapsed="false">
      <c r="A343" s="85" t="n">
        <v>341</v>
      </c>
      <c r="B343" s="86" t="s">
        <v>460</v>
      </c>
      <c r="C343" s="86" t="s">
        <v>461</v>
      </c>
      <c r="D343" s="86" t="s">
        <v>958</v>
      </c>
      <c r="E343" s="86" t="s">
        <v>463</v>
      </c>
      <c r="F343" s="86" t="s">
        <v>959</v>
      </c>
      <c r="G343" s="87" t="n">
        <v>20969</v>
      </c>
      <c r="H343" s="86" t="s">
        <v>468</v>
      </c>
      <c r="I343" s="86" t="s">
        <v>466</v>
      </c>
      <c r="J343" s="88" t="n">
        <v>33627</v>
      </c>
      <c r="K343" s="79"/>
    </row>
    <row r="344" customFormat="false" ht="24.75" hidden="false" customHeight="false" outlineLevel="0" collapsed="false">
      <c r="A344" s="93" t="n">
        <v>342</v>
      </c>
      <c r="B344" s="94" t="s">
        <v>460</v>
      </c>
      <c r="C344" s="94" t="s">
        <v>461</v>
      </c>
      <c r="D344" s="94" t="s">
        <v>958</v>
      </c>
      <c r="E344" s="94" t="s">
        <v>463</v>
      </c>
      <c r="F344" s="94" t="s">
        <v>960</v>
      </c>
      <c r="G344" s="95" t="n">
        <v>32678</v>
      </c>
      <c r="H344" s="94" t="s">
        <v>470</v>
      </c>
      <c r="I344" s="94" t="s">
        <v>466</v>
      </c>
      <c r="J344" s="96" t="n">
        <v>33627</v>
      </c>
      <c r="K344" s="79"/>
    </row>
    <row r="345" customFormat="false" ht="24" hidden="false" customHeight="false" outlineLevel="0" collapsed="false">
      <c r="A345" s="85" t="n">
        <v>343</v>
      </c>
      <c r="B345" s="86" t="s">
        <v>460</v>
      </c>
      <c r="C345" s="86" t="s">
        <v>461</v>
      </c>
      <c r="D345" s="86" t="s">
        <v>961</v>
      </c>
      <c r="E345" s="86" t="s">
        <v>463</v>
      </c>
      <c r="F345" s="86" t="s">
        <v>962</v>
      </c>
      <c r="G345" s="87" t="n">
        <v>26843</v>
      </c>
      <c r="H345" s="86" t="s">
        <v>468</v>
      </c>
      <c r="I345" s="86" t="s">
        <v>466</v>
      </c>
      <c r="J345" s="88" t="n">
        <v>39343</v>
      </c>
      <c r="K345" s="79"/>
    </row>
    <row r="346" customFormat="false" ht="36" hidden="false" customHeight="false" outlineLevel="0" collapsed="false">
      <c r="A346" s="89" t="n">
        <v>344</v>
      </c>
      <c r="B346" s="90" t="s">
        <v>460</v>
      </c>
      <c r="C346" s="90" t="s">
        <v>461</v>
      </c>
      <c r="D346" s="90" t="s">
        <v>961</v>
      </c>
      <c r="E346" s="90" t="s">
        <v>463</v>
      </c>
      <c r="F346" s="90" t="s">
        <v>963</v>
      </c>
      <c r="G346" s="91" t="n">
        <v>26348</v>
      </c>
      <c r="H346" s="90" t="s">
        <v>465</v>
      </c>
      <c r="I346" s="90" t="s">
        <v>466</v>
      </c>
      <c r="J346" s="92" t="n">
        <v>38197</v>
      </c>
      <c r="K346" s="79"/>
    </row>
    <row r="347" customFormat="false" ht="24" hidden="false" customHeight="false" outlineLevel="0" collapsed="false">
      <c r="A347" s="89" t="n">
        <v>345</v>
      </c>
      <c r="B347" s="90" t="s">
        <v>460</v>
      </c>
      <c r="C347" s="90" t="s">
        <v>461</v>
      </c>
      <c r="D347" s="90" t="s">
        <v>961</v>
      </c>
      <c r="E347" s="90" t="s">
        <v>463</v>
      </c>
      <c r="F347" s="90" t="s">
        <v>964</v>
      </c>
      <c r="G347" s="91" t="n">
        <v>36914</v>
      </c>
      <c r="H347" s="90" t="s">
        <v>470</v>
      </c>
      <c r="I347" s="90" t="s">
        <v>466</v>
      </c>
      <c r="J347" s="92" t="n">
        <v>39343</v>
      </c>
      <c r="K347" s="79"/>
    </row>
    <row r="348" customFormat="false" ht="24.75" hidden="false" customHeight="false" outlineLevel="0" collapsed="false">
      <c r="A348" s="93" t="n">
        <v>346</v>
      </c>
      <c r="B348" s="94" t="s">
        <v>460</v>
      </c>
      <c r="C348" s="94" t="s">
        <v>461</v>
      </c>
      <c r="D348" s="94" t="s">
        <v>961</v>
      </c>
      <c r="E348" s="94" t="s">
        <v>463</v>
      </c>
      <c r="F348" s="94" t="s">
        <v>965</v>
      </c>
      <c r="G348" s="95" t="n">
        <v>38101</v>
      </c>
      <c r="H348" s="94" t="s">
        <v>470</v>
      </c>
      <c r="I348" s="94" t="s">
        <v>466</v>
      </c>
      <c r="J348" s="96" t="n">
        <v>39343</v>
      </c>
      <c r="K348" s="79"/>
    </row>
    <row r="349" customFormat="false" ht="36" hidden="false" customHeight="false" outlineLevel="0" collapsed="false">
      <c r="A349" s="85" t="n">
        <v>347</v>
      </c>
      <c r="B349" s="86" t="s">
        <v>460</v>
      </c>
      <c r="C349" s="86" t="s">
        <v>461</v>
      </c>
      <c r="D349" s="86" t="s">
        <v>966</v>
      </c>
      <c r="E349" s="86" t="s">
        <v>463</v>
      </c>
      <c r="F349" s="86" t="s">
        <v>967</v>
      </c>
      <c r="G349" s="87" t="n">
        <v>20345</v>
      </c>
      <c r="H349" s="86" t="s">
        <v>468</v>
      </c>
      <c r="I349" s="86" t="s">
        <v>466</v>
      </c>
      <c r="J349" s="88" t="n">
        <v>34170</v>
      </c>
      <c r="K349" s="79"/>
    </row>
    <row r="350" customFormat="false" ht="24.75" hidden="false" customHeight="false" outlineLevel="0" collapsed="false">
      <c r="A350" s="93" t="n">
        <v>348</v>
      </c>
      <c r="B350" s="94" t="s">
        <v>460</v>
      </c>
      <c r="C350" s="94" t="s">
        <v>461</v>
      </c>
      <c r="D350" s="94" t="s">
        <v>966</v>
      </c>
      <c r="E350" s="94" t="s">
        <v>463</v>
      </c>
      <c r="F350" s="94" t="s">
        <v>968</v>
      </c>
      <c r="G350" s="95" t="n">
        <v>33415</v>
      </c>
      <c r="H350" s="94" t="s">
        <v>969</v>
      </c>
      <c r="I350" s="94" t="s">
        <v>867</v>
      </c>
      <c r="J350" s="96" t="n">
        <v>41928</v>
      </c>
      <c r="K350" s="79"/>
    </row>
    <row r="351" customFormat="false" ht="36" hidden="false" customHeight="false" outlineLevel="0" collapsed="false">
      <c r="A351" s="85" t="n">
        <v>349</v>
      </c>
      <c r="B351" s="86" t="s">
        <v>460</v>
      </c>
      <c r="C351" s="86" t="s">
        <v>461</v>
      </c>
      <c r="D351" s="86" t="s">
        <v>970</v>
      </c>
      <c r="E351" s="86" t="s">
        <v>463</v>
      </c>
      <c r="F351" s="86" t="s">
        <v>971</v>
      </c>
      <c r="G351" s="87" t="n">
        <v>38295</v>
      </c>
      <c r="H351" s="86" t="s">
        <v>474</v>
      </c>
      <c r="I351" s="86" t="s">
        <v>466</v>
      </c>
      <c r="J351" s="88" t="n">
        <v>38316</v>
      </c>
      <c r="K351" s="79"/>
    </row>
    <row r="352" customFormat="false" ht="36.75" hidden="false" customHeight="false" outlineLevel="0" collapsed="false">
      <c r="A352" s="93" t="n">
        <v>350</v>
      </c>
      <c r="B352" s="94" t="s">
        <v>460</v>
      </c>
      <c r="C352" s="94" t="s">
        <v>461</v>
      </c>
      <c r="D352" s="94" t="s">
        <v>970</v>
      </c>
      <c r="E352" s="94" t="s">
        <v>463</v>
      </c>
      <c r="F352" s="94" t="s">
        <v>972</v>
      </c>
      <c r="G352" s="95" t="n">
        <v>26756</v>
      </c>
      <c r="H352" s="94" t="s">
        <v>468</v>
      </c>
      <c r="I352" s="94" t="s">
        <v>466</v>
      </c>
      <c r="J352" s="96" t="n">
        <v>37208</v>
      </c>
      <c r="K352" s="79"/>
    </row>
    <row r="353" customFormat="false" ht="24.75" hidden="false" customHeight="false" outlineLevel="0" collapsed="false">
      <c r="A353" s="97" t="n">
        <v>351</v>
      </c>
      <c r="B353" s="98" t="s">
        <v>460</v>
      </c>
      <c r="C353" s="98" t="s">
        <v>461</v>
      </c>
      <c r="D353" s="98" t="s">
        <v>973</v>
      </c>
      <c r="E353" s="98" t="s">
        <v>463</v>
      </c>
      <c r="F353" s="98" t="s">
        <v>974</v>
      </c>
      <c r="G353" s="100" t="n">
        <v>26313</v>
      </c>
      <c r="H353" s="98" t="s">
        <v>468</v>
      </c>
      <c r="I353" s="98" t="s">
        <v>478</v>
      </c>
      <c r="J353" s="101"/>
      <c r="K353" s="79"/>
    </row>
    <row r="354" customFormat="false" ht="24" hidden="false" customHeight="false" outlineLevel="0" collapsed="false">
      <c r="A354" s="85" t="n">
        <v>352</v>
      </c>
      <c r="B354" s="86" t="s">
        <v>460</v>
      </c>
      <c r="C354" s="86" t="s">
        <v>461</v>
      </c>
      <c r="D354" s="86" t="s">
        <v>975</v>
      </c>
      <c r="E354" s="86" t="s">
        <v>463</v>
      </c>
      <c r="F354" s="86" t="s">
        <v>976</v>
      </c>
      <c r="G354" s="87" t="n">
        <v>28936</v>
      </c>
      <c r="H354" s="86" t="s">
        <v>468</v>
      </c>
      <c r="I354" s="86" t="s">
        <v>466</v>
      </c>
      <c r="J354" s="88" t="n">
        <v>35348</v>
      </c>
      <c r="K354" s="79"/>
    </row>
    <row r="355" customFormat="false" ht="36" hidden="false" customHeight="false" outlineLevel="0" collapsed="false">
      <c r="A355" s="89" t="n">
        <v>353</v>
      </c>
      <c r="B355" s="90" t="s">
        <v>460</v>
      </c>
      <c r="C355" s="90" t="s">
        <v>461</v>
      </c>
      <c r="D355" s="90" t="s">
        <v>975</v>
      </c>
      <c r="E355" s="90" t="s">
        <v>463</v>
      </c>
      <c r="F355" s="90" t="s">
        <v>977</v>
      </c>
      <c r="G355" s="91" t="n">
        <v>31305</v>
      </c>
      <c r="H355" s="90" t="s">
        <v>476</v>
      </c>
      <c r="I355" s="90" t="s">
        <v>466</v>
      </c>
      <c r="J355" s="92" t="n">
        <v>38391</v>
      </c>
      <c r="K355" s="79"/>
    </row>
    <row r="356" customFormat="false" ht="36" hidden="false" customHeight="false" outlineLevel="0" collapsed="false">
      <c r="A356" s="89" t="n">
        <v>354</v>
      </c>
      <c r="B356" s="90" t="s">
        <v>460</v>
      </c>
      <c r="C356" s="90" t="s">
        <v>461</v>
      </c>
      <c r="D356" s="90" t="s">
        <v>975</v>
      </c>
      <c r="E356" s="90" t="s">
        <v>463</v>
      </c>
      <c r="F356" s="90" t="s">
        <v>978</v>
      </c>
      <c r="G356" s="91" t="n">
        <v>38719</v>
      </c>
      <c r="H356" s="90" t="s">
        <v>474</v>
      </c>
      <c r="I356" s="90" t="s">
        <v>466</v>
      </c>
      <c r="J356" s="92" t="n">
        <v>38730</v>
      </c>
      <c r="K356" s="79"/>
    </row>
    <row r="357" customFormat="false" ht="24.75" hidden="false" customHeight="false" outlineLevel="0" collapsed="false">
      <c r="A357" s="93" t="n">
        <v>355</v>
      </c>
      <c r="B357" s="94" t="s">
        <v>460</v>
      </c>
      <c r="C357" s="94" t="s">
        <v>461</v>
      </c>
      <c r="D357" s="94" t="s">
        <v>975</v>
      </c>
      <c r="E357" s="94" t="s">
        <v>463</v>
      </c>
      <c r="F357" s="94" t="s">
        <v>979</v>
      </c>
      <c r="G357" s="95" t="n">
        <v>39673</v>
      </c>
      <c r="H357" s="94" t="s">
        <v>474</v>
      </c>
      <c r="I357" s="94" t="s">
        <v>466</v>
      </c>
      <c r="J357" s="96" t="n">
        <v>39742</v>
      </c>
      <c r="K357" s="79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111"/>
      <c r="H358" s="79"/>
      <c r="I358" s="79"/>
      <c r="J358" s="111"/>
      <c r="K358" s="79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111"/>
      <c r="H359" s="79"/>
      <c r="I359" s="79"/>
      <c r="J359" s="111"/>
      <c r="K359" s="79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111"/>
      <c r="H360" s="79"/>
      <c r="I360" s="79"/>
      <c r="J360" s="111"/>
      <c r="K360" s="79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111"/>
      <c r="H361" s="79"/>
      <c r="I361" s="79"/>
      <c r="J361" s="111"/>
      <c r="K361" s="7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0" width="21.7"/>
  </cols>
  <sheetData>
    <row r="2" customFormat="false" ht="75.75" hidden="false" customHeight="true" outlineLevel="0" collapsed="false">
      <c r="A2" s="112" t="s">
        <v>980</v>
      </c>
      <c r="B2" s="112"/>
      <c r="C2" s="112"/>
      <c r="D2" s="112"/>
    </row>
    <row r="3" customFormat="false" ht="26.25" hidden="false" customHeight="false" outlineLevel="0" collapsed="false">
      <c r="A3" s="22" t="s">
        <v>89</v>
      </c>
      <c r="B3" s="23" t="s">
        <v>981</v>
      </c>
      <c r="C3" s="24" t="s">
        <v>982</v>
      </c>
      <c r="D3" s="25" t="s">
        <v>983</v>
      </c>
    </row>
    <row r="4" customFormat="false" ht="30.75" hidden="false" customHeight="false" outlineLevel="0" collapsed="false">
      <c r="A4" s="26" t="n">
        <v>1</v>
      </c>
      <c r="B4" s="10" t="s">
        <v>984</v>
      </c>
      <c r="C4" s="27" t="s">
        <v>985</v>
      </c>
      <c r="D4" s="10" t="s">
        <v>986</v>
      </c>
    </row>
    <row r="5" customFormat="false" ht="30" hidden="false" customHeight="false" outlineLevel="0" collapsed="false">
      <c r="A5" s="26" t="n">
        <v>2</v>
      </c>
      <c r="B5" s="10" t="s">
        <v>984</v>
      </c>
      <c r="C5" s="27" t="s">
        <v>987</v>
      </c>
      <c r="D5" s="10" t="s">
        <v>988</v>
      </c>
    </row>
    <row r="6" customFormat="false" ht="12.75" hidden="false" customHeight="false" outlineLevel="0" collapsed="false">
      <c r="A6" s="77" t="n">
        <v>3</v>
      </c>
      <c r="B6" s="113" t="s">
        <v>984</v>
      </c>
      <c r="C6" s="113" t="s">
        <v>989</v>
      </c>
      <c r="D6" s="113" t="s">
        <v>99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2.56"/>
    <col collapsed="false" customWidth="true" hidden="false" outlineLevel="0" max="6" min="5" style="0" width="9.14"/>
  </cols>
  <sheetData>
    <row r="1" customFormat="false" ht="23.25" hidden="false" customHeight="true" outlineLevel="0" collapsed="false">
      <c r="A1" s="114" t="s">
        <v>991</v>
      </c>
      <c r="B1" s="114"/>
      <c r="C1" s="114"/>
      <c r="D1" s="114"/>
      <c r="E1" s="114"/>
      <c r="F1" s="114"/>
    </row>
    <row r="2" customFormat="false" ht="25.5" hidden="false" customHeight="false" outlineLevel="0" collapsed="false">
      <c r="A2" s="115" t="s">
        <v>89</v>
      </c>
      <c r="B2" s="116" t="s">
        <v>451</v>
      </c>
      <c r="C2" s="116" t="s">
        <v>452</v>
      </c>
      <c r="D2" s="116" t="s">
        <v>992</v>
      </c>
      <c r="E2" s="116" t="s">
        <v>993</v>
      </c>
      <c r="F2" s="116" t="s">
        <v>994</v>
      </c>
    </row>
    <row r="3" customFormat="false" ht="12.75" hidden="false" customHeight="false" outlineLevel="0" collapsed="false">
      <c r="A3" s="77" t="n">
        <v>1</v>
      </c>
      <c r="B3" s="117" t="s">
        <v>460</v>
      </c>
      <c r="C3" s="118" t="s">
        <v>461</v>
      </c>
      <c r="D3" s="118" t="s">
        <v>462</v>
      </c>
      <c r="E3" s="118" t="n">
        <v>61.7999992370606</v>
      </c>
      <c r="F3" s="118" t="n">
        <v>37.5999984741211</v>
      </c>
    </row>
    <row r="4" customFormat="false" ht="12.75" hidden="false" customHeight="false" outlineLevel="0" collapsed="false">
      <c r="A4" s="77" t="n">
        <v>2</v>
      </c>
      <c r="B4" s="117" t="s">
        <v>460</v>
      </c>
      <c r="C4" s="118" t="s">
        <v>461</v>
      </c>
      <c r="D4" s="118" t="s">
        <v>462</v>
      </c>
      <c r="E4" s="118"/>
      <c r="F4" s="118"/>
    </row>
    <row r="5" customFormat="false" ht="12.75" hidden="false" customHeight="false" outlineLevel="0" collapsed="false">
      <c r="A5" s="77" t="n">
        <v>3</v>
      </c>
      <c r="B5" s="117" t="s">
        <v>460</v>
      </c>
      <c r="C5" s="118" t="s">
        <v>461</v>
      </c>
      <c r="D5" s="118" t="s">
        <v>462</v>
      </c>
      <c r="E5" s="118"/>
      <c r="F5" s="118"/>
    </row>
    <row r="6" customFormat="false" ht="12.75" hidden="false" customHeight="false" outlineLevel="0" collapsed="false">
      <c r="A6" s="77" t="n">
        <v>4</v>
      </c>
      <c r="B6" s="117" t="s">
        <v>460</v>
      </c>
      <c r="C6" s="118" t="s">
        <v>461</v>
      </c>
      <c r="D6" s="118" t="s">
        <v>462</v>
      </c>
      <c r="E6" s="118"/>
      <c r="F6" s="118"/>
    </row>
    <row r="7" customFormat="false" ht="12.75" hidden="false" customHeight="false" outlineLevel="0" collapsed="false">
      <c r="A7" s="119" t="n">
        <v>5</v>
      </c>
      <c r="B7" s="117" t="s">
        <v>460</v>
      </c>
      <c r="C7" s="118" t="s">
        <v>461</v>
      </c>
      <c r="D7" s="118" t="s">
        <v>471</v>
      </c>
      <c r="E7" s="118" t="n">
        <v>48.7000007629395</v>
      </c>
      <c r="F7" s="118" t="n">
        <v>28.6000003814697</v>
      </c>
    </row>
    <row r="8" customFormat="false" ht="12.75" hidden="false" customHeight="false" outlineLevel="0" collapsed="false">
      <c r="A8" s="119" t="n">
        <v>6</v>
      </c>
      <c r="B8" s="117" t="s">
        <v>460</v>
      </c>
      <c r="C8" s="118" t="s">
        <v>461</v>
      </c>
      <c r="D8" s="118" t="s">
        <v>471</v>
      </c>
      <c r="E8" s="118"/>
      <c r="F8" s="118"/>
    </row>
    <row r="9" customFormat="false" ht="12.75" hidden="false" customHeight="false" outlineLevel="0" collapsed="false">
      <c r="A9" s="77" t="n">
        <v>7</v>
      </c>
      <c r="B9" s="117" t="s">
        <v>460</v>
      </c>
      <c r="C9" s="118" t="s">
        <v>461</v>
      </c>
      <c r="D9" s="118" t="s">
        <v>471</v>
      </c>
      <c r="E9" s="118"/>
      <c r="F9" s="118"/>
    </row>
    <row r="10" customFormat="false" ht="12.75" hidden="false" customHeight="false" outlineLevel="0" collapsed="false">
      <c r="A10" s="77" t="n">
        <v>8</v>
      </c>
      <c r="B10" s="117" t="s">
        <v>460</v>
      </c>
      <c r="C10" s="118" t="n">
        <v>306</v>
      </c>
      <c r="D10" s="118" t="n">
        <v>3</v>
      </c>
      <c r="E10" s="118" t="n">
        <v>31.5</v>
      </c>
      <c r="F10" s="118" t="n">
        <v>11.9</v>
      </c>
    </row>
    <row r="11" customFormat="false" ht="12.75" hidden="false" customHeight="false" outlineLevel="0" collapsed="false">
      <c r="A11" s="77" t="n">
        <v>9</v>
      </c>
      <c r="B11" s="117" t="s">
        <v>460</v>
      </c>
      <c r="C11" s="118" t="n">
        <v>306</v>
      </c>
      <c r="D11" s="118" t="n">
        <v>4</v>
      </c>
      <c r="E11" s="118" t="n">
        <v>57.8</v>
      </c>
      <c r="F11" s="118" t="n">
        <v>36.8</v>
      </c>
    </row>
    <row r="12" customFormat="false" ht="12.75" hidden="false" customHeight="false" outlineLevel="0" collapsed="false">
      <c r="A12" s="77" t="n">
        <v>10</v>
      </c>
      <c r="B12" s="117" t="s">
        <v>460</v>
      </c>
      <c r="C12" s="118" t="n">
        <v>306</v>
      </c>
      <c r="D12" s="118" t="n">
        <v>5</v>
      </c>
      <c r="E12" s="118" t="n">
        <v>62.6</v>
      </c>
      <c r="F12" s="118" t="n">
        <v>38.4</v>
      </c>
    </row>
    <row r="13" customFormat="false" ht="12.75" hidden="false" customHeight="false" outlineLevel="0" collapsed="false">
      <c r="A13" s="119" t="n">
        <v>11</v>
      </c>
      <c r="B13" s="117" t="s">
        <v>460</v>
      </c>
      <c r="C13" s="118" t="n">
        <v>306</v>
      </c>
      <c r="D13" s="118" t="n">
        <v>6</v>
      </c>
      <c r="E13" s="118" t="n">
        <v>46.7000007629395</v>
      </c>
      <c r="F13" s="118" t="n">
        <v>27.5</v>
      </c>
    </row>
    <row r="14" customFormat="false" ht="12.75" hidden="false" customHeight="false" outlineLevel="0" collapsed="false">
      <c r="A14" s="119" t="n">
        <v>12</v>
      </c>
      <c r="B14" s="117" t="s">
        <v>460</v>
      </c>
      <c r="C14" s="118" t="s">
        <v>461</v>
      </c>
      <c r="D14" s="118" t="s">
        <v>481</v>
      </c>
      <c r="E14" s="118"/>
      <c r="F14" s="118"/>
    </row>
    <row r="15" customFormat="false" ht="12.75" hidden="false" customHeight="false" outlineLevel="0" collapsed="false">
      <c r="A15" s="119" t="n">
        <v>13</v>
      </c>
      <c r="B15" s="117" t="s">
        <v>460</v>
      </c>
      <c r="C15" s="118" t="s">
        <v>461</v>
      </c>
      <c r="D15" s="118" t="s">
        <v>481</v>
      </c>
      <c r="E15" s="118"/>
      <c r="F15" s="118"/>
    </row>
    <row r="16" customFormat="false" ht="12.75" hidden="false" customHeight="false" outlineLevel="0" collapsed="false">
      <c r="A16" s="119" t="n">
        <v>14</v>
      </c>
      <c r="B16" s="117" t="s">
        <v>460</v>
      </c>
      <c r="C16" s="118" t="s">
        <v>461</v>
      </c>
      <c r="D16" s="118" t="s">
        <v>481</v>
      </c>
      <c r="E16" s="118"/>
      <c r="F16" s="118"/>
    </row>
    <row r="17" customFormat="false" ht="12.75" hidden="false" customHeight="false" outlineLevel="0" collapsed="false">
      <c r="A17" s="77" t="n">
        <v>15</v>
      </c>
      <c r="B17" s="117" t="s">
        <v>460</v>
      </c>
      <c r="C17" s="118" t="s">
        <v>461</v>
      </c>
      <c r="D17" s="118" t="s">
        <v>481</v>
      </c>
      <c r="E17" s="118"/>
      <c r="F17" s="118"/>
    </row>
    <row r="18" customFormat="false" ht="12.75" hidden="false" customHeight="false" outlineLevel="0" collapsed="false">
      <c r="A18" s="77" t="n">
        <v>16</v>
      </c>
      <c r="B18" s="117" t="s">
        <v>460</v>
      </c>
      <c r="C18" s="118" t="s">
        <v>461</v>
      </c>
      <c r="D18" s="118" t="s">
        <v>488</v>
      </c>
      <c r="E18" s="118" t="n">
        <v>46.9000015258789</v>
      </c>
      <c r="F18" s="118" t="n">
        <v>28</v>
      </c>
    </row>
    <row r="19" customFormat="false" ht="12.75" hidden="false" customHeight="false" outlineLevel="0" collapsed="false">
      <c r="A19" s="119" t="n">
        <v>17</v>
      </c>
      <c r="B19" s="117" t="s">
        <v>460</v>
      </c>
      <c r="C19" s="118" t="s">
        <v>461</v>
      </c>
      <c r="D19" s="118" t="s">
        <v>490</v>
      </c>
      <c r="E19" s="118" t="n">
        <v>60.9000015258789</v>
      </c>
      <c r="F19" s="118" t="n">
        <v>38.2000007629395</v>
      </c>
    </row>
    <row r="20" customFormat="false" ht="12.75" hidden="false" customHeight="false" outlineLevel="0" collapsed="false">
      <c r="A20" s="119" t="n">
        <v>18</v>
      </c>
      <c r="B20" s="117" t="s">
        <v>460</v>
      </c>
      <c r="C20" s="118" t="s">
        <v>461</v>
      </c>
      <c r="D20" s="118" t="s">
        <v>490</v>
      </c>
      <c r="E20" s="118"/>
      <c r="F20" s="118"/>
    </row>
    <row r="21" customFormat="false" ht="12.75" hidden="false" customHeight="false" outlineLevel="0" collapsed="false">
      <c r="A21" s="77" t="n">
        <v>19</v>
      </c>
      <c r="B21" s="117" t="s">
        <v>460</v>
      </c>
      <c r="C21" s="118" t="s">
        <v>461</v>
      </c>
      <c r="D21" s="118" t="s">
        <v>490</v>
      </c>
      <c r="E21" s="118"/>
      <c r="F21" s="118"/>
    </row>
    <row r="22" customFormat="false" ht="12.75" hidden="false" customHeight="false" outlineLevel="0" collapsed="false">
      <c r="A22" s="119" t="n">
        <v>20</v>
      </c>
      <c r="B22" s="117" t="s">
        <v>460</v>
      </c>
      <c r="C22" s="118" t="s">
        <v>461</v>
      </c>
      <c r="D22" s="118" t="s">
        <v>494</v>
      </c>
      <c r="E22" s="118" t="n">
        <v>62.5999984741211</v>
      </c>
      <c r="F22" s="118" t="n">
        <v>38.4000015258789</v>
      </c>
    </row>
    <row r="23" customFormat="false" ht="12.75" hidden="false" customHeight="false" outlineLevel="0" collapsed="false">
      <c r="A23" s="77" t="n">
        <v>21</v>
      </c>
      <c r="B23" s="117" t="s">
        <v>460</v>
      </c>
      <c r="C23" s="118" t="s">
        <v>461</v>
      </c>
      <c r="D23" s="118" t="s">
        <v>494</v>
      </c>
      <c r="E23" s="118"/>
      <c r="F23" s="118"/>
    </row>
    <row r="24" customFormat="false" ht="12.75" hidden="false" customHeight="false" outlineLevel="0" collapsed="false">
      <c r="A24" s="77" t="n">
        <v>22</v>
      </c>
      <c r="B24" s="117" t="s">
        <v>460</v>
      </c>
      <c r="C24" s="118" t="s">
        <v>461</v>
      </c>
      <c r="D24" s="118" t="s">
        <v>497</v>
      </c>
      <c r="E24" s="118" t="n">
        <v>15.5699996948242</v>
      </c>
      <c r="F24" s="118" t="n">
        <v>9.17000007629395</v>
      </c>
    </row>
    <row r="25" customFormat="false" ht="12.75" hidden="false" customHeight="false" outlineLevel="0" collapsed="false">
      <c r="A25" s="77" t="n">
        <v>23</v>
      </c>
      <c r="B25" s="117" t="s">
        <v>460</v>
      </c>
      <c r="C25" s="118" t="n">
        <v>306</v>
      </c>
      <c r="D25" s="118" t="n">
        <v>10</v>
      </c>
      <c r="E25" s="118" t="n">
        <v>15.57</v>
      </c>
      <c r="F25" s="118" t="n">
        <v>9.17</v>
      </c>
    </row>
    <row r="26" customFormat="false" ht="12.75" hidden="false" customHeight="false" outlineLevel="0" collapsed="false">
      <c r="A26" s="77" t="n">
        <v>24</v>
      </c>
      <c r="B26" s="117" t="s">
        <v>460</v>
      </c>
      <c r="C26" s="118" t="n">
        <v>306</v>
      </c>
      <c r="D26" s="118" t="n">
        <v>10</v>
      </c>
      <c r="E26" s="118" t="n">
        <v>15.56</v>
      </c>
      <c r="F26" s="118" t="n">
        <v>9.16</v>
      </c>
    </row>
    <row r="27" customFormat="false" ht="12.75" hidden="false" customHeight="false" outlineLevel="0" collapsed="false">
      <c r="A27" s="119" t="n">
        <v>25</v>
      </c>
      <c r="B27" s="117" t="s">
        <v>460</v>
      </c>
      <c r="C27" s="118" t="n">
        <v>306</v>
      </c>
      <c r="D27" s="118" t="n">
        <v>11</v>
      </c>
      <c r="E27" s="118" t="n">
        <v>46.9</v>
      </c>
      <c r="F27" s="118" t="n">
        <v>28</v>
      </c>
    </row>
    <row r="28" customFormat="false" ht="12.75" hidden="false" customHeight="false" outlineLevel="0" collapsed="false">
      <c r="A28" s="77" t="n">
        <v>26</v>
      </c>
      <c r="B28" s="117" t="s">
        <v>460</v>
      </c>
      <c r="C28" s="118" t="s">
        <v>461</v>
      </c>
      <c r="D28" s="118" t="s">
        <v>502</v>
      </c>
      <c r="E28" s="118"/>
      <c r="F28" s="118"/>
    </row>
    <row r="29" customFormat="false" ht="12.75" hidden="false" customHeight="false" outlineLevel="0" collapsed="false">
      <c r="A29" s="119" t="n">
        <v>27</v>
      </c>
      <c r="B29" s="117" t="s">
        <v>460</v>
      </c>
      <c r="C29" s="118" t="s">
        <v>461</v>
      </c>
      <c r="D29" s="118" t="s">
        <v>505</v>
      </c>
      <c r="E29" s="118" t="n">
        <v>60.9000015258789</v>
      </c>
      <c r="F29" s="118" t="n">
        <v>38.2000007629395</v>
      </c>
    </row>
    <row r="30" customFormat="false" ht="12.75" hidden="false" customHeight="false" outlineLevel="0" collapsed="false">
      <c r="A30" s="119" t="n">
        <v>28</v>
      </c>
      <c r="B30" s="117" t="s">
        <v>460</v>
      </c>
      <c r="C30" s="118" t="s">
        <v>461</v>
      </c>
      <c r="D30" s="118" t="s">
        <v>505</v>
      </c>
      <c r="E30" s="118"/>
      <c r="F30" s="118"/>
    </row>
    <row r="31" customFormat="false" ht="12.75" hidden="false" customHeight="false" outlineLevel="0" collapsed="false">
      <c r="A31" s="77" t="n">
        <v>29</v>
      </c>
      <c r="B31" s="117" t="s">
        <v>460</v>
      </c>
      <c r="C31" s="118" t="s">
        <v>461</v>
      </c>
      <c r="D31" s="118" t="s">
        <v>505</v>
      </c>
      <c r="E31" s="118"/>
      <c r="F31" s="118"/>
    </row>
    <row r="32" customFormat="false" ht="12.75" hidden="false" customHeight="false" outlineLevel="0" collapsed="false">
      <c r="A32" s="119" t="n">
        <v>30</v>
      </c>
      <c r="B32" s="117" t="s">
        <v>460</v>
      </c>
      <c r="C32" s="118" t="s">
        <v>461</v>
      </c>
      <c r="D32" s="118" t="s">
        <v>509</v>
      </c>
      <c r="E32" s="118" t="n">
        <v>61.5999984741211</v>
      </c>
      <c r="F32" s="118" t="n">
        <v>37.7999992370606</v>
      </c>
    </row>
    <row r="33" customFormat="false" ht="12.75" hidden="false" customHeight="false" outlineLevel="0" collapsed="false">
      <c r="A33" s="119" t="n">
        <v>31</v>
      </c>
      <c r="B33" s="117" t="s">
        <v>460</v>
      </c>
      <c r="C33" s="118" t="s">
        <v>461</v>
      </c>
      <c r="D33" s="118" t="s">
        <v>509</v>
      </c>
      <c r="E33" s="118"/>
      <c r="F33" s="118"/>
    </row>
    <row r="34" customFormat="false" ht="12.75" hidden="false" customHeight="false" outlineLevel="0" collapsed="false">
      <c r="A34" s="119" t="n">
        <v>32</v>
      </c>
      <c r="B34" s="117" t="s">
        <v>460</v>
      </c>
      <c r="C34" s="118" t="s">
        <v>461</v>
      </c>
      <c r="D34" s="118" t="s">
        <v>509</v>
      </c>
      <c r="E34" s="118"/>
      <c r="F34" s="118"/>
    </row>
    <row r="35" customFormat="false" ht="12.75" hidden="false" customHeight="false" outlineLevel="0" collapsed="false">
      <c r="A35" s="77" t="n">
        <v>33</v>
      </c>
      <c r="B35" s="117" t="s">
        <v>460</v>
      </c>
      <c r="C35" s="118" t="s">
        <v>461</v>
      </c>
      <c r="D35" s="118" t="s">
        <v>509</v>
      </c>
      <c r="E35" s="118"/>
      <c r="F35" s="118"/>
    </row>
    <row r="36" customFormat="false" ht="12.75" hidden="false" customHeight="false" outlineLevel="0" collapsed="false">
      <c r="A36" s="119" t="n">
        <v>34</v>
      </c>
      <c r="B36" s="117" t="s">
        <v>460</v>
      </c>
      <c r="C36" s="118" t="s">
        <v>461</v>
      </c>
      <c r="D36" s="118" t="s">
        <v>518</v>
      </c>
      <c r="E36" s="118" t="n">
        <v>46.7000007629395</v>
      </c>
      <c r="F36" s="118" t="n">
        <v>27.5</v>
      </c>
    </row>
    <row r="37" customFormat="false" ht="12.75" hidden="false" customHeight="false" outlineLevel="0" collapsed="false">
      <c r="A37" s="119" t="n">
        <v>35</v>
      </c>
      <c r="B37" s="117" t="s">
        <v>460</v>
      </c>
      <c r="C37" s="118" t="s">
        <v>461</v>
      </c>
      <c r="D37" s="118" t="s">
        <v>518</v>
      </c>
      <c r="E37" s="118"/>
      <c r="F37" s="118"/>
    </row>
    <row r="38" customFormat="false" ht="12.75" hidden="false" customHeight="false" outlineLevel="0" collapsed="false">
      <c r="A38" s="77" t="n">
        <v>36</v>
      </c>
      <c r="B38" s="117" t="s">
        <v>460</v>
      </c>
      <c r="C38" s="118" t="s">
        <v>461</v>
      </c>
      <c r="D38" s="118" t="s">
        <v>518</v>
      </c>
      <c r="E38" s="118"/>
      <c r="F38" s="118"/>
    </row>
    <row r="39" customFormat="false" ht="12.75" hidden="false" customHeight="false" outlineLevel="0" collapsed="false">
      <c r="A39" s="77" t="n">
        <v>37</v>
      </c>
      <c r="B39" s="117" t="s">
        <v>460</v>
      </c>
      <c r="C39" s="118" t="s">
        <v>461</v>
      </c>
      <c r="D39" s="118" t="s">
        <v>522</v>
      </c>
      <c r="E39" s="118" t="n">
        <v>46.9000015258789</v>
      </c>
      <c r="F39" s="118" t="n">
        <v>28</v>
      </c>
    </row>
    <row r="40" customFormat="false" ht="12.75" hidden="false" customHeight="false" outlineLevel="0" collapsed="false">
      <c r="A40" s="119" t="n">
        <v>38</v>
      </c>
      <c r="B40" s="117" t="s">
        <v>460</v>
      </c>
      <c r="C40" s="118" t="n">
        <v>306</v>
      </c>
      <c r="D40" s="118" t="n">
        <v>16</v>
      </c>
      <c r="E40" s="118" t="n">
        <v>60.9</v>
      </c>
      <c r="F40" s="118" t="n">
        <v>38.2</v>
      </c>
    </row>
    <row r="41" customFormat="false" ht="12.75" hidden="false" customHeight="false" outlineLevel="0" collapsed="false">
      <c r="A41" s="77" t="n">
        <v>39</v>
      </c>
      <c r="B41" s="117" t="s">
        <v>460</v>
      </c>
      <c r="C41" s="118" t="s">
        <v>461</v>
      </c>
      <c r="D41" s="118" t="s">
        <v>525</v>
      </c>
      <c r="E41" s="118"/>
      <c r="F41" s="118"/>
    </row>
    <row r="42" customFormat="false" ht="12.75" hidden="false" customHeight="false" outlineLevel="0" collapsed="false">
      <c r="A42" s="119" t="n">
        <v>40</v>
      </c>
      <c r="B42" s="117" t="s">
        <v>460</v>
      </c>
      <c r="C42" s="118" t="s">
        <v>461</v>
      </c>
      <c r="D42" s="118" t="s">
        <v>527</v>
      </c>
      <c r="E42" s="118" t="n">
        <v>62.5999984741211</v>
      </c>
      <c r="F42" s="118" t="n">
        <v>38.4000015258789</v>
      </c>
    </row>
    <row r="43" customFormat="false" ht="12.75" hidden="false" customHeight="false" outlineLevel="0" collapsed="false">
      <c r="A43" s="77" t="n">
        <v>41</v>
      </c>
      <c r="B43" s="117" t="s">
        <v>460</v>
      </c>
      <c r="C43" s="118" t="s">
        <v>461</v>
      </c>
      <c r="D43" s="118" t="s">
        <v>527</v>
      </c>
      <c r="E43" s="118"/>
      <c r="F43" s="118"/>
    </row>
    <row r="44" customFormat="false" ht="12.75" hidden="false" customHeight="false" outlineLevel="0" collapsed="false">
      <c r="A44" s="119" t="n">
        <v>42</v>
      </c>
      <c r="B44" s="117" t="s">
        <v>460</v>
      </c>
      <c r="C44" s="118" t="s">
        <v>461</v>
      </c>
      <c r="D44" s="118" t="s">
        <v>530</v>
      </c>
      <c r="E44" s="118" t="n">
        <v>46.7000007629395</v>
      </c>
      <c r="F44" s="118" t="n">
        <v>27.5</v>
      </c>
    </row>
    <row r="45" customFormat="false" ht="12.75" hidden="false" customHeight="false" outlineLevel="0" collapsed="false">
      <c r="A45" s="77" t="n">
        <v>43</v>
      </c>
      <c r="B45" s="117" t="s">
        <v>460</v>
      </c>
      <c r="C45" s="118" t="s">
        <v>461</v>
      </c>
      <c r="D45" s="118" t="s">
        <v>530</v>
      </c>
      <c r="E45" s="118"/>
      <c r="F45" s="118"/>
    </row>
    <row r="46" customFormat="false" ht="12.75" hidden="false" customHeight="false" outlineLevel="0" collapsed="false">
      <c r="A46" s="77" t="n">
        <v>44</v>
      </c>
      <c r="B46" s="117" t="s">
        <v>460</v>
      </c>
      <c r="C46" s="118" t="s">
        <v>461</v>
      </c>
      <c r="D46" s="118" t="s">
        <v>532</v>
      </c>
      <c r="E46" s="118" t="n">
        <v>46.9000015258789</v>
      </c>
      <c r="F46" s="118" t="n">
        <v>28</v>
      </c>
    </row>
    <row r="47" customFormat="false" ht="12.75" hidden="false" customHeight="false" outlineLevel="0" collapsed="false">
      <c r="A47" s="77" t="n">
        <v>45</v>
      </c>
      <c r="B47" s="117" t="s">
        <v>460</v>
      </c>
      <c r="C47" s="118" t="s">
        <v>461</v>
      </c>
      <c r="D47" s="118" t="s">
        <v>534</v>
      </c>
      <c r="E47" s="118" t="n">
        <v>60.9000015258789</v>
      </c>
      <c r="F47" s="118" t="n">
        <v>38.2000007629395</v>
      </c>
    </row>
    <row r="48" customFormat="false" ht="12.75" hidden="false" customHeight="false" outlineLevel="0" collapsed="false">
      <c r="A48" s="119" t="n">
        <v>47</v>
      </c>
      <c r="B48" s="117" t="s">
        <v>460</v>
      </c>
      <c r="C48" s="118" t="s">
        <v>461</v>
      </c>
      <c r="D48" s="118" t="s">
        <v>536</v>
      </c>
      <c r="E48" s="118" t="n">
        <v>62.5999984741211</v>
      </c>
      <c r="F48" s="118" t="n">
        <v>38.4000015258789</v>
      </c>
    </row>
    <row r="49" customFormat="false" ht="12.75" hidden="false" customHeight="false" outlineLevel="0" collapsed="false">
      <c r="A49" s="119" t="n">
        <v>48</v>
      </c>
      <c r="B49" s="117" t="s">
        <v>460</v>
      </c>
      <c r="C49" s="118" t="s">
        <v>461</v>
      </c>
      <c r="D49" s="118" t="s">
        <v>536</v>
      </c>
      <c r="E49" s="118"/>
      <c r="F49" s="118"/>
    </row>
    <row r="50" customFormat="false" ht="12.75" hidden="false" customHeight="false" outlineLevel="0" collapsed="false">
      <c r="A50" s="77" t="n">
        <v>49</v>
      </c>
      <c r="B50" s="117" t="s">
        <v>460</v>
      </c>
      <c r="C50" s="118" t="s">
        <v>461</v>
      </c>
      <c r="D50" s="118" t="s">
        <v>536</v>
      </c>
      <c r="E50" s="118"/>
      <c r="F50" s="118"/>
    </row>
    <row r="51" customFormat="false" ht="12.75" hidden="false" customHeight="false" outlineLevel="0" collapsed="false">
      <c r="A51" s="119" t="n">
        <v>50</v>
      </c>
      <c r="B51" s="117" t="s">
        <v>460</v>
      </c>
      <c r="C51" s="118" t="s">
        <v>461</v>
      </c>
      <c r="D51" s="118" t="s">
        <v>539</v>
      </c>
      <c r="E51" s="118" t="n">
        <v>46.7000007629395</v>
      </c>
      <c r="F51" s="118" t="n">
        <v>27.5</v>
      </c>
    </row>
    <row r="52" customFormat="false" ht="12.75" hidden="false" customHeight="false" outlineLevel="0" collapsed="false">
      <c r="A52" s="119" t="n">
        <v>51</v>
      </c>
      <c r="B52" s="117" t="s">
        <v>460</v>
      </c>
      <c r="C52" s="118" t="s">
        <v>461</v>
      </c>
      <c r="D52" s="118" t="s">
        <v>539</v>
      </c>
      <c r="E52" s="118"/>
      <c r="F52" s="118"/>
    </row>
    <row r="53" customFormat="false" ht="12.75" hidden="false" customHeight="false" outlineLevel="0" collapsed="false">
      <c r="A53" s="119" t="n">
        <v>52</v>
      </c>
      <c r="B53" s="117" t="s">
        <v>460</v>
      </c>
      <c r="C53" s="118" t="s">
        <v>461</v>
      </c>
      <c r="D53" s="118" t="s">
        <v>539</v>
      </c>
      <c r="E53" s="118"/>
      <c r="F53" s="118"/>
    </row>
    <row r="54" customFormat="false" ht="12.75" hidden="false" customHeight="false" outlineLevel="0" collapsed="false">
      <c r="A54" s="77" t="n">
        <v>53</v>
      </c>
      <c r="B54" s="117" t="s">
        <v>460</v>
      </c>
      <c r="C54" s="118" t="s">
        <v>461</v>
      </c>
      <c r="D54" s="118" t="s">
        <v>539</v>
      </c>
      <c r="E54" s="118"/>
      <c r="F54" s="118"/>
    </row>
    <row r="55" customFormat="false" ht="12.75" hidden="false" customHeight="false" outlineLevel="0" collapsed="false">
      <c r="A55" s="119" t="n">
        <v>54</v>
      </c>
      <c r="B55" s="117" t="s">
        <v>460</v>
      </c>
      <c r="C55" s="118" t="s">
        <v>461</v>
      </c>
      <c r="D55" s="118" t="s">
        <v>546</v>
      </c>
      <c r="E55" s="118" t="n">
        <v>46.9000015258789</v>
      </c>
      <c r="F55" s="118" t="n">
        <v>28</v>
      </c>
    </row>
    <row r="56" customFormat="false" ht="12.75" hidden="false" customHeight="false" outlineLevel="0" collapsed="false">
      <c r="A56" s="77" t="n">
        <v>55</v>
      </c>
      <c r="B56" s="117" t="s">
        <v>460</v>
      </c>
      <c r="C56" s="118" t="s">
        <v>461</v>
      </c>
      <c r="D56" s="118" t="s">
        <v>546</v>
      </c>
      <c r="E56" s="118"/>
      <c r="F56" s="118"/>
    </row>
    <row r="57" customFormat="false" ht="12.75" hidden="false" customHeight="false" outlineLevel="0" collapsed="false">
      <c r="A57" s="119" t="n">
        <v>56</v>
      </c>
      <c r="B57" s="117" t="s">
        <v>460</v>
      </c>
      <c r="C57" s="118" t="s">
        <v>461</v>
      </c>
      <c r="D57" s="118" t="s">
        <v>550</v>
      </c>
      <c r="E57" s="118" t="n">
        <v>60.2000007629395</v>
      </c>
      <c r="F57" s="118" t="n">
        <v>38.0999984741211</v>
      </c>
    </row>
    <row r="58" customFormat="false" ht="12.75" hidden="false" customHeight="false" outlineLevel="0" collapsed="false">
      <c r="A58" s="119" t="n">
        <v>57</v>
      </c>
      <c r="B58" s="117" t="s">
        <v>460</v>
      </c>
      <c r="C58" s="118" t="s">
        <v>461</v>
      </c>
      <c r="D58" s="118" t="s">
        <v>550</v>
      </c>
      <c r="E58" s="118"/>
      <c r="F58" s="118"/>
    </row>
    <row r="59" customFormat="false" ht="12.75" hidden="false" customHeight="false" outlineLevel="0" collapsed="false">
      <c r="A59" s="119" t="n">
        <v>58</v>
      </c>
      <c r="B59" s="117" t="s">
        <v>460</v>
      </c>
      <c r="C59" s="118" t="s">
        <v>461</v>
      </c>
      <c r="D59" s="118" t="s">
        <v>550</v>
      </c>
      <c r="E59" s="118"/>
      <c r="F59" s="118"/>
    </row>
    <row r="60" customFormat="false" ht="12.75" hidden="false" customHeight="false" outlineLevel="0" collapsed="false">
      <c r="A60" s="77" t="n">
        <v>59</v>
      </c>
      <c r="B60" s="117" t="s">
        <v>460</v>
      </c>
      <c r="C60" s="118" t="s">
        <v>461</v>
      </c>
      <c r="D60" s="118" t="s">
        <v>550</v>
      </c>
      <c r="E60" s="118"/>
      <c r="F60" s="118"/>
    </row>
    <row r="61" customFormat="false" ht="12.75" hidden="false" customHeight="false" outlineLevel="0" collapsed="false">
      <c r="A61" s="119" t="n">
        <v>60</v>
      </c>
      <c r="B61" s="117" t="s">
        <v>460</v>
      </c>
      <c r="C61" s="118" t="s">
        <v>461</v>
      </c>
      <c r="D61" s="118" t="s">
        <v>555</v>
      </c>
      <c r="E61" s="118" t="n">
        <v>62.5999984741211</v>
      </c>
      <c r="F61" s="118" t="n">
        <v>38.4000015258789</v>
      </c>
    </row>
    <row r="62" customFormat="false" ht="12.75" hidden="false" customHeight="false" outlineLevel="0" collapsed="false">
      <c r="A62" s="119" t="n">
        <v>61</v>
      </c>
      <c r="B62" s="117" t="s">
        <v>460</v>
      </c>
      <c r="C62" s="118" t="s">
        <v>461</v>
      </c>
      <c r="D62" s="118" t="s">
        <v>555</v>
      </c>
      <c r="E62" s="118"/>
      <c r="F62" s="118"/>
    </row>
    <row r="63" customFormat="false" ht="12.75" hidden="false" customHeight="false" outlineLevel="0" collapsed="false">
      <c r="A63" s="77" t="n">
        <v>62</v>
      </c>
      <c r="B63" s="117" t="s">
        <v>460</v>
      </c>
      <c r="C63" s="118" t="s">
        <v>461</v>
      </c>
      <c r="D63" s="118" t="s">
        <v>555</v>
      </c>
      <c r="E63" s="118"/>
      <c r="F63" s="118"/>
    </row>
    <row r="64" customFormat="false" ht="12.75" hidden="false" customHeight="false" outlineLevel="0" collapsed="false">
      <c r="A64" s="119" t="n">
        <v>63</v>
      </c>
      <c r="B64" s="117" t="s">
        <v>460</v>
      </c>
      <c r="C64" s="118" t="s">
        <v>461</v>
      </c>
      <c r="D64" s="118" t="s">
        <v>559</v>
      </c>
      <c r="E64" s="118" t="n">
        <v>46.7000007629395</v>
      </c>
      <c r="F64" s="118" t="n">
        <v>27.5</v>
      </c>
    </row>
    <row r="65" customFormat="false" ht="12.75" hidden="false" customHeight="false" outlineLevel="0" collapsed="false">
      <c r="A65" s="77" t="n">
        <v>64</v>
      </c>
      <c r="B65" s="117" t="s">
        <v>460</v>
      </c>
      <c r="C65" s="118" t="s">
        <v>461</v>
      </c>
      <c r="D65" s="118" t="s">
        <v>559</v>
      </c>
      <c r="E65" s="118"/>
      <c r="F65" s="118"/>
    </row>
    <row r="66" customFormat="false" ht="12.75" hidden="false" customHeight="false" outlineLevel="0" collapsed="false">
      <c r="A66" s="119" t="n">
        <v>65</v>
      </c>
      <c r="B66" s="117" t="s">
        <v>460</v>
      </c>
      <c r="C66" s="118" t="s">
        <v>461</v>
      </c>
      <c r="D66" s="118" t="s">
        <v>562</v>
      </c>
      <c r="E66" s="118" t="n">
        <v>46.9000015258789</v>
      </c>
      <c r="F66" s="118" t="n">
        <v>28</v>
      </c>
    </row>
    <row r="67" customFormat="false" ht="12.75" hidden="false" customHeight="false" outlineLevel="0" collapsed="false">
      <c r="A67" s="119" t="n">
        <v>66</v>
      </c>
      <c r="B67" s="117" t="s">
        <v>460</v>
      </c>
      <c r="C67" s="118" t="s">
        <v>461</v>
      </c>
      <c r="D67" s="118" t="s">
        <v>562</v>
      </c>
      <c r="E67" s="118"/>
      <c r="F67" s="118"/>
    </row>
    <row r="68" customFormat="false" ht="12.75" hidden="false" customHeight="false" outlineLevel="0" collapsed="false">
      <c r="A68" s="77" t="n">
        <v>67</v>
      </c>
      <c r="B68" s="117" t="s">
        <v>460</v>
      </c>
      <c r="C68" s="118" t="s">
        <v>461</v>
      </c>
      <c r="D68" s="118" t="s">
        <v>562</v>
      </c>
      <c r="E68" s="118"/>
      <c r="F68" s="118"/>
    </row>
    <row r="69" customFormat="false" ht="12.75" hidden="false" customHeight="false" outlineLevel="0" collapsed="false">
      <c r="A69" s="119" t="n">
        <v>68</v>
      </c>
      <c r="B69" s="117" t="s">
        <v>460</v>
      </c>
      <c r="C69" s="118" t="s">
        <v>461</v>
      </c>
      <c r="D69" s="118" t="s">
        <v>566</v>
      </c>
      <c r="E69" s="118" t="n">
        <v>60.9000015258789</v>
      </c>
      <c r="F69" s="118" t="n">
        <v>38.2000007629395</v>
      </c>
    </row>
    <row r="70" customFormat="false" ht="12.75" hidden="false" customHeight="false" outlineLevel="0" collapsed="false">
      <c r="A70" s="119" t="n">
        <v>69</v>
      </c>
      <c r="B70" s="117" t="s">
        <v>460</v>
      </c>
      <c r="C70" s="118" t="s">
        <v>461</v>
      </c>
      <c r="D70" s="118" t="s">
        <v>566</v>
      </c>
      <c r="E70" s="118"/>
      <c r="F70" s="118"/>
    </row>
    <row r="71" customFormat="false" ht="12.75" hidden="false" customHeight="false" outlineLevel="0" collapsed="false">
      <c r="A71" s="77" t="n">
        <v>70</v>
      </c>
      <c r="B71" s="117" t="s">
        <v>460</v>
      </c>
      <c r="C71" s="118" t="s">
        <v>461</v>
      </c>
      <c r="D71" s="118" t="s">
        <v>566</v>
      </c>
      <c r="E71" s="118"/>
      <c r="F71" s="118"/>
    </row>
    <row r="72" customFormat="false" ht="12.75" hidden="false" customHeight="false" outlineLevel="0" collapsed="false">
      <c r="A72" s="119" t="n">
        <v>71</v>
      </c>
      <c r="B72" s="117" t="s">
        <v>460</v>
      </c>
      <c r="C72" s="118" t="s">
        <v>461</v>
      </c>
      <c r="D72" s="118" t="s">
        <v>572</v>
      </c>
      <c r="E72" s="118" t="n">
        <v>62.5999984741211</v>
      </c>
      <c r="F72" s="118" t="n">
        <v>38.4000015258789</v>
      </c>
    </row>
    <row r="73" customFormat="false" ht="12.75" hidden="false" customHeight="false" outlineLevel="0" collapsed="false">
      <c r="A73" s="119" t="n">
        <v>72</v>
      </c>
      <c r="B73" s="117" t="s">
        <v>460</v>
      </c>
      <c r="C73" s="118" t="s">
        <v>461</v>
      </c>
      <c r="D73" s="118" t="s">
        <v>572</v>
      </c>
      <c r="E73" s="118"/>
      <c r="F73" s="118"/>
    </row>
    <row r="74" customFormat="false" ht="12.75" hidden="false" customHeight="false" outlineLevel="0" collapsed="false">
      <c r="A74" s="119" t="n">
        <v>73</v>
      </c>
      <c r="B74" s="117" t="s">
        <v>460</v>
      </c>
      <c r="C74" s="118" t="s">
        <v>461</v>
      </c>
      <c r="D74" s="118" t="s">
        <v>572</v>
      </c>
      <c r="E74" s="118"/>
      <c r="F74" s="118"/>
    </row>
    <row r="75" customFormat="false" ht="12.75" hidden="false" customHeight="false" outlineLevel="0" collapsed="false">
      <c r="A75" s="77" t="n">
        <v>74</v>
      </c>
      <c r="B75" s="117" t="s">
        <v>460</v>
      </c>
      <c r="C75" s="118" t="s">
        <v>461</v>
      </c>
      <c r="D75" s="118" t="s">
        <v>572</v>
      </c>
      <c r="E75" s="118"/>
      <c r="F75" s="118"/>
    </row>
    <row r="76" customFormat="false" ht="12.75" hidden="false" customHeight="false" outlineLevel="0" collapsed="false">
      <c r="A76" s="119" t="n">
        <v>75</v>
      </c>
      <c r="B76" s="117" t="s">
        <v>460</v>
      </c>
      <c r="C76" s="118" t="s">
        <v>461</v>
      </c>
      <c r="D76" s="118" t="s">
        <v>575</v>
      </c>
      <c r="E76" s="118" t="n">
        <v>46.7000007629395</v>
      </c>
      <c r="F76" s="118" t="n">
        <v>27.5</v>
      </c>
    </row>
    <row r="77" customFormat="false" ht="12.75" hidden="false" customHeight="false" outlineLevel="0" collapsed="false">
      <c r="A77" s="119" t="n">
        <v>76</v>
      </c>
      <c r="B77" s="117" t="s">
        <v>460</v>
      </c>
      <c r="C77" s="118" t="s">
        <v>461</v>
      </c>
      <c r="D77" s="118" t="s">
        <v>575</v>
      </c>
      <c r="E77" s="118"/>
      <c r="F77" s="118"/>
    </row>
    <row r="78" customFormat="false" ht="12.75" hidden="false" customHeight="false" outlineLevel="0" collapsed="false">
      <c r="A78" s="77" t="n">
        <v>77</v>
      </c>
      <c r="B78" s="117" t="s">
        <v>460</v>
      </c>
      <c r="C78" s="118" t="s">
        <v>461</v>
      </c>
      <c r="D78" s="118" t="s">
        <v>575</v>
      </c>
      <c r="E78" s="118"/>
      <c r="F78" s="118"/>
    </row>
    <row r="79" customFormat="false" ht="12.75" hidden="false" customHeight="false" outlineLevel="0" collapsed="false">
      <c r="A79" s="119" t="n">
        <v>78</v>
      </c>
      <c r="B79" s="117" t="s">
        <v>460</v>
      </c>
      <c r="C79" s="118" t="s">
        <v>461</v>
      </c>
      <c r="D79" s="118" t="s">
        <v>577</v>
      </c>
      <c r="E79" s="118" t="n">
        <v>46.9000015258789</v>
      </c>
      <c r="F79" s="118" t="n">
        <v>28</v>
      </c>
    </row>
    <row r="80" customFormat="false" ht="12.75" hidden="false" customHeight="false" outlineLevel="0" collapsed="false">
      <c r="A80" s="119" t="n">
        <v>79</v>
      </c>
      <c r="B80" s="117" t="s">
        <v>460</v>
      </c>
      <c r="C80" s="118" t="s">
        <v>461</v>
      </c>
      <c r="D80" s="118" t="s">
        <v>577</v>
      </c>
      <c r="E80" s="118"/>
      <c r="F80" s="118"/>
    </row>
    <row r="81" customFormat="false" ht="12.75" hidden="false" customHeight="false" outlineLevel="0" collapsed="false">
      <c r="A81" s="77" t="n">
        <v>80</v>
      </c>
      <c r="B81" s="117" t="s">
        <v>460</v>
      </c>
      <c r="C81" s="118" t="s">
        <v>461</v>
      </c>
      <c r="D81" s="118" t="s">
        <v>577</v>
      </c>
      <c r="E81" s="118"/>
      <c r="F81" s="118"/>
    </row>
    <row r="82" customFormat="false" ht="12.75" hidden="false" customHeight="false" outlineLevel="0" collapsed="false">
      <c r="A82" s="119" t="n">
        <v>81</v>
      </c>
      <c r="B82" s="117" t="s">
        <v>460</v>
      </c>
      <c r="C82" s="118" t="s">
        <v>461</v>
      </c>
      <c r="D82" s="118" t="s">
        <v>581</v>
      </c>
      <c r="E82" s="118" t="n">
        <v>60.9000015258789</v>
      </c>
      <c r="F82" s="118" t="n">
        <v>38.2000007629395</v>
      </c>
    </row>
    <row r="83" customFormat="false" ht="12.75" hidden="false" customHeight="false" outlineLevel="0" collapsed="false">
      <c r="A83" s="77" t="n">
        <v>82</v>
      </c>
      <c r="B83" s="117" t="s">
        <v>460</v>
      </c>
      <c r="C83" s="118" t="s">
        <v>461</v>
      </c>
      <c r="D83" s="118" t="s">
        <v>581</v>
      </c>
      <c r="E83" s="118"/>
      <c r="F83" s="118"/>
    </row>
    <row r="84" customFormat="false" ht="12.75" hidden="false" customHeight="false" outlineLevel="0" collapsed="false">
      <c r="A84" s="119" t="n">
        <v>83</v>
      </c>
      <c r="B84" s="117" t="s">
        <v>460</v>
      </c>
      <c r="C84" s="118" t="s">
        <v>461</v>
      </c>
      <c r="D84" s="118" t="s">
        <v>584</v>
      </c>
      <c r="E84" s="118" t="n">
        <v>62.5999984741211</v>
      </c>
      <c r="F84" s="118" t="n">
        <v>38.4000015258789</v>
      </c>
    </row>
    <row r="85" customFormat="false" ht="12.75" hidden="false" customHeight="false" outlineLevel="0" collapsed="false">
      <c r="A85" s="119" t="n">
        <v>84</v>
      </c>
      <c r="B85" s="117" t="s">
        <v>460</v>
      </c>
      <c r="C85" s="118" t="s">
        <v>461</v>
      </c>
      <c r="D85" s="118" t="s">
        <v>584</v>
      </c>
      <c r="E85" s="118"/>
      <c r="F85" s="118"/>
    </row>
    <row r="86" customFormat="false" ht="12.75" hidden="false" customHeight="false" outlineLevel="0" collapsed="false">
      <c r="A86" s="119" t="n">
        <v>85</v>
      </c>
      <c r="B86" s="117" t="s">
        <v>460</v>
      </c>
      <c r="C86" s="118" t="s">
        <v>461</v>
      </c>
      <c r="D86" s="118" t="s">
        <v>584</v>
      </c>
      <c r="E86" s="118"/>
      <c r="F86" s="118"/>
    </row>
    <row r="87" customFormat="false" ht="12.75" hidden="false" customHeight="false" outlineLevel="0" collapsed="false">
      <c r="A87" s="119" t="n">
        <v>86</v>
      </c>
      <c r="B87" s="117" t="s">
        <v>460</v>
      </c>
      <c r="C87" s="118" t="s">
        <v>461</v>
      </c>
      <c r="D87" s="118" t="s">
        <v>584</v>
      </c>
      <c r="E87" s="118"/>
      <c r="F87" s="118"/>
    </row>
    <row r="88" customFormat="false" ht="12.75" hidden="false" customHeight="false" outlineLevel="0" collapsed="false">
      <c r="A88" s="77" t="n">
        <v>87</v>
      </c>
      <c r="B88" s="117" t="s">
        <v>460</v>
      </c>
      <c r="C88" s="118" t="s">
        <v>461</v>
      </c>
      <c r="D88" s="118" t="s">
        <v>584</v>
      </c>
      <c r="E88" s="118"/>
      <c r="F88" s="118"/>
    </row>
    <row r="89" customFormat="false" ht="12.75" hidden="false" customHeight="false" outlineLevel="0" collapsed="false">
      <c r="A89" s="119" t="n">
        <v>88</v>
      </c>
      <c r="B89" s="117" t="s">
        <v>460</v>
      </c>
      <c r="C89" s="118" t="s">
        <v>461</v>
      </c>
      <c r="D89" s="118" t="s">
        <v>589</v>
      </c>
      <c r="E89" s="118" t="n">
        <v>46.7000007629395</v>
      </c>
      <c r="F89" s="118" t="n">
        <v>27.5</v>
      </c>
    </row>
    <row r="90" customFormat="false" ht="12.75" hidden="false" customHeight="false" outlineLevel="0" collapsed="false">
      <c r="A90" s="77" t="n">
        <v>89</v>
      </c>
      <c r="B90" s="117" t="s">
        <v>460</v>
      </c>
      <c r="C90" s="118" t="s">
        <v>461</v>
      </c>
      <c r="D90" s="118" t="s">
        <v>589</v>
      </c>
      <c r="E90" s="118"/>
      <c r="F90" s="118"/>
    </row>
    <row r="91" customFormat="false" ht="12.75" hidden="false" customHeight="false" outlineLevel="0" collapsed="false">
      <c r="A91" s="119" t="n">
        <v>90</v>
      </c>
      <c r="B91" s="117" t="s">
        <v>460</v>
      </c>
      <c r="C91" s="118" t="s">
        <v>461</v>
      </c>
      <c r="D91" s="118" t="s">
        <v>592</v>
      </c>
      <c r="E91" s="118" t="n">
        <v>46.9000015258789</v>
      </c>
      <c r="F91" s="118" t="n">
        <v>28</v>
      </c>
    </row>
    <row r="92" customFormat="false" ht="12.75" hidden="false" customHeight="false" outlineLevel="0" collapsed="false">
      <c r="A92" s="119" t="n">
        <v>91</v>
      </c>
      <c r="B92" s="117" t="s">
        <v>460</v>
      </c>
      <c r="C92" s="118" t="s">
        <v>461</v>
      </c>
      <c r="D92" s="118" t="s">
        <v>592</v>
      </c>
      <c r="E92" s="118"/>
      <c r="F92" s="118"/>
    </row>
    <row r="93" customFormat="false" ht="12.75" hidden="false" customHeight="false" outlineLevel="0" collapsed="false">
      <c r="A93" s="77" t="n">
        <v>92</v>
      </c>
      <c r="B93" s="117" t="s">
        <v>460</v>
      </c>
      <c r="C93" s="118" t="s">
        <v>461</v>
      </c>
      <c r="D93" s="118" t="s">
        <v>592</v>
      </c>
      <c r="E93" s="118"/>
      <c r="F93" s="118"/>
    </row>
    <row r="94" customFormat="false" ht="12.75" hidden="false" customHeight="false" outlineLevel="0" collapsed="false">
      <c r="A94" s="119" t="n">
        <v>93</v>
      </c>
      <c r="B94" s="117" t="s">
        <v>460</v>
      </c>
      <c r="C94" s="118" t="s">
        <v>461</v>
      </c>
      <c r="D94" s="118" t="s">
        <v>597</v>
      </c>
      <c r="E94" s="118" t="n">
        <v>60.9000015258789</v>
      </c>
      <c r="F94" s="118" t="n">
        <v>38.2000007629395</v>
      </c>
    </row>
    <row r="95" customFormat="false" ht="12.75" hidden="false" customHeight="false" outlineLevel="0" collapsed="false">
      <c r="A95" s="119" t="n">
        <v>94</v>
      </c>
      <c r="B95" s="117" t="s">
        <v>460</v>
      </c>
      <c r="C95" s="118" t="s">
        <v>461</v>
      </c>
      <c r="D95" s="118" t="s">
        <v>597</v>
      </c>
      <c r="E95" s="118"/>
      <c r="F95" s="118"/>
    </row>
    <row r="96" customFormat="false" ht="12.75" hidden="false" customHeight="false" outlineLevel="0" collapsed="false">
      <c r="A96" s="119" t="n">
        <v>95</v>
      </c>
      <c r="B96" s="117" t="s">
        <v>460</v>
      </c>
      <c r="C96" s="118" t="s">
        <v>461</v>
      </c>
      <c r="D96" s="118" t="s">
        <v>597</v>
      </c>
      <c r="E96" s="118"/>
      <c r="F96" s="118"/>
    </row>
    <row r="97" customFormat="false" ht="12.75" hidden="false" customHeight="false" outlineLevel="0" collapsed="false">
      <c r="A97" s="77" t="n">
        <v>96</v>
      </c>
      <c r="B97" s="117" t="s">
        <v>460</v>
      </c>
      <c r="C97" s="118" t="s">
        <v>461</v>
      </c>
      <c r="D97" s="118" t="s">
        <v>597</v>
      </c>
      <c r="E97" s="118"/>
      <c r="F97" s="118"/>
    </row>
    <row r="98" customFormat="false" ht="12.75" hidden="false" customHeight="false" outlineLevel="0" collapsed="false">
      <c r="A98" s="77" t="n">
        <v>97</v>
      </c>
      <c r="B98" s="117" t="s">
        <v>460</v>
      </c>
      <c r="C98" s="118" t="n">
        <v>306</v>
      </c>
      <c r="D98" s="118" t="n">
        <v>37</v>
      </c>
      <c r="E98" s="118" t="n">
        <v>65.9</v>
      </c>
      <c r="F98" s="118" t="n">
        <v>38.2</v>
      </c>
    </row>
    <row r="99" customFormat="false" ht="12.75" hidden="false" customHeight="false" outlineLevel="0" collapsed="false">
      <c r="A99" s="119" t="n">
        <v>98</v>
      </c>
      <c r="B99" s="117" t="s">
        <v>460</v>
      </c>
      <c r="C99" s="118" t="s">
        <v>461</v>
      </c>
      <c r="D99" s="118" t="s">
        <v>604</v>
      </c>
      <c r="E99" s="118" t="n">
        <v>49.5</v>
      </c>
      <c r="F99" s="118" t="n">
        <v>29</v>
      </c>
    </row>
    <row r="100" customFormat="false" ht="12.75" hidden="false" customHeight="false" outlineLevel="0" collapsed="false">
      <c r="A100" s="119" t="n">
        <v>99</v>
      </c>
      <c r="B100" s="117" t="s">
        <v>460</v>
      </c>
      <c r="C100" s="118" t="s">
        <v>461</v>
      </c>
      <c r="D100" s="118" t="s">
        <v>604</v>
      </c>
      <c r="E100" s="118"/>
      <c r="F100" s="118"/>
    </row>
    <row r="101" customFormat="false" ht="12.75" hidden="false" customHeight="false" outlineLevel="0" collapsed="false">
      <c r="A101" s="77" t="n">
        <v>100</v>
      </c>
      <c r="B101" s="117" t="s">
        <v>460</v>
      </c>
      <c r="C101" s="118" t="s">
        <v>461</v>
      </c>
      <c r="D101" s="118" t="s">
        <v>604</v>
      </c>
      <c r="E101" s="118"/>
      <c r="F101" s="118"/>
    </row>
    <row r="102" customFormat="false" ht="12.75" hidden="false" customHeight="false" outlineLevel="0" collapsed="false">
      <c r="A102" s="77" t="n">
        <v>101</v>
      </c>
      <c r="B102" s="117" t="s">
        <v>460</v>
      </c>
      <c r="C102" s="118" t="n">
        <v>306</v>
      </c>
      <c r="D102" s="118" t="n">
        <v>39</v>
      </c>
      <c r="E102" s="118" t="n">
        <v>54.9</v>
      </c>
      <c r="F102" s="118" t="n">
        <v>27.9</v>
      </c>
    </row>
    <row r="103" customFormat="false" ht="12.75" hidden="false" customHeight="false" outlineLevel="0" collapsed="false">
      <c r="A103" s="77" t="n">
        <v>102</v>
      </c>
      <c r="B103" s="117" t="s">
        <v>460</v>
      </c>
      <c r="C103" s="118" t="n">
        <v>306</v>
      </c>
      <c r="D103" s="118" t="n">
        <v>40</v>
      </c>
      <c r="E103" s="118" t="n">
        <v>75.2</v>
      </c>
      <c r="F103" s="118" t="n">
        <v>49</v>
      </c>
    </row>
    <row r="104" customFormat="false" ht="12.75" hidden="false" customHeight="false" outlineLevel="0" collapsed="false">
      <c r="A104" s="119" t="n">
        <v>103</v>
      </c>
      <c r="B104" s="117" t="s">
        <v>460</v>
      </c>
      <c r="C104" s="118" t="s">
        <v>461</v>
      </c>
      <c r="D104" s="118" t="s">
        <v>612</v>
      </c>
      <c r="E104" s="118" t="n">
        <v>60.5</v>
      </c>
      <c r="F104" s="118" t="n">
        <v>38.0999984741211</v>
      </c>
    </row>
    <row r="105" customFormat="false" ht="12.75" hidden="false" customHeight="false" outlineLevel="0" collapsed="false">
      <c r="A105" s="77" t="n">
        <v>104</v>
      </c>
      <c r="B105" s="117" t="s">
        <v>460</v>
      </c>
      <c r="C105" s="118" t="s">
        <v>461</v>
      </c>
      <c r="D105" s="118" t="s">
        <v>612</v>
      </c>
      <c r="E105" s="118"/>
      <c r="F105" s="118"/>
    </row>
    <row r="106" customFormat="false" ht="12.75" hidden="false" customHeight="false" outlineLevel="0" collapsed="false">
      <c r="A106" s="119" t="n">
        <v>105</v>
      </c>
      <c r="B106" s="117" t="s">
        <v>460</v>
      </c>
      <c r="C106" s="118" t="s">
        <v>461</v>
      </c>
      <c r="D106" s="118" t="s">
        <v>615</v>
      </c>
      <c r="E106" s="118" t="n">
        <v>47.7999992370606</v>
      </c>
      <c r="F106" s="118" t="n">
        <v>28</v>
      </c>
    </row>
    <row r="107" customFormat="false" ht="12.75" hidden="false" customHeight="false" outlineLevel="0" collapsed="false">
      <c r="A107" s="119" t="n">
        <v>106</v>
      </c>
      <c r="B107" s="117" t="s">
        <v>460</v>
      </c>
      <c r="C107" s="118" t="s">
        <v>461</v>
      </c>
      <c r="D107" s="118" t="s">
        <v>615</v>
      </c>
      <c r="E107" s="118"/>
      <c r="F107" s="118"/>
    </row>
    <row r="108" customFormat="false" ht="12.75" hidden="false" customHeight="false" outlineLevel="0" collapsed="false">
      <c r="A108" s="77" t="n">
        <v>107</v>
      </c>
      <c r="B108" s="117" t="s">
        <v>460</v>
      </c>
      <c r="C108" s="118" t="s">
        <v>461</v>
      </c>
      <c r="D108" s="118" t="s">
        <v>615</v>
      </c>
      <c r="E108" s="118"/>
      <c r="F108" s="118"/>
    </row>
    <row r="109" customFormat="false" ht="12.75" hidden="false" customHeight="false" outlineLevel="0" collapsed="false">
      <c r="A109" s="119" t="n">
        <v>108</v>
      </c>
      <c r="B109" s="117" t="s">
        <v>460</v>
      </c>
      <c r="C109" s="118" t="s">
        <v>461</v>
      </c>
      <c r="D109" s="118" t="s">
        <v>619</v>
      </c>
      <c r="E109" s="118" t="n">
        <v>47.7999992370606</v>
      </c>
      <c r="F109" s="118" t="n">
        <v>28</v>
      </c>
    </row>
    <row r="110" customFormat="false" ht="12.75" hidden="false" customHeight="false" outlineLevel="0" collapsed="false">
      <c r="A110" s="119" t="n">
        <v>109</v>
      </c>
      <c r="B110" s="117" t="s">
        <v>460</v>
      </c>
      <c r="C110" s="118" t="s">
        <v>461</v>
      </c>
      <c r="D110" s="118" t="s">
        <v>619</v>
      </c>
      <c r="E110" s="118"/>
      <c r="F110" s="118"/>
    </row>
    <row r="111" customFormat="false" ht="12.75" hidden="false" customHeight="false" outlineLevel="0" collapsed="false">
      <c r="A111" s="119" t="n">
        <v>110</v>
      </c>
      <c r="B111" s="117" t="s">
        <v>460</v>
      </c>
      <c r="C111" s="118" t="s">
        <v>461</v>
      </c>
      <c r="D111" s="118" t="s">
        <v>619</v>
      </c>
      <c r="E111" s="118"/>
      <c r="F111" s="118"/>
    </row>
    <row r="112" customFormat="false" ht="12.75" hidden="false" customHeight="false" outlineLevel="0" collapsed="false">
      <c r="A112" s="77" t="n">
        <v>111</v>
      </c>
      <c r="B112" s="117" t="s">
        <v>460</v>
      </c>
      <c r="C112" s="118" t="s">
        <v>461</v>
      </c>
      <c r="D112" s="118" t="s">
        <v>619</v>
      </c>
      <c r="E112" s="118"/>
      <c r="F112" s="118"/>
    </row>
    <row r="113" customFormat="false" ht="12.75" hidden="false" customHeight="false" outlineLevel="0" collapsed="false">
      <c r="A113" s="119" t="n">
        <v>112</v>
      </c>
      <c r="B113" s="117" t="s">
        <v>460</v>
      </c>
      <c r="C113" s="118" t="s">
        <v>461</v>
      </c>
      <c r="D113" s="118" t="s">
        <v>624</v>
      </c>
      <c r="E113" s="118" t="n">
        <v>95.5999984741211</v>
      </c>
      <c r="F113" s="118" t="n">
        <v>62</v>
      </c>
    </row>
    <row r="114" customFormat="false" ht="12.75" hidden="false" customHeight="false" outlineLevel="0" collapsed="false">
      <c r="A114" s="119" t="n">
        <v>113</v>
      </c>
      <c r="B114" s="117" t="s">
        <v>460</v>
      </c>
      <c r="C114" s="118" t="s">
        <v>461</v>
      </c>
      <c r="D114" s="118" t="s">
        <v>624</v>
      </c>
      <c r="E114" s="118"/>
      <c r="F114" s="118"/>
    </row>
    <row r="115" customFormat="false" ht="12.75" hidden="false" customHeight="false" outlineLevel="0" collapsed="false">
      <c r="A115" s="119" t="n">
        <v>114</v>
      </c>
      <c r="B115" s="117" t="s">
        <v>460</v>
      </c>
      <c r="C115" s="118" t="s">
        <v>461</v>
      </c>
      <c r="D115" s="118" t="s">
        <v>624</v>
      </c>
      <c r="E115" s="118"/>
      <c r="F115" s="118"/>
    </row>
    <row r="116" customFormat="false" ht="12.75" hidden="false" customHeight="false" outlineLevel="0" collapsed="false">
      <c r="A116" s="119" t="n">
        <v>115</v>
      </c>
      <c r="B116" s="117" t="s">
        <v>460</v>
      </c>
      <c r="C116" s="118" t="s">
        <v>461</v>
      </c>
      <c r="D116" s="118" t="s">
        <v>624</v>
      </c>
      <c r="E116" s="118"/>
      <c r="F116" s="118"/>
    </row>
    <row r="117" customFormat="false" ht="12.75" hidden="false" customHeight="false" outlineLevel="0" collapsed="false">
      <c r="A117" s="119" t="n">
        <v>116</v>
      </c>
      <c r="B117" s="117" t="s">
        <v>460</v>
      </c>
      <c r="C117" s="118" t="s">
        <v>461</v>
      </c>
      <c r="D117" s="118" t="s">
        <v>624</v>
      </c>
      <c r="E117" s="118"/>
      <c r="F117" s="118"/>
    </row>
    <row r="118" customFormat="false" ht="12.75" hidden="false" customHeight="false" outlineLevel="0" collapsed="false">
      <c r="A118" s="119" t="n">
        <v>117</v>
      </c>
      <c r="B118" s="117" t="s">
        <v>460</v>
      </c>
      <c r="C118" s="118" t="s">
        <v>461</v>
      </c>
      <c r="D118" s="118" t="s">
        <v>624</v>
      </c>
      <c r="E118" s="118"/>
      <c r="F118" s="118"/>
    </row>
    <row r="119" customFormat="false" ht="12.75" hidden="false" customHeight="false" outlineLevel="0" collapsed="false">
      <c r="A119" s="119" t="n">
        <v>118</v>
      </c>
      <c r="B119" s="117" t="s">
        <v>460</v>
      </c>
      <c r="C119" s="118" t="s">
        <v>461</v>
      </c>
      <c r="D119" s="118" t="s">
        <v>624</v>
      </c>
      <c r="E119" s="118"/>
      <c r="F119" s="118"/>
    </row>
    <row r="120" customFormat="false" ht="12.75" hidden="false" customHeight="false" outlineLevel="0" collapsed="false">
      <c r="A120" s="119" t="n">
        <v>119</v>
      </c>
      <c r="B120" s="117" t="s">
        <v>460</v>
      </c>
      <c r="C120" s="118" t="s">
        <v>461</v>
      </c>
      <c r="D120" s="118" t="s">
        <v>624</v>
      </c>
      <c r="E120" s="118"/>
      <c r="F120" s="118"/>
    </row>
    <row r="121" customFormat="false" ht="12.75" hidden="false" customHeight="false" outlineLevel="0" collapsed="false">
      <c r="A121" s="119" t="n">
        <v>120</v>
      </c>
      <c r="B121" s="117" t="s">
        <v>460</v>
      </c>
      <c r="C121" s="118" t="s">
        <v>461</v>
      </c>
      <c r="D121" s="118" t="s">
        <v>624</v>
      </c>
      <c r="E121" s="118"/>
      <c r="F121" s="118"/>
    </row>
    <row r="122" customFormat="false" ht="12.75" hidden="false" customHeight="false" outlineLevel="0" collapsed="false">
      <c r="A122" s="77" t="n">
        <v>121</v>
      </c>
      <c r="B122" s="117" t="s">
        <v>460</v>
      </c>
      <c r="C122" s="118" t="s">
        <v>461</v>
      </c>
      <c r="D122" s="118" t="s">
        <v>624</v>
      </c>
      <c r="E122" s="118"/>
      <c r="F122" s="118"/>
    </row>
    <row r="123" customFormat="false" ht="12.75" hidden="false" customHeight="false" outlineLevel="0" collapsed="false">
      <c r="A123" s="119" t="n">
        <v>122</v>
      </c>
      <c r="B123" s="117" t="s">
        <v>460</v>
      </c>
      <c r="C123" s="118" t="s">
        <v>461</v>
      </c>
      <c r="D123" s="118" t="s">
        <v>635</v>
      </c>
      <c r="E123" s="118" t="n">
        <v>60.5</v>
      </c>
      <c r="F123" s="118" t="n">
        <v>38.0999984741211</v>
      </c>
    </row>
    <row r="124" customFormat="false" ht="12.75" hidden="false" customHeight="false" outlineLevel="0" collapsed="false">
      <c r="A124" s="119" t="n">
        <v>123</v>
      </c>
      <c r="B124" s="117" t="s">
        <v>460</v>
      </c>
      <c r="C124" s="118" t="s">
        <v>461</v>
      </c>
      <c r="D124" s="118" t="s">
        <v>635</v>
      </c>
      <c r="E124" s="118"/>
      <c r="F124" s="118"/>
    </row>
    <row r="125" customFormat="false" ht="12.75" hidden="false" customHeight="false" outlineLevel="0" collapsed="false">
      <c r="A125" s="119" t="n">
        <v>124</v>
      </c>
      <c r="B125" s="117" t="s">
        <v>460</v>
      </c>
      <c r="C125" s="118" t="s">
        <v>461</v>
      </c>
      <c r="D125" s="118" t="s">
        <v>635</v>
      </c>
      <c r="E125" s="118"/>
      <c r="F125" s="118"/>
    </row>
    <row r="126" customFormat="false" ht="12.75" hidden="false" customHeight="false" outlineLevel="0" collapsed="false">
      <c r="A126" s="119" t="n">
        <v>125</v>
      </c>
      <c r="B126" s="117" t="s">
        <v>460</v>
      </c>
      <c r="C126" s="118" t="s">
        <v>461</v>
      </c>
      <c r="D126" s="118" t="s">
        <v>635</v>
      </c>
      <c r="E126" s="118"/>
      <c r="F126" s="118"/>
    </row>
    <row r="127" customFormat="false" ht="12.75" hidden="false" customHeight="false" outlineLevel="0" collapsed="false">
      <c r="A127" s="77" t="n">
        <v>126</v>
      </c>
      <c r="B127" s="117" t="s">
        <v>460</v>
      </c>
      <c r="C127" s="118" t="s">
        <v>461</v>
      </c>
      <c r="D127" s="118" t="s">
        <v>635</v>
      </c>
      <c r="E127" s="118"/>
      <c r="F127" s="118"/>
    </row>
    <row r="128" customFormat="false" ht="12.75" hidden="false" customHeight="false" outlineLevel="0" collapsed="false">
      <c r="A128" s="119" t="n">
        <v>127</v>
      </c>
      <c r="B128" s="117" t="s">
        <v>460</v>
      </c>
      <c r="C128" s="118" t="s">
        <v>461</v>
      </c>
      <c r="D128" s="118" t="s">
        <v>641</v>
      </c>
      <c r="E128" s="118" t="n">
        <v>47.7999992370606</v>
      </c>
      <c r="F128" s="118" t="n">
        <v>28</v>
      </c>
    </row>
    <row r="129" customFormat="false" ht="12.75" hidden="false" customHeight="false" outlineLevel="0" collapsed="false">
      <c r="A129" s="119" t="n">
        <v>128</v>
      </c>
      <c r="B129" s="117" t="s">
        <v>460</v>
      </c>
      <c r="C129" s="118" t="s">
        <v>461</v>
      </c>
      <c r="D129" s="118" t="s">
        <v>641</v>
      </c>
      <c r="E129" s="118"/>
      <c r="F129" s="118"/>
    </row>
    <row r="130" customFormat="false" ht="12.75" hidden="false" customHeight="false" outlineLevel="0" collapsed="false">
      <c r="A130" s="77" t="n">
        <v>129</v>
      </c>
      <c r="B130" s="117" t="s">
        <v>460</v>
      </c>
      <c r="C130" s="118" t="s">
        <v>461</v>
      </c>
      <c r="D130" s="118" t="s">
        <v>641</v>
      </c>
      <c r="E130" s="118"/>
      <c r="F130" s="118"/>
    </row>
    <row r="131" customFormat="false" ht="12.75" hidden="false" customHeight="false" outlineLevel="0" collapsed="false">
      <c r="A131" s="77" t="n">
        <v>130</v>
      </c>
      <c r="B131" s="117" t="s">
        <v>460</v>
      </c>
      <c r="C131" s="118" t="n">
        <v>306</v>
      </c>
      <c r="D131" s="118" t="n">
        <v>47</v>
      </c>
      <c r="E131" s="118" t="n">
        <v>47.8</v>
      </c>
      <c r="F131" s="118" t="n">
        <v>28</v>
      </c>
    </row>
    <row r="132" customFormat="false" ht="12.75" hidden="false" customHeight="false" outlineLevel="0" collapsed="false">
      <c r="A132" s="119" t="n">
        <v>131</v>
      </c>
      <c r="B132" s="117" t="s">
        <v>460</v>
      </c>
      <c r="C132" s="118" t="s">
        <v>461</v>
      </c>
      <c r="D132" s="118" t="s">
        <v>647</v>
      </c>
      <c r="E132" s="118" t="n">
        <v>96</v>
      </c>
      <c r="F132" s="118" t="n">
        <v>62.4000015258789</v>
      </c>
    </row>
    <row r="133" customFormat="false" ht="12.75" hidden="false" customHeight="false" outlineLevel="0" collapsed="false">
      <c r="A133" s="119" t="n">
        <v>132</v>
      </c>
      <c r="B133" s="117" t="s">
        <v>460</v>
      </c>
      <c r="C133" s="118" t="s">
        <v>461</v>
      </c>
      <c r="D133" s="118" t="s">
        <v>647</v>
      </c>
      <c r="E133" s="118"/>
      <c r="F133" s="118"/>
    </row>
    <row r="134" customFormat="false" ht="12.75" hidden="false" customHeight="false" outlineLevel="0" collapsed="false">
      <c r="A134" s="119" t="n">
        <v>133</v>
      </c>
      <c r="B134" s="117" t="s">
        <v>460</v>
      </c>
      <c r="C134" s="118" t="s">
        <v>461</v>
      </c>
      <c r="D134" s="118" t="s">
        <v>647</v>
      </c>
      <c r="E134" s="118"/>
      <c r="F134" s="118"/>
    </row>
    <row r="135" customFormat="false" ht="12.75" hidden="false" customHeight="false" outlineLevel="0" collapsed="false">
      <c r="A135" s="77" t="n">
        <v>134</v>
      </c>
      <c r="B135" s="117" t="s">
        <v>460</v>
      </c>
      <c r="C135" s="118" t="s">
        <v>461</v>
      </c>
      <c r="D135" s="118" t="s">
        <v>647</v>
      </c>
      <c r="E135" s="118"/>
      <c r="F135" s="118"/>
    </row>
    <row r="136" customFormat="false" ht="12.75" hidden="false" customHeight="false" outlineLevel="0" collapsed="false">
      <c r="A136" s="119" t="n">
        <v>135</v>
      </c>
      <c r="B136" s="117" t="s">
        <v>460</v>
      </c>
      <c r="C136" s="118" t="s">
        <v>461</v>
      </c>
      <c r="D136" s="118" t="s">
        <v>652</v>
      </c>
      <c r="E136" s="118" t="n">
        <v>60.5</v>
      </c>
      <c r="F136" s="118" t="n">
        <v>38.0999984741211</v>
      </c>
    </row>
    <row r="137" customFormat="false" ht="12.75" hidden="false" customHeight="false" outlineLevel="0" collapsed="false">
      <c r="A137" s="77" t="n">
        <v>136</v>
      </c>
      <c r="B137" s="117" t="s">
        <v>460</v>
      </c>
      <c r="C137" s="118" t="s">
        <v>461</v>
      </c>
      <c r="D137" s="118" t="s">
        <v>652</v>
      </c>
      <c r="E137" s="118"/>
      <c r="F137" s="118"/>
    </row>
    <row r="138" customFormat="false" ht="12.75" hidden="false" customHeight="false" outlineLevel="0" collapsed="false">
      <c r="A138" s="119" t="n">
        <v>137</v>
      </c>
      <c r="B138" s="117" t="s">
        <v>460</v>
      </c>
      <c r="C138" s="118" t="s">
        <v>461</v>
      </c>
      <c r="D138" s="118" t="s">
        <v>655</v>
      </c>
      <c r="E138" s="118" t="n">
        <v>47.7999992370606</v>
      </c>
      <c r="F138" s="118" t="n">
        <v>28</v>
      </c>
    </row>
    <row r="139" customFormat="false" ht="12.75" hidden="false" customHeight="false" outlineLevel="0" collapsed="false">
      <c r="A139" s="119" t="n">
        <v>138</v>
      </c>
      <c r="B139" s="117" t="s">
        <v>460</v>
      </c>
      <c r="C139" s="118" t="s">
        <v>461</v>
      </c>
      <c r="D139" s="118" t="s">
        <v>655</v>
      </c>
      <c r="E139" s="118"/>
      <c r="F139" s="118"/>
    </row>
    <row r="140" customFormat="false" ht="12.75" hidden="false" customHeight="false" outlineLevel="0" collapsed="false">
      <c r="A140" s="77" t="n">
        <v>139</v>
      </c>
      <c r="B140" s="117" t="s">
        <v>460</v>
      </c>
      <c r="C140" s="118" t="s">
        <v>461</v>
      </c>
      <c r="D140" s="118" t="s">
        <v>655</v>
      </c>
      <c r="E140" s="118"/>
      <c r="F140" s="118"/>
    </row>
    <row r="141" customFormat="false" ht="12.75" hidden="false" customHeight="false" outlineLevel="0" collapsed="false">
      <c r="A141" s="119" t="n">
        <v>140</v>
      </c>
      <c r="B141" s="117" t="s">
        <v>460</v>
      </c>
      <c r="C141" s="118" t="s">
        <v>461</v>
      </c>
      <c r="D141" s="118" t="s">
        <v>658</v>
      </c>
      <c r="E141" s="118" t="n">
        <v>47.7999992370606</v>
      </c>
      <c r="F141" s="118" t="n">
        <v>28</v>
      </c>
    </row>
    <row r="142" customFormat="false" ht="12.75" hidden="false" customHeight="false" outlineLevel="0" collapsed="false">
      <c r="A142" s="119" t="n">
        <v>141</v>
      </c>
      <c r="B142" s="117" t="s">
        <v>460</v>
      </c>
      <c r="C142" s="118" t="s">
        <v>461</v>
      </c>
      <c r="D142" s="118" t="s">
        <v>658</v>
      </c>
      <c r="E142" s="118"/>
      <c r="F142" s="118"/>
    </row>
    <row r="143" customFormat="false" ht="12.75" hidden="false" customHeight="false" outlineLevel="0" collapsed="false">
      <c r="A143" s="77" t="n">
        <v>142</v>
      </c>
      <c r="B143" s="117" t="s">
        <v>460</v>
      </c>
      <c r="C143" s="118" t="s">
        <v>461</v>
      </c>
      <c r="D143" s="118" t="s">
        <v>658</v>
      </c>
      <c r="E143" s="118"/>
      <c r="F143" s="118"/>
    </row>
    <row r="144" customFormat="false" ht="12.75" hidden="false" customHeight="false" outlineLevel="0" collapsed="false">
      <c r="A144" s="77" t="n">
        <v>143</v>
      </c>
      <c r="B144" s="117" t="s">
        <v>460</v>
      </c>
      <c r="C144" s="118" t="n">
        <v>306</v>
      </c>
      <c r="D144" s="118" t="n">
        <v>52</v>
      </c>
      <c r="E144" s="118" t="n">
        <v>96</v>
      </c>
      <c r="F144" s="118" t="n">
        <v>62.4</v>
      </c>
    </row>
    <row r="145" customFormat="false" ht="12.75" hidden="false" customHeight="false" outlineLevel="0" collapsed="false">
      <c r="A145" s="119" t="n">
        <v>144</v>
      </c>
      <c r="B145" s="117" t="s">
        <v>460</v>
      </c>
      <c r="C145" s="118" t="s">
        <v>461</v>
      </c>
      <c r="D145" s="118" t="s">
        <v>664</v>
      </c>
      <c r="E145" s="118" t="n">
        <v>60.5</v>
      </c>
      <c r="F145" s="118" t="n">
        <v>38.0999984741211</v>
      </c>
    </row>
    <row r="146" customFormat="false" ht="12.75" hidden="false" customHeight="false" outlineLevel="0" collapsed="false">
      <c r="A146" s="77" t="n">
        <v>145</v>
      </c>
      <c r="B146" s="117" t="s">
        <v>460</v>
      </c>
      <c r="C146" s="118" t="s">
        <v>461</v>
      </c>
      <c r="D146" s="118" t="s">
        <v>664</v>
      </c>
      <c r="E146" s="118"/>
      <c r="F146" s="118"/>
    </row>
    <row r="147" customFormat="false" ht="12.75" hidden="false" customHeight="false" outlineLevel="0" collapsed="false">
      <c r="A147" s="77" t="n">
        <v>146</v>
      </c>
      <c r="B147" s="117" t="s">
        <v>460</v>
      </c>
      <c r="C147" s="118" t="n">
        <v>306</v>
      </c>
      <c r="D147" s="118" t="n">
        <v>54</v>
      </c>
      <c r="E147" s="118" t="n">
        <v>47.8</v>
      </c>
      <c r="F147" s="118" t="n">
        <v>28</v>
      </c>
    </row>
    <row r="148" customFormat="false" ht="12.75" hidden="false" customHeight="false" outlineLevel="0" collapsed="false">
      <c r="A148" s="77" t="n">
        <v>147</v>
      </c>
      <c r="B148" s="117" t="s">
        <v>460</v>
      </c>
      <c r="C148" s="118" t="s">
        <v>461</v>
      </c>
      <c r="D148" s="118" t="s">
        <v>669</v>
      </c>
      <c r="E148" s="118" t="n">
        <v>46.9000015258789</v>
      </c>
      <c r="F148" s="118" t="n">
        <v>26.7000007629395</v>
      </c>
    </row>
    <row r="149" customFormat="false" ht="12.75" hidden="false" customHeight="false" outlineLevel="0" collapsed="false">
      <c r="A149" s="119" t="n">
        <v>148</v>
      </c>
      <c r="B149" s="117" t="s">
        <v>460</v>
      </c>
      <c r="C149" s="118" t="s">
        <v>461</v>
      </c>
      <c r="D149" s="118" t="s">
        <v>671</v>
      </c>
      <c r="E149" s="118" t="n">
        <v>96</v>
      </c>
      <c r="F149" s="118" t="n">
        <v>62.4000015258789</v>
      </c>
    </row>
    <row r="150" customFormat="false" ht="12.75" hidden="false" customHeight="false" outlineLevel="0" collapsed="false">
      <c r="A150" s="77" t="n">
        <v>149</v>
      </c>
      <c r="B150" s="117" t="s">
        <v>460</v>
      </c>
      <c r="C150" s="118" t="s">
        <v>461</v>
      </c>
      <c r="D150" s="118" t="s">
        <v>671</v>
      </c>
      <c r="E150" s="118"/>
      <c r="F150" s="118"/>
    </row>
    <row r="151" customFormat="false" ht="12.75" hidden="false" customHeight="false" outlineLevel="0" collapsed="false">
      <c r="A151" s="119" t="n">
        <v>150</v>
      </c>
      <c r="B151" s="117" t="s">
        <v>460</v>
      </c>
      <c r="C151" s="118" t="s">
        <v>461</v>
      </c>
      <c r="D151" s="118" t="s">
        <v>676</v>
      </c>
      <c r="E151" s="118" t="n">
        <v>60.5</v>
      </c>
      <c r="F151" s="118" t="n">
        <v>38.0999984741211</v>
      </c>
    </row>
    <row r="152" customFormat="false" ht="12.75" hidden="false" customHeight="false" outlineLevel="0" collapsed="false">
      <c r="A152" s="77" t="n">
        <v>151</v>
      </c>
      <c r="B152" s="117" t="s">
        <v>460</v>
      </c>
      <c r="C152" s="118" t="s">
        <v>461</v>
      </c>
      <c r="D152" s="118" t="s">
        <v>676</v>
      </c>
      <c r="E152" s="118"/>
      <c r="F152" s="118"/>
    </row>
    <row r="153" customFormat="false" ht="12.75" hidden="false" customHeight="false" outlineLevel="0" collapsed="false">
      <c r="A153" s="119" t="n">
        <v>152</v>
      </c>
      <c r="B153" s="117" t="s">
        <v>460</v>
      </c>
      <c r="C153" s="118" t="s">
        <v>461</v>
      </c>
      <c r="D153" s="118" t="s">
        <v>679</v>
      </c>
      <c r="E153" s="118" t="n">
        <v>47.7999992370606</v>
      </c>
      <c r="F153" s="118" t="n">
        <v>28</v>
      </c>
    </row>
    <row r="154" customFormat="false" ht="12.75" hidden="false" customHeight="false" outlineLevel="0" collapsed="false">
      <c r="A154" s="77" t="n">
        <v>153</v>
      </c>
      <c r="B154" s="117" t="s">
        <v>460</v>
      </c>
      <c r="C154" s="118" t="s">
        <v>461</v>
      </c>
      <c r="D154" s="118" t="s">
        <v>679</v>
      </c>
      <c r="E154" s="118"/>
      <c r="F154" s="118"/>
    </row>
    <row r="155" customFormat="false" ht="12.75" hidden="false" customHeight="false" outlineLevel="0" collapsed="false">
      <c r="A155" s="119" t="n">
        <v>154</v>
      </c>
      <c r="B155" s="117" t="s">
        <v>460</v>
      </c>
      <c r="C155" s="118" t="s">
        <v>461</v>
      </c>
      <c r="D155" s="118" t="s">
        <v>995</v>
      </c>
      <c r="E155" s="118" t="n">
        <v>47.7999992370606</v>
      </c>
      <c r="F155" s="118" t="n">
        <v>28</v>
      </c>
    </row>
    <row r="156" customFormat="false" ht="12.75" hidden="false" customHeight="false" outlineLevel="0" collapsed="false">
      <c r="A156" s="77" t="n">
        <v>155</v>
      </c>
      <c r="B156" s="117" t="s">
        <v>460</v>
      </c>
      <c r="C156" s="118" t="s">
        <v>461</v>
      </c>
      <c r="D156" s="118" t="s">
        <v>995</v>
      </c>
      <c r="E156" s="118"/>
      <c r="F156" s="118"/>
    </row>
    <row r="157" customFormat="false" ht="12.75" hidden="false" customHeight="false" outlineLevel="0" collapsed="false">
      <c r="A157" s="119" t="n">
        <v>156</v>
      </c>
      <c r="B157" s="117" t="s">
        <v>460</v>
      </c>
      <c r="C157" s="118" t="s">
        <v>461</v>
      </c>
      <c r="D157" s="118" t="s">
        <v>684</v>
      </c>
      <c r="E157" s="118" t="n">
        <v>96</v>
      </c>
      <c r="F157" s="118" t="n">
        <v>62.4000015258789</v>
      </c>
    </row>
    <row r="158" customFormat="false" ht="12.75" hidden="false" customHeight="false" outlineLevel="0" collapsed="false">
      <c r="A158" s="77" t="n">
        <v>157</v>
      </c>
      <c r="B158" s="117" t="s">
        <v>460</v>
      </c>
      <c r="C158" s="118" t="s">
        <v>461</v>
      </c>
      <c r="D158" s="118" t="s">
        <v>684</v>
      </c>
      <c r="E158" s="118"/>
      <c r="F158" s="118"/>
    </row>
    <row r="159" customFormat="false" ht="12.75" hidden="false" customHeight="false" outlineLevel="0" collapsed="false">
      <c r="A159" s="119" t="n">
        <v>158</v>
      </c>
      <c r="B159" s="117" t="s">
        <v>460</v>
      </c>
      <c r="C159" s="118" t="s">
        <v>461</v>
      </c>
      <c r="D159" s="118" t="s">
        <v>687</v>
      </c>
      <c r="E159" s="118" t="n">
        <v>60.5</v>
      </c>
      <c r="F159" s="118" t="n">
        <v>38.0999984741211</v>
      </c>
    </row>
    <row r="160" customFormat="false" ht="12.75" hidden="false" customHeight="false" outlineLevel="0" collapsed="false">
      <c r="A160" s="119" t="n">
        <v>159</v>
      </c>
      <c r="B160" s="117" t="s">
        <v>460</v>
      </c>
      <c r="C160" s="118" t="s">
        <v>461</v>
      </c>
      <c r="D160" s="118" t="s">
        <v>687</v>
      </c>
      <c r="E160" s="118"/>
      <c r="F160" s="118"/>
    </row>
    <row r="161" customFormat="false" ht="12.75" hidden="false" customHeight="false" outlineLevel="0" collapsed="false">
      <c r="A161" s="119" t="n">
        <v>160</v>
      </c>
      <c r="B161" s="117" t="s">
        <v>460</v>
      </c>
      <c r="C161" s="118" t="s">
        <v>461</v>
      </c>
      <c r="D161" s="118" t="s">
        <v>687</v>
      </c>
      <c r="E161" s="118"/>
      <c r="F161" s="118"/>
    </row>
    <row r="162" customFormat="false" ht="12.75" hidden="false" customHeight="false" outlineLevel="0" collapsed="false">
      <c r="A162" s="119" t="n">
        <v>161</v>
      </c>
      <c r="B162" s="117" t="s">
        <v>460</v>
      </c>
      <c r="C162" s="118" t="s">
        <v>461</v>
      </c>
      <c r="D162" s="118" t="s">
        <v>687</v>
      </c>
      <c r="E162" s="118"/>
      <c r="F162" s="118"/>
    </row>
    <row r="163" customFormat="false" ht="12.75" hidden="false" customHeight="false" outlineLevel="0" collapsed="false">
      <c r="A163" s="77" t="n">
        <v>162</v>
      </c>
      <c r="B163" s="117" t="s">
        <v>460</v>
      </c>
      <c r="C163" s="118" t="s">
        <v>461</v>
      </c>
      <c r="D163" s="118" t="s">
        <v>687</v>
      </c>
      <c r="E163" s="118"/>
      <c r="F163" s="118"/>
    </row>
    <row r="164" customFormat="false" ht="12.75" hidden="false" customHeight="false" outlineLevel="0" collapsed="false">
      <c r="A164" s="119" t="n">
        <v>163</v>
      </c>
      <c r="B164" s="117" t="s">
        <v>460</v>
      </c>
      <c r="C164" s="118" t="s">
        <v>461</v>
      </c>
      <c r="D164" s="118" t="s">
        <v>692</v>
      </c>
      <c r="E164" s="118" t="n">
        <v>47.7999992370606</v>
      </c>
      <c r="F164" s="118" t="n">
        <v>28</v>
      </c>
    </row>
    <row r="165" customFormat="false" ht="12.75" hidden="false" customHeight="false" outlineLevel="0" collapsed="false">
      <c r="A165" s="119" t="n">
        <v>164</v>
      </c>
      <c r="B165" s="117" t="s">
        <v>460</v>
      </c>
      <c r="C165" s="118" t="s">
        <v>461</v>
      </c>
      <c r="D165" s="118" t="s">
        <v>692</v>
      </c>
      <c r="E165" s="118"/>
      <c r="F165" s="118"/>
    </row>
    <row r="166" customFormat="false" ht="12.75" hidden="false" customHeight="false" outlineLevel="0" collapsed="false">
      <c r="A166" s="119" t="n">
        <v>165</v>
      </c>
      <c r="B166" s="117" t="s">
        <v>460</v>
      </c>
      <c r="C166" s="118" t="s">
        <v>461</v>
      </c>
      <c r="D166" s="118" t="s">
        <v>692</v>
      </c>
      <c r="E166" s="118"/>
      <c r="F166" s="118"/>
    </row>
    <row r="167" customFormat="false" ht="12.75" hidden="false" customHeight="false" outlineLevel="0" collapsed="false">
      <c r="A167" s="77" t="n">
        <v>166</v>
      </c>
      <c r="B167" s="117" t="s">
        <v>460</v>
      </c>
      <c r="C167" s="118" t="s">
        <v>461</v>
      </c>
      <c r="D167" s="118" t="s">
        <v>692</v>
      </c>
      <c r="E167" s="118"/>
      <c r="F167" s="118"/>
    </row>
    <row r="168" customFormat="false" ht="12.75" hidden="false" customHeight="false" outlineLevel="0" collapsed="false">
      <c r="A168" s="119" t="n">
        <v>167</v>
      </c>
      <c r="B168" s="117" t="s">
        <v>460</v>
      </c>
      <c r="C168" s="118" t="s">
        <v>461</v>
      </c>
      <c r="D168" s="118" t="s">
        <v>697</v>
      </c>
      <c r="E168" s="118" t="n">
        <v>46.9000015258789</v>
      </c>
      <c r="F168" s="118" t="n">
        <v>26.7000007629395</v>
      </c>
    </row>
    <row r="169" customFormat="false" ht="12.75" hidden="false" customHeight="false" outlineLevel="0" collapsed="false">
      <c r="A169" s="77" t="n">
        <v>168</v>
      </c>
      <c r="B169" s="117" t="s">
        <v>460</v>
      </c>
      <c r="C169" s="118" t="s">
        <v>461</v>
      </c>
      <c r="D169" s="118" t="s">
        <v>697</v>
      </c>
      <c r="E169" s="118"/>
      <c r="F169" s="118"/>
    </row>
    <row r="170" customFormat="false" ht="12.75" hidden="false" customHeight="false" outlineLevel="0" collapsed="false">
      <c r="A170" s="119" t="n">
        <v>169</v>
      </c>
      <c r="B170" s="117" t="s">
        <v>460</v>
      </c>
      <c r="C170" s="118" t="s">
        <v>461</v>
      </c>
      <c r="D170" s="118" t="s">
        <v>700</v>
      </c>
      <c r="E170" s="118" t="n">
        <v>96</v>
      </c>
      <c r="F170" s="118" t="n">
        <v>62.4000015258789</v>
      </c>
    </row>
    <row r="171" customFormat="false" ht="12.75" hidden="false" customHeight="false" outlineLevel="0" collapsed="false">
      <c r="A171" s="119" t="n">
        <v>170</v>
      </c>
      <c r="B171" s="117" t="s">
        <v>460</v>
      </c>
      <c r="C171" s="118" t="s">
        <v>461</v>
      </c>
      <c r="D171" s="118" t="s">
        <v>700</v>
      </c>
      <c r="E171" s="118"/>
      <c r="F171" s="118"/>
    </row>
    <row r="172" customFormat="false" ht="12.75" hidden="false" customHeight="false" outlineLevel="0" collapsed="false">
      <c r="A172" s="77" t="n">
        <v>171</v>
      </c>
      <c r="B172" s="117" t="s">
        <v>460</v>
      </c>
      <c r="C172" s="118" t="s">
        <v>461</v>
      </c>
      <c r="D172" s="118" t="s">
        <v>700</v>
      </c>
      <c r="E172" s="118"/>
      <c r="F172" s="118"/>
    </row>
    <row r="173" customFormat="false" ht="12.75" hidden="false" customHeight="false" outlineLevel="0" collapsed="false">
      <c r="A173" s="77" t="n">
        <v>172</v>
      </c>
      <c r="B173" s="117" t="s">
        <v>460</v>
      </c>
      <c r="C173" s="118" t="s">
        <v>461</v>
      </c>
      <c r="D173" s="118" t="s">
        <v>704</v>
      </c>
      <c r="E173" s="118" t="n">
        <v>60.5</v>
      </c>
      <c r="F173" s="118" t="n">
        <v>38.0999984741211</v>
      </c>
    </row>
    <row r="174" customFormat="false" ht="12.75" hidden="false" customHeight="false" outlineLevel="0" collapsed="false">
      <c r="A174" s="77" t="n">
        <v>173</v>
      </c>
      <c r="B174" s="117" t="s">
        <v>460</v>
      </c>
      <c r="C174" s="118" t="s">
        <v>461</v>
      </c>
      <c r="D174" s="118" t="s">
        <v>706</v>
      </c>
      <c r="E174" s="118" t="n">
        <v>47.7999992370606</v>
      </c>
      <c r="F174" s="118" t="n">
        <v>28</v>
      </c>
    </row>
    <row r="175" customFormat="false" ht="12.75" hidden="false" customHeight="false" outlineLevel="0" collapsed="false">
      <c r="A175" s="77" t="n">
        <v>174</v>
      </c>
      <c r="B175" s="117" t="s">
        <v>460</v>
      </c>
      <c r="C175" s="118" t="s">
        <v>461</v>
      </c>
      <c r="D175" s="118" t="s">
        <v>708</v>
      </c>
      <c r="E175" s="118" t="n">
        <v>47.7999992370606</v>
      </c>
      <c r="F175" s="118" t="n">
        <v>28</v>
      </c>
    </row>
    <row r="176" customFormat="false" ht="12.75" hidden="false" customHeight="false" outlineLevel="0" collapsed="false">
      <c r="A176" s="119" t="n">
        <v>175</v>
      </c>
      <c r="B176" s="117" t="s">
        <v>460</v>
      </c>
      <c r="C176" s="118" t="s">
        <v>461</v>
      </c>
      <c r="D176" s="118" t="s">
        <v>710</v>
      </c>
      <c r="E176" s="118" t="n">
        <v>95.5999984741211</v>
      </c>
      <c r="F176" s="118" t="n">
        <v>62</v>
      </c>
    </row>
    <row r="177" customFormat="false" ht="12.75" hidden="false" customHeight="false" outlineLevel="0" collapsed="false">
      <c r="A177" s="119" t="n">
        <v>176</v>
      </c>
      <c r="B177" s="117" t="s">
        <v>460</v>
      </c>
      <c r="C177" s="118" t="s">
        <v>461</v>
      </c>
      <c r="D177" s="118" t="s">
        <v>710</v>
      </c>
      <c r="E177" s="118"/>
      <c r="F177" s="118"/>
    </row>
    <row r="178" customFormat="false" ht="12.75" hidden="false" customHeight="false" outlineLevel="0" collapsed="false">
      <c r="A178" s="119" t="n">
        <v>177</v>
      </c>
      <c r="B178" s="117" t="s">
        <v>460</v>
      </c>
      <c r="C178" s="118" t="s">
        <v>461</v>
      </c>
      <c r="D178" s="118" t="s">
        <v>710</v>
      </c>
      <c r="E178" s="118"/>
      <c r="F178" s="118"/>
    </row>
    <row r="179" customFormat="false" ht="12.75" hidden="false" customHeight="false" outlineLevel="0" collapsed="false">
      <c r="A179" s="119" t="n">
        <v>178</v>
      </c>
      <c r="B179" s="117" t="s">
        <v>460</v>
      </c>
      <c r="C179" s="118" t="s">
        <v>461</v>
      </c>
      <c r="D179" s="118" t="s">
        <v>710</v>
      </c>
      <c r="E179" s="118"/>
      <c r="F179" s="118"/>
    </row>
    <row r="180" customFormat="false" ht="12.75" hidden="false" customHeight="false" outlineLevel="0" collapsed="false">
      <c r="A180" s="119" t="n">
        <v>179</v>
      </c>
      <c r="B180" s="117" t="s">
        <v>460</v>
      </c>
      <c r="C180" s="118" t="s">
        <v>461</v>
      </c>
      <c r="D180" s="118" t="s">
        <v>710</v>
      </c>
      <c r="E180" s="118"/>
      <c r="F180" s="118"/>
    </row>
    <row r="181" customFormat="false" ht="12.75" hidden="false" customHeight="false" outlineLevel="0" collapsed="false">
      <c r="A181" s="119" t="n">
        <v>180</v>
      </c>
      <c r="B181" s="117" t="s">
        <v>460</v>
      </c>
      <c r="C181" s="118" t="s">
        <v>461</v>
      </c>
      <c r="D181" s="118" t="s">
        <v>710</v>
      </c>
      <c r="E181" s="118"/>
      <c r="F181" s="118"/>
    </row>
    <row r="182" customFormat="false" ht="12.75" hidden="false" customHeight="false" outlineLevel="0" collapsed="false">
      <c r="A182" s="119" t="n">
        <v>181</v>
      </c>
      <c r="B182" s="117" t="s">
        <v>460</v>
      </c>
      <c r="C182" s="118" t="s">
        <v>461</v>
      </c>
      <c r="D182" s="118" t="s">
        <v>710</v>
      </c>
      <c r="E182" s="118"/>
      <c r="F182" s="118"/>
    </row>
    <row r="183" customFormat="false" ht="12.75" hidden="false" customHeight="false" outlineLevel="0" collapsed="false">
      <c r="A183" s="119" t="n">
        <v>182</v>
      </c>
      <c r="B183" s="117" t="s">
        <v>460</v>
      </c>
      <c r="C183" s="118" t="s">
        <v>461</v>
      </c>
      <c r="D183" s="118" t="s">
        <v>710</v>
      </c>
      <c r="E183" s="118"/>
      <c r="F183" s="118"/>
    </row>
    <row r="184" customFormat="false" ht="12.75" hidden="false" customHeight="false" outlineLevel="0" collapsed="false">
      <c r="A184" s="77" t="n">
        <v>183</v>
      </c>
      <c r="B184" s="117" t="s">
        <v>460</v>
      </c>
      <c r="C184" s="118" t="s">
        <v>461</v>
      </c>
      <c r="D184" s="118" t="s">
        <v>710</v>
      </c>
      <c r="E184" s="118"/>
      <c r="F184" s="118"/>
    </row>
    <row r="185" customFormat="false" ht="12.75" hidden="false" customHeight="false" outlineLevel="0" collapsed="false">
      <c r="A185" s="119" t="n">
        <v>184</v>
      </c>
      <c r="B185" s="117" t="s">
        <v>460</v>
      </c>
      <c r="C185" s="118" t="s">
        <v>461</v>
      </c>
      <c r="D185" s="118" t="s">
        <v>723</v>
      </c>
      <c r="E185" s="118" t="n">
        <v>60.5</v>
      </c>
      <c r="F185" s="118" t="n">
        <v>38.0999984741211</v>
      </c>
    </row>
    <row r="186" customFormat="false" ht="12.75" hidden="false" customHeight="false" outlineLevel="0" collapsed="false">
      <c r="A186" s="119" t="n">
        <v>185</v>
      </c>
      <c r="B186" s="117" t="s">
        <v>460</v>
      </c>
      <c r="C186" s="118" t="s">
        <v>461</v>
      </c>
      <c r="D186" s="118" t="s">
        <v>723</v>
      </c>
      <c r="E186" s="118"/>
      <c r="F186" s="118"/>
    </row>
    <row r="187" customFormat="false" ht="12.75" hidden="false" customHeight="false" outlineLevel="0" collapsed="false">
      <c r="A187" s="119" t="n">
        <v>186</v>
      </c>
      <c r="B187" s="117" t="s">
        <v>460</v>
      </c>
      <c r="C187" s="118" t="s">
        <v>461</v>
      </c>
      <c r="D187" s="118" t="s">
        <v>723</v>
      </c>
      <c r="E187" s="118"/>
      <c r="F187" s="118"/>
    </row>
    <row r="188" customFormat="false" ht="12.75" hidden="false" customHeight="false" outlineLevel="0" collapsed="false">
      <c r="A188" s="77" t="n">
        <v>187</v>
      </c>
      <c r="B188" s="117" t="s">
        <v>460</v>
      </c>
      <c r="C188" s="118" t="s">
        <v>461</v>
      </c>
      <c r="D188" s="118" t="s">
        <v>723</v>
      </c>
      <c r="E188" s="118"/>
      <c r="F188" s="118"/>
    </row>
    <row r="189" customFormat="false" ht="12.75" hidden="false" customHeight="false" outlineLevel="0" collapsed="false">
      <c r="A189" s="119" t="n">
        <v>189</v>
      </c>
      <c r="B189" s="117" t="s">
        <v>460</v>
      </c>
      <c r="C189" s="118" t="s">
        <v>461</v>
      </c>
      <c r="D189" s="118" t="s">
        <v>727</v>
      </c>
      <c r="E189" s="118" t="n">
        <v>47.7999992370606</v>
      </c>
      <c r="F189" s="118" t="n">
        <v>28</v>
      </c>
    </row>
    <row r="190" customFormat="false" ht="12.75" hidden="false" customHeight="false" outlineLevel="0" collapsed="false">
      <c r="A190" s="77" t="n">
        <v>190</v>
      </c>
      <c r="B190" s="117" t="s">
        <v>460</v>
      </c>
      <c r="C190" s="118" t="s">
        <v>461</v>
      </c>
      <c r="D190" s="118" t="s">
        <v>727</v>
      </c>
      <c r="E190" s="118"/>
      <c r="F190" s="118"/>
    </row>
    <row r="191" customFormat="false" ht="12.75" hidden="false" customHeight="false" outlineLevel="0" collapsed="false">
      <c r="A191" s="119" t="n">
        <v>191</v>
      </c>
      <c r="B191" s="117" t="s">
        <v>460</v>
      </c>
      <c r="C191" s="118" t="s">
        <v>461</v>
      </c>
      <c r="D191" s="118" t="s">
        <v>730</v>
      </c>
      <c r="E191" s="118" t="n">
        <v>47.7999992370606</v>
      </c>
      <c r="F191" s="118" t="n">
        <v>28</v>
      </c>
    </row>
    <row r="192" customFormat="false" ht="12.75" hidden="false" customHeight="false" outlineLevel="0" collapsed="false">
      <c r="A192" s="119" t="n">
        <v>192</v>
      </c>
      <c r="B192" s="117" t="s">
        <v>460</v>
      </c>
      <c r="C192" s="118" t="s">
        <v>461</v>
      </c>
      <c r="D192" s="118" t="s">
        <v>730</v>
      </c>
      <c r="E192" s="118"/>
      <c r="F192" s="118"/>
    </row>
    <row r="193" customFormat="false" ht="12.75" hidden="false" customHeight="false" outlineLevel="0" collapsed="false">
      <c r="A193" s="119" t="n">
        <v>193</v>
      </c>
      <c r="B193" s="117" t="s">
        <v>460</v>
      </c>
      <c r="C193" s="118" t="s">
        <v>461</v>
      </c>
      <c r="D193" s="118" t="s">
        <v>730</v>
      </c>
      <c r="E193" s="118"/>
      <c r="F193" s="118"/>
    </row>
    <row r="194" customFormat="false" ht="12.75" hidden="false" customHeight="false" outlineLevel="0" collapsed="false">
      <c r="A194" s="77" t="n">
        <v>194</v>
      </c>
      <c r="B194" s="117" t="s">
        <v>460</v>
      </c>
      <c r="C194" s="118" t="s">
        <v>461</v>
      </c>
      <c r="D194" s="118" t="s">
        <v>730</v>
      </c>
      <c r="E194" s="118"/>
      <c r="F194" s="118"/>
    </row>
    <row r="195" customFormat="false" ht="12.75" hidden="false" customHeight="false" outlineLevel="0" collapsed="false">
      <c r="A195" s="119" t="n">
        <v>195</v>
      </c>
      <c r="B195" s="117" t="s">
        <v>460</v>
      </c>
      <c r="C195" s="118" t="n">
        <v>306</v>
      </c>
      <c r="D195" s="118" t="n">
        <v>72</v>
      </c>
      <c r="E195" s="118" t="n">
        <v>96</v>
      </c>
      <c r="F195" s="118" t="n">
        <v>62.4</v>
      </c>
    </row>
    <row r="196" customFormat="false" ht="12.75" hidden="false" customHeight="false" outlineLevel="0" collapsed="false">
      <c r="A196" s="119" t="n">
        <v>196</v>
      </c>
      <c r="B196" s="117" t="s">
        <v>460</v>
      </c>
      <c r="C196" s="118" t="s">
        <v>461</v>
      </c>
      <c r="D196" s="118" t="s">
        <v>735</v>
      </c>
      <c r="E196" s="118"/>
      <c r="F196" s="118"/>
    </row>
    <row r="197" customFormat="false" ht="12.75" hidden="false" customHeight="false" outlineLevel="0" collapsed="false">
      <c r="A197" s="119" t="n">
        <v>197</v>
      </c>
      <c r="B197" s="117" t="s">
        <v>460</v>
      </c>
      <c r="C197" s="118" t="s">
        <v>461</v>
      </c>
      <c r="D197" s="118" t="s">
        <v>735</v>
      </c>
      <c r="E197" s="118"/>
      <c r="F197" s="118"/>
    </row>
    <row r="198" customFormat="false" ht="12.75" hidden="false" customHeight="false" outlineLevel="0" collapsed="false">
      <c r="A198" s="119" t="n">
        <v>198</v>
      </c>
      <c r="B198" s="117" t="s">
        <v>460</v>
      </c>
      <c r="C198" s="118" t="s">
        <v>461</v>
      </c>
      <c r="D198" s="118" t="s">
        <v>735</v>
      </c>
      <c r="E198" s="118"/>
      <c r="F198" s="118"/>
    </row>
    <row r="199" customFormat="false" ht="12.75" hidden="false" customHeight="false" outlineLevel="0" collapsed="false">
      <c r="A199" s="77" t="n">
        <v>199</v>
      </c>
      <c r="B199" s="117" t="s">
        <v>460</v>
      </c>
      <c r="C199" s="118" t="s">
        <v>461</v>
      </c>
      <c r="D199" s="118" t="s">
        <v>735</v>
      </c>
      <c r="E199" s="118"/>
      <c r="F199" s="118"/>
    </row>
    <row r="200" customFormat="false" ht="12.75" hidden="false" customHeight="false" outlineLevel="0" collapsed="false">
      <c r="A200" s="119" t="n">
        <v>200</v>
      </c>
      <c r="B200" s="117" t="s">
        <v>460</v>
      </c>
      <c r="C200" s="118" t="n">
        <v>306</v>
      </c>
      <c r="D200" s="118" t="n">
        <v>73</v>
      </c>
      <c r="E200" s="118" t="n">
        <v>59.6</v>
      </c>
      <c r="F200" s="118" t="n">
        <v>35.5</v>
      </c>
    </row>
    <row r="201" customFormat="false" ht="12.75" hidden="false" customHeight="false" outlineLevel="0" collapsed="false">
      <c r="A201" s="119" t="n">
        <v>201</v>
      </c>
      <c r="B201" s="117" t="s">
        <v>460</v>
      </c>
      <c r="C201" s="118" t="n">
        <v>306</v>
      </c>
      <c r="D201" s="118" t="n">
        <v>73</v>
      </c>
      <c r="E201" s="118"/>
      <c r="F201" s="118"/>
    </row>
    <row r="202" customFormat="false" ht="12.75" hidden="false" customHeight="false" outlineLevel="0" collapsed="false">
      <c r="A202" s="77" t="n">
        <v>202</v>
      </c>
      <c r="B202" s="117" t="s">
        <v>460</v>
      </c>
      <c r="C202" s="118" t="n">
        <v>306</v>
      </c>
      <c r="D202" s="118" t="n">
        <v>73</v>
      </c>
      <c r="E202" s="118"/>
      <c r="F202" s="118"/>
    </row>
    <row r="203" customFormat="false" ht="12.75" hidden="false" customHeight="false" outlineLevel="0" collapsed="false">
      <c r="A203" s="119" t="n">
        <v>203</v>
      </c>
      <c r="B203" s="117" t="s">
        <v>460</v>
      </c>
      <c r="C203" s="118" t="s">
        <v>461</v>
      </c>
      <c r="D203" s="118" t="s">
        <v>743</v>
      </c>
      <c r="E203" s="118" t="n">
        <v>50.7999992370606</v>
      </c>
      <c r="F203" s="118" t="n">
        <v>29.2000007629395</v>
      </c>
    </row>
    <row r="204" customFormat="false" ht="12.75" hidden="false" customHeight="false" outlineLevel="0" collapsed="false">
      <c r="A204" s="119" t="n">
        <v>204</v>
      </c>
      <c r="B204" s="117" t="s">
        <v>460</v>
      </c>
      <c r="C204" s="118" t="s">
        <v>461</v>
      </c>
      <c r="D204" s="118" t="s">
        <v>743</v>
      </c>
      <c r="E204" s="118"/>
      <c r="F204" s="118"/>
    </row>
    <row r="205" customFormat="false" ht="12.75" hidden="false" customHeight="false" outlineLevel="0" collapsed="false">
      <c r="A205" s="119" t="n">
        <v>205</v>
      </c>
      <c r="B205" s="117" t="s">
        <v>460</v>
      </c>
      <c r="C205" s="118" t="s">
        <v>461</v>
      </c>
      <c r="D205" s="118" t="s">
        <v>743</v>
      </c>
      <c r="E205" s="118"/>
      <c r="F205" s="118"/>
    </row>
    <row r="206" customFormat="false" ht="12.75" hidden="false" customHeight="false" outlineLevel="0" collapsed="false">
      <c r="A206" s="77" t="n">
        <v>206</v>
      </c>
      <c r="B206" s="117" t="s">
        <v>460</v>
      </c>
      <c r="C206" s="118" t="s">
        <v>461</v>
      </c>
      <c r="D206" s="118" t="s">
        <v>743</v>
      </c>
      <c r="E206" s="118"/>
      <c r="F206" s="118"/>
    </row>
    <row r="207" customFormat="false" ht="12.75" hidden="false" customHeight="false" outlineLevel="0" collapsed="false">
      <c r="A207" s="120" t="n">
        <v>207</v>
      </c>
      <c r="B207" s="121" t="s">
        <v>460</v>
      </c>
      <c r="C207" s="116" t="s">
        <v>461</v>
      </c>
      <c r="D207" s="116" t="s">
        <v>748</v>
      </c>
      <c r="E207" s="116" t="n">
        <v>28.5900001525879</v>
      </c>
      <c r="F207" s="116" t="n">
        <v>16.7000007629395</v>
      </c>
    </row>
    <row r="208" customFormat="false" ht="12.75" hidden="false" customHeight="false" outlineLevel="0" collapsed="false">
      <c r="A208" s="77" t="n">
        <v>208</v>
      </c>
      <c r="B208" s="117" t="s">
        <v>460</v>
      </c>
      <c r="C208" s="118" t="s">
        <v>461</v>
      </c>
      <c r="D208" s="118" t="s">
        <v>748</v>
      </c>
      <c r="E208" s="118"/>
      <c r="F208" s="118"/>
    </row>
    <row r="209" customFormat="false" ht="12.75" hidden="false" customHeight="false" outlineLevel="0" collapsed="false">
      <c r="A209" s="119" t="n">
        <v>209</v>
      </c>
      <c r="B209" s="117" t="s">
        <v>460</v>
      </c>
      <c r="C209" s="118" t="s">
        <v>461</v>
      </c>
      <c r="D209" s="118" t="s">
        <v>748</v>
      </c>
      <c r="E209" s="118" t="n">
        <v>19.51</v>
      </c>
      <c r="F209" s="118" t="n">
        <v>11.4</v>
      </c>
    </row>
    <row r="210" customFormat="false" ht="12.75" hidden="false" customHeight="false" outlineLevel="0" collapsed="false">
      <c r="A210" s="77" t="n">
        <v>210</v>
      </c>
      <c r="B210" s="117" t="s">
        <v>460</v>
      </c>
      <c r="C210" s="118" t="n">
        <v>306</v>
      </c>
      <c r="D210" s="118" t="n">
        <v>75</v>
      </c>
      <c r="E210" s="118"/>
      <c r="F210" s="118"/>
    </row>
    <row r="211" customFormat="false" ht="12.75" hidden="false" customHeight="false" outlineLevel="0" collapsed="false">
      <c r="A211" s="119" t="n">
        <v>211</v>
      </c>
      <c r="B211" s="117" t="s">
        <v>460</v>
      </c>
      <c r="C211" s="118" t="s">
        <v>461</v>
      </c>
      <c r="D211" s="118" t="s">
        <v>753</v>
      </c>
      <c r="E211" s="118" t="n">
        <v>60.7000007629395</v>
      </c>
      <c r="F211" s="118" t="n">
        <v>37.5</v>
      </c>
    </row>
    <row r="212" customFormat="false" ht="12.75" hidden="false" customHeight="false" outlineLevel="0" collapsed="false">
      <c r="A212" s="119" t="n">
        <v>212</v>
      </c>
      <c r="B212" s="117" t="s">
        <v>460</v>
      </c>
      <c r="C212" s="118" t="s">
        <v>461</v>
      </c>
      <c r="D212" s="118" t="s">
        <v>753</v>
      </c>
      <c r="E212" s="118"/>
      <c r="F212" s="118"/>
    </row>
    <row r="213" customFormat="false" ht="12.75" hidden="false" customHeight="false" outlineLevel="0" collapsed="false">
      <c r="A213" s="119" t="n">
        <v>213</v>
      </c>
      <c r="B213" s="117" t="s">
        <v>460</v>
      </c>
      <c r="C213" s="118" t="s">
        <v>461</v>
      </c>
      <c r="D213" s="118" t="s">
        <v>753</v>
      </c>
      <c r="E213" s="118"/>
      <c r="F213" s="118"/>
    </row>
    <row r="214" customFormat="false" ht="12.75" hidden="false" customHeight="false" outlineLevel="0" collapsed="false">
      <c r="A214" s="77" t="n">
        <v>214</v>
      </c>
      <c r="B214" s="117" t="s">
        <v>460</v>
      </c>
      <c r="C214" s="118" t="s">
        <v>461</v>
      </c>
      <c r="D214" s="118" t="s">
        <v>753</v>
      </c>
      <c r="E214" s="118"/>
      <c r="F214" s="118"/>
    </row>
    <row r="215" customFormat="false" ht="12.75" hidden="false" customHeight="false" outlineLevel="0" collapsed="false">
      <c r="A215" s="77" t="n">
        <v>215</v>
      </c>
      <c r="B215" s="117" t="s">
        <v>460</v>
      </c>
      <c r="C215" s="118" t="s">
        <v>461</v>
      </c>
      <c r="D215" s="118" t="s">
        <v>758</v>
      </c>
      <c r="E215" s="118" t="n">
        <v>60</v>
      </c>
      <c r="F215" s="118" t="n">
        <v>34.2999992370606</v>
      </c>
    </row>
    <row r="216" customFormat="false" ht="12.75" hidden="false" customHeight="false" outlineLevel="0" collapsed="false">
      <c r="A216" s="77" t="n">
        <v>216</v>
      </c>
      <c r="B216" s="117" t="s">
        <v>460</v>
      </c>
      <c r="C216" s="118" t="s">
        <v>461</v>
      </c>
      <c r="D216" s="118" t="s">
        <v>760</v>
      </c>
      <c r="E216" s="118" t="n">
        <v>49.9000015258789</v>
      </c>
      <c r="F216" s="118" t="n">
        <v>28.8999996185303</v>
      </c>
    </row>
    <row r="217" customFormat="false" ht="12.75" hidden="false" customHeight="false" outlineLevel="0" collapsed="false">
      <c r="A217" s="119" t="n">
        <v>217</v>
      </c>
      <c r="B217" s="117" t="s">
        <v>460</v>
      </c>
      <c r="C217" s="118" t="s">
        <v>461</v>
      </c>
      <c r="D217" s="118" t="s">
        <v>762</v>
      </c>
      <c r="E217" s="118" t="n">
        <v>47.2000007629395</v>
      </c>
      <c r="F217" s="118" t="n">
        <v>27.8999996185303</v>
      </c>
    </row>
    <row r="218" customFormat="false" ht="12.75" hidden="false" customHeight="false" outlineLevel="0" collapsed="false">
      <c r="A218" s="77" t="n">
        <v>218</v>
      </c>
      <c r="B218" s="117" t="s">
        <v>460</v>
      </c>
      <c r="C218" s="118" t="s">
        <v>461</v>
      </c>
      <c r="D218" s="118" t="s">
        <v>762</v>
      </c>
      <c r="E218" s="118"/>
      <c r="F218" s="118"/>
    </row>
    <row r="219" customFormat="false" ht="12.75" hidden="false" customHeight="false" outlineLevel="0" collapsed="false">
      <c r="A219" s="119" t="n">
        <v>219</v>
      </c>
      <c r="B219" s="117" t="s">
        <v>460</v>
      </c>
      <c r="C219" s="118" t="s">
        <v>461</v>
      </c>
      <c r="D219" s="118" t="s">
        <v>765</v>
      </c>
      <c r="E219" s="118" t="n">
        <v>61.7000007629395</v>
      </c>
      <c r="F219" s="118" t="n">
        <v>36.7999992370606</v>
      </c>
    </row>
    <row r="220" customFormat="false" ht="12.75" hidden="false" customHeight="false" outlineLevel="0" collapsed="false">
      <c r="A220" s="119" t="n">
        <v>220</v>
      </c>
      <c r="B220" s="117" t="s">
        <v>460</v>
      </c>
      <c r="C220" s="118" t="s">
        <v>461</v>
      </c>
      <c r="D220" s="118" t="s">
        <v>765</v>
      </c>
      <c r="E220" s="118"/>
      <c r="F220" s="118"/>
    </row>
    <row r="221" customFormat="false" ht="12.75" hidden="false" customHeight="false" outlineLevel="0" collapsed="false">
      <c r="A221" s="77" t="n">
        <v>221</v>
      </c>
      <c r="B221" s="117" t="s">
        <v>460</v>
      </c>
      <c r="C221" s="118" t="s">
        <v>461</v>
      </c>
      <c r="D221" s="118" t="s">
        <v>765</v>
      </c>
      <c r="E221" s="118"/>
      <c r="F221" s="118"/>
    </row>
    <row r="222" customFormat="false" ht="12.75" hidden="false" customHeight="false" outlineLevel="0" collapsed="false">
      <c r="A222" s="119" t="n">
        <v>222</v>
      </c>
      <c r="B222" s="117" t="s">
        <v>460</v>
      </c>
      <c r="C222" s="118" t="s">
        <v>461</v>
      </c>
      <c r="D222" s="118" t="s">
        <v>769</v>
      </c>
      <c r="E222" s="118" t="n">
        <v>60</v>
      </c>
      <c r="F222" s="118" t="n">
        <v>34.2999992370606</v>
      </c>
    </row>
    <row r="223" customFormat="false" ht="12.75" hidden="false" customHeight="false" outlineLevel="0" collapsed="false">
      <c r="A223" s="119" t="n">
        <v>223</v>
      </c>
      <c r="B223" s="117" t="s">
        <v>460</v>
      </c>
      <c r="C223" s="118" t="s">
        <v>461</v>
      </c>
      <c r="D223" s="118" t="s">
        <v>769</v>
      </c>
      <c r="E223" s="118"/>
      <c r="F223" s="118"/>
    </row>
    <row r="224" customFormat="false" ht="12.75" hidden="false" customHeight="false" outlineLevel="0" collapsed="false">
      <c r="A224" s="119" t="n">
        <v>224</v>
      </c>
      <c r="B224" s="117" t="s">
        <v>460</v>
      </c>
      <c r="C224" s="118" t="s">
        <v>461</v>
      </c>
      <c r="D224" s="118" t="s">
        <v>769</v>
      </c>
      <c r="E224" s="118"/>
      <c r="F224" s="118"/>
    </row>
    <row r="225" customFormat="false" ht="12.75" hidden="false" customHeight="false" outlineLevel="0" collapsed="false">
      <c r="A225" s="119" t="n">
        <v>225</v>
      </c>
      <c r="B225" s="117" t="s">
        <v>460</v>
      </c>
      <c r="C225" s="118" t="s">
        <v>461</v>
      </c>
      <c r="D225" s="118" t="s">
        <v>769</v>
      </c>
      <c r="E225" s="118"/>
      <c r="F225" s="118"/>
    </row>
    <row r="226" customFormat="false" ht="12.75" hidden="false" customHeight="false" outlineLevel="0" collapsed="false">
      <c r="A226" s="119" t="n">
        <v>226</v>
      </c>
      <c r="B226" s="117" t="s">
        <v>460</v>
      </c>
      <c r="C226" s="118" t="s">
        <v>461</v>
      </c>
      <c r="D226" s="118" t="s">
        <v>769</v>
      </c>
      <c r="E226" s="118"/>
      <c r="F226" s="118"/>
    </row>
    <row r="227" customFormat="false" ht="12.75" hidden="false" customHeight="false" outlineLevel="0" collapsed="false">
      <c r="A227" s="77" t="n">
        <v>227</v>
      </c>
      <c r="B227" s="117" t="s">
        <v>460</v>
      </c>
      <c r="C227" s="118" t="s">
        <v>461</v>
      </c>
      <c r="D227" s="118" t="s">
        <v>769</v>
      </c>
      <c r="E227" s="118"/>
      <c r="F227" s="118"/>
    </row>
    <row r="228" customFormat="false" ht="12.75" hidden="false" customHeight="false" outlineLevel="0" collapsed="false">
      <c r="A228" s="119" t="n">
        <v>228</v>
      </c>
      <c r="B228" s="117" t="s">
        <v>460</v>
      </c>
      <c r="C228" s="118" t="s">
        <v>461</v>
      </c>
      <c r="D228" s="118" t="s">
        <v>777</v>
      </c>
      <c r="E228" s="118" t="n">
        <v>49.9000015258789</v>
      </c>
      <c r="F228" s="118" t="n">
        <v>28.8999996185303</v>
      </c>
    </row>
    <row r="229" customFormat="false" ht="12.75" hidden="false" customHeight="false" outlineLevel="0" collapsed="false">
      <c r="A229" s="77" t="n">
        <v>229</v>
      </c>
      <c r="B229" s="117" t="s">
        <v>460</v>
      </c>
      <c r="C229" s="118" t="s">
        <v>461</v>
      </c>
      <c r="D229" s="118" t="s">
        <v>777</v>
      </c>
      <c r="E229" s="118"/>
      <c r="F229" s="118"/>
    </row>
    <row r="230" customFormat="false" ht="12.75" hidden="false" customHeight="false" outlineLevel="0" collapsed="false">
      <c r="A230" s="119" t="n">
        <v>230</v>
      </c>
      <c r="B230" s="117" t="s">
        <v>460</v>
      </c>
      <c r="C230" s="118" t="s">
        <v>461</v>
      </c>
      <c r="D230" s="118" t="s">
        <v>780</v>
      </c>
      <c r="E230" s="118" t="n">
        <v>47.2000007629395</v>
      </c>
      <c r="F230" s="118" t="n">
        <v>27.8999996185303</v>
      </c>
    </row>
    <row r="231" customFormat="false" ht="12.75" hidden="false" customHeight="false" outlineLevel="0" collapsed="false">
      <c r="A231" s="77" t="n">
        <v>231</v>
      </c>
      <c r="B231" s="117" t="s">
        <v>460</v>
      </c>
      <c r="C231" s="118" t="s">
        <v>461</v>
      </c>
      <c r="D231" s="118" t="s">
        <v>780</v>
      </c>
      <c r="E231" s="118"/>
      <c r="F231" s="118"/>
    </row>
    <row r="232" customFormat="false" ht="12.75" hidden="false" customHeight="false" outlineLevel="0" collapsed="false">
      <c r="A232" s="119" t="n">
        <v>232</v>
      </c>
      <c r="B232" s="117" t="s">
        <v>460</v>
      </c>
      <c r="C232" s="118" t="s">
        <v>461</v>
      </c>
      <c r="D232" s="118" t="s">
        <v>783</v>
      </c>
      <c r="E232" s="118" t="n">
        <v>58.9000015258789</v>
      </c>
      <c r="F232" s="118" t="n">
        <v>36.7999992370606</v>
      </c>
    </row>
    <row r="233" customFormat="false" ht="12.75" hidden="false" customHeight="false" outlineLevel="0" collapsed="false">
      <c r="A233" s="119" t="n">
        <v>233</v>
      </c>
      <c r="B233" s="117" t="s">
        <v>460</v>
      </c>
      <c r="C233" s="118" t="s">
        <v>461</v>
      </c>
      <c r="D233" s="118" t="s">
        <v>783</v>
      </c>
      <c r="E233" s="118"/>
      <c r="F233" s="118"/>
    </row>
    <row r="234" customFormat="false" ht="12.75" hidden="false" customHeight="false" outlineLevel="0" collapsed="false">
      <c r="A234" s="119" t="n">
        <v>234</v>
      </c>
      <c r="B234" s="117" t="s">
        <v>460</v>
      </c>
      <c r="C234" s="118" t="s">
        <v>461</v>
      </c>
      <c r="D234" s="118" t="s">
        <v>783</v>
      </c>
      <c r="E234" s="118"/>
      <c r="F234" s="118"/>
    </row>
    <row r="235" customFormat="false" ht="12.75" hidden="false" customHeight="false" outlineLevel="0" collapsed="false">
      <c r="A235" s="77" t="n">
        <v>235</v>
      </c>
      <c r="B235" s="117" t="s">
        <v>460</v>
      </c>
      <c r="C235" s="118" t="s">
        <v>461</v>
      </c>
      <c r="D235" s="118" t="s">
        <v>783</v>
      </c>
      <c r="E235" s="118"/>
      <c r="F235" s="118"/>
    </row>
    <row r="236" customFormat="false" ht="12.75" hidden="false" customHeight="false" outlineLevel="0" collapsed="false">
      <c r="A236" s="119" t="n">
        <v>236</v>
      </c>
      <c r="B236" s="117" t="s">
        <v>460</v>
      </c>
      <c r="C236" s="118" t="s">
        <v>461</v>
      </c>
      <c r="D236" s="118" t="s">
        <v>788</v>
      </c>
      <c r="E236" s="118" t="n">
        <v>60</v>
      </c>
      <c r="F236" s="118" t="n">
        <v>34.2999992370606</v>
      </c>
    </row>
    <row r="237" customFormat="false" ht="12.75" hidden="false" customHeight="false" outlineLevel="0" collapsed="false">
      <c r="A237" s="119" t="n">
        <v>237</v>
      </c>
      <c r="B237" s="117" t="s">
        <v>460</v>
      </c>
      <c r="C237" s="118" t="s">
        <v>461</v>
      </c>
      <c r="D237" s="118" t="s">
        <v>788</v>
      </c>
      <c r="E237" s="118"/>
      <c r="F237" s="118"/>
    </row>
    <row r="238" customFormat="false" ht="12.75" hidden="false" customHeight="false" outlineLevel="0" collapsed="false">
      <c r="A238" s="119" t="n">
        <v>238</v>
      </c>
      <c r="B238" s="117" t="s">
        <v>460</v>
      </c>
      <c r="C238" s="118" t="s">
        <v>461</v>
      </c>
      <c r="D238" s="118" t="s">
        <v>788</v>
      </c>
      <c r="E238" s="118"/>
      <c r="F238" s="118"/>
    </row>
    <row r="239" customFormat="false" ht="12.75" hidden="false" customHeight="false" outlineLevel="0" collapsed="false">
      <c r="A239" s="77" t="n">
        <v>239</v>
      </c>
      <c r="B239" s="117" t="s">
        <v>460</v>
      </c>
      <c r="C239" s="118" t="s">
        <v>461</v>
      </c>
      <c r="D239" s="118" t="s">
        <v>788</v>
      </c>
      <c r="E239" s="118"/>
      <c r="F239" s="118"/>
    </row>
    <row r="240" customFormat="false" ht="12.75" hidden="false" customHeight="false" outlineLevel="0" collapsed="false">
      <c r="A240" s="119" t="n">
        <v>240</v>
      </c>
      <c r="B240" s="117" t="s">
        <v>460</v>
      </c>
      <c r="C240" s="118" t="s">
        <v>461</v>
      </c>
      <c r="D240" s="118" t="s">
        <v>793</v>
      </c>
      <c r="E240" s="118" t="n">
        <v>49.9000015258789</v>
      </c>
      <c r="F240" s="118" t="n">
        <v>28.8999996185303</v>
      </c>
    </row>
    <row r="241" customFormat="false" ht="12.75" hidden="false" customHeight="false" outlineLevel="0" collapsed="false">
      <c r="A241" s="77" t="n">
        <v>241</v>
      </c>
      <c r="B241" s="117" t="s">
        <v>460</v>
      </c>
      <c r="C241" s="118" t="s">
        <v>461</v>
      </c>
      <c r="D241" s="118" t="s">
        <v>793</v>
      </c>
      <c r="E241" s="118"/>
      <c r="F241" s="118"/>
    </row>
    <row r="242" customFormat="false" ht="12.75" hidden="false" customHeight="false" outlineLevel="0" collapsed="false">
      <c r="A242" s="77" t="n">
        <v>242</v>
      </c>
      <c r="B242" s="117" t="s">
        <v>460</v>
      </c>
      <c r="C242" s="118" t="n">
        <v>306</v>
      </c>
      <c r="D242" s="118" t="n">
        <v>87</v>
      </c>
      <c r="E242" s="118" t="n">
        <v>47.2</v>
      </c>
      <c r="F242" s="118" t="n">
        <v>27.9</v>
      </c>
    </row>
    <row r="243" customFormat="false" ht="12.75" hidden="false" customHeight="false" outlineLevel="0" collapsed="false">
      <c r="A243" s="119" t="n">
        <v>243</v>
      </c>
      <c r="B243" s="117" t="s">
        <v>460</v>
      </c>
      <c r="C243" s="118" t="s">
        <v>461</v>
      </c>
      <c r="D243" s="118" t="s">
        <v>798</v>
      </c>
      <c r="E243" s="118" t="n">
        <v>61.7000007629395</v>
      </c>
      <c r="F243" s="118" t="n">
        <v>36.7999992370606</v>
      </c>
    </row>
    <row r="244" customFormat="false" ht="12.75" hidden="false" customHeight="false" outlineLevel="0" collapsed="false">
      <c r="A244" s="119" t="n">
        <v>244</v>
      </c>
      <c r="B244" s="117" t="s">
        <v>460</v>
      </c>
      <c r="C244" s="118" t="s">
        <v>461</v>
      </c>
      <c r="D244" s="118" t="s">
        <v>798</v>
      </c>
      <c r="E244" s="118"/>
      <c r="F244" s="118"/>
    </row>
    <row r="245" customFormat="false" ht="12.75" hidden="false" customHeight="false" outlineLevel="0" collapsed="false">
      <c r="A245" s="77" t="n">
        <v>245</v>
      </c>
      <c r="B245" s="117" t="s">
        <v>460</v>
      </c>
      <c r="C245" s="118" t="s">
        <v>461</v>
      </c>
      <c r="D245" s="118" t="s">
        <v>798</v>
      </c>
      <c r="E245" s="118"/>
      <c r="F245" s="118"/>
    </row>
    <row r="246" customFormat="false" ht="12.75" hidden="false" customHeight="false" outlineLevel="0" collapsed="false">
      <c r="A246" s="119" t="n">
        <v>246</v>
      </c>
      <c r="B246" s="117" t="s">
        <v>460</v>
      </c>
      <c r="C246" s="118" t="s">
        <v>461</v>
      </c>
      <c r="D246" s="118" t="s">
        <v>802</v>
      </c>
      <c r="E246" s="118" t="n">
        <v>60</v>
      </c>
      <c r="F246" s="118" t="n">
        <v>34.2999992370606</v>
      </c>
    </row>
    <row r="247" customFormat="false" ht="12.75" hidden="false" customHeight="false" outlineLevel="0" collapsed="false">
      <c r="A247" s="119" t="n">
        <v>247</v>
      </c>
      <c r="B247" s="117" t="s">
        <v>460</v>
      </c>
      <c r="C247" s="118" t="s">
        <v>461</v>
      </c>
      <c r="D247" s="118" t="s">
        <v>802</v>
      </c>
      <c r="E247" s="118"/>
      <c r="F247" s="118"/>
    </row>
    <row r="248" customFormat="false" ht="12.75" hidden="false" customHeight="false" outlineLevel="0" collapsed="false">
      <c r="A248" s="119" t="n">
        <v>248</v>
      </c>
      <c r="B248" s="117" t="s">
        <v>460</v>
      </c>
      <c r="C248" s="118" t="s">
        <v>461</v>
      </c>
      <c r="D248" s="118" t="s">
        <v>802</v>
      </c>
      <c r="E248" s="118"/>
      <c r="F248" s="118"/>
    </row>
    <row r="249" customFormat="false" ht="12.75" hidden="false" customHeight="false" outlineLevel="0" collapsed="false">
      <c r="A249" s="119" t="n">
        <v>249</v>
      </c>
      <c r="B249" s="117" t="s">
        <v>460</v>
      </c>
      <c r="C249" s="118" t="s">
        <v>461</v>
      </c>
      <c r="D249" s="118" t="s">
        <v>802</v>
      </c>
      <c r="E249" s="118"/>
      <c r="F249" s="118"/>
    </row>
    <row r="250" customFormat="false" ht="12.75" hidden="false" customHeight="false" outlineLevel="0" collapsed="false">
      <c r="A250" s="119" t="n">
        <v>250</v>
      </c>
      <c r="B250" s="117" t="s">
        <v>460</v>
      </c>
      <c r="C250" s="118" t="s">
        <v>461</v>
      </c>
      <c r="D250" s="118" t="s">
        <v>802</v>
      </c>
      <c r="E250" s="118"/>
      <c r="F250" s="118"/>
    </row>
    <row r="251" customFormat="false" ht="12.75" hidden="false" customHeight="false" outlineLevel="0" collapsed="false">
      <c r="A251" s="77" t="n">
        <v>251</v>
      </c>
      <c r="B251" s="117" t="s">
        <v>460</v>
      </c>
      <c r="C251" s="118" t="s">
        <v>461</v>
      </c>
      <c r="D251" s="118" t="s">
        <v>802</v>
      </c>
      <c r="E251" s="118"/>
      <c r="F251" s="118"/>
    </row>
    <row r="252" customFormat="false" ht="12.75" hidden="false" customHeight="false" outlineLevel="0" collapsed="false">
      <c r="A252" s="77" t="n">
        <v>252</v>
      </c>
      <c r="B252" s="117" t="s">
        <v>460</v>
      </c>
      <c r="C252" s="118" t="n">
        <v>306</v>
      </c>
      <c r="D252" s="118" t="n">
        <v>90</v>
      </c>
      <c r="E252" s="118" t="n">
        <v>49.9</v>
      </c>
      <c r="F252" s="118" t="n">
        <v>28.9</v>
      </c>
    </row>
    <row r="253" customFormat="false" ht="12.75" hidden="false" customHeight="false" outlineLevel="0" collapsed="false">
      <c r="A253" s="77" t="n">
        <v>253</v>
      </c>
      <c r="B253" s="117" t="s">
        <v>460</v>
      </c>
      <c r="C253" s="118" t="s">
        <v>461</v>
      </c>
      <c r="D253" s="118" t="s">
        <v>812</v>
      </c>
      <c r="E253" s="118" t="n">
        <v>23.6000003814697</v>
      </c>
      <c r="F253" s="118" t="n">
        <v>13.9499998092651</v>
      </c>
    </row>
    <row r="254" customFormat="false" ht="12.75" hidden="false" customHeight="false" outlineLevel="0" collapsed="false">
      <c r="A254" s="119" t="n">
        <v>254</v>
      </c>
      <c r="B254" s="117" t="s">
        <v>460</v>
      </c>
      <c r="C254" s="118" t="n">
        <v>306</v>
      </c>
      <c r="D254" s="118" t="n">
        <v>91</v>
      </c>
      <c r="E254" s="118" t="n">
        <v>23.6</v>
      </c>
      <c r="F254" s="118" t="n">
        <v>13.95</v>
      </c>
    </row>
    <row r="255" customFormat="false" ht="12.75" hidden="false" customHeight="false" outlineLevel="0" collapsed="false">
      <c r="A255" s="119" t="n">
        <v>255</v>
      </c>
      <c r="B255" s="117" t="s">
        <v>460</v>
      </c>
      <c r="C255" s="118" t="n">
        <v>306</v>
      </c>
      <c r="D255" s="118" t="n">
        <v>91</v>
      </c>
      <c r="E255" s="118"/>
      <c r="F255" s="118"/>
    </row>
    <row r="256" customFormat="false" ht="12.75" hidden="false" customHeight="false" outlineLevel="0" collapsed="false">
      <c r="A256" s="77" t="n">
        <v>256</v>
      </c>
      <c r="B256" s="117" t="s">
        <v>460</v>
      </c>
      <c r="C256" s="118" t="n">
        <v>306</v>
      </c>
      <c r="D256" s="118" t="n">
        <v>91</v>
      </c>
      <c r="E256" s="118"/>
      <c r="F256" s="118"/>
    </row>
    <row r="257" customFormat="false" ht="12.75" hidden="false" customHeight="false" outlineLevel="0" collapsed="false">
      <c r="A257" s="77" t="n">
        <v>257</v>
      </c>
      <c r="B257" s="117" t="s">
        <v>460</v>
      </c>
      <c r="C257" s="118" t="n">
        <v>306</v>
      </c>
      <c r="D257" s="118" t="n">
        <v>92</v>
      </c>
      <c r="E257" s="118" t="n">
        <v>61.7</v>
      </c>
      <c r="F257" s="118" t="n">
        <v>36.8</v>
      </c>
    </row>
    <row r="258" customFormat="false" ht="12.75" hidden="false" customHeight="false" outlineLevel="0" collapsed="false">
      <c r="A258" s="119" t="n">
        <v>258</v>
      </c>
      <c r="B258" s="117" t="s">
        <v>460</v>
      </c>
      <c r="C258" s="118" t="s">
        <v>461</v>
      </c>
      <c r="D258" s="118" t="s">
        <v>820</v>
      </c>
      <c r="E258" s="118" t="n">
        <v>60</v>
      </c>
      <c r="F258" s="118" t="n">
        <v>34.2999992370606</v>
      </c>
    </row>
    <row r="259" customFormat="false" ht="12.75" hidden="false" customHeight="false" outlineLevel="0" collapsed="false">
      <c r="A259" s="119" t="n">
        <v>259</v>
      </c>
      <c r="B259" s="117" t="s">
        <v>460</v>
      </c>
      <c r="C259" s="118" t="s">
        <v>461</v>
      </c>
      <c r="D259" s="118" t="s">
        <v>820</v>
      </c>
      <c r="E259" s="118"/>
      <c r="F259" s="118"/>
    </row>
    <row r="260" customFormat="false" ht="12.75" hidden="false" customHeight="false" outlineLevel="0" collapsed="false">
      <c r="A260" s="77" t="n">
        <v>260</v>
      </c>
      <c r="B260" s="117" t="s">
        <v>460</v>
      </c>
      <c r="C260" s="118" t="s">
        <v>461</v>
      </c>
      <c r="D260" s="118" t="s">
        <v>820</v>
      </c>
      <c r="E260" s="118"/>
      <c r="F260" s="118"/>
    </row>
    <row r="261" customFormat="false" ht="12.75" hidden="false" customHeight="false" outlineLevel="0" collapsed="false">
      <c r="A261" s="119" t="n">
        <v>261</v>
      </c>
      <c r="B261" s="117" t="s">
        <v>460</v>
      </c>
      <c r="C261" s="118" t="s">
        <v>461</v>
      </c>
      <c r="D261" s="118" t="s">
        <v>824</v>
      </c>
      <c r="E261" s="118" t="n">
        <v>49.9000015258789</v>
      </c>
      <c r="F261" s="118" t="n">
        <v>28.8999996185303</v>
      </c>
    </row>
    <row r="262" customFormat="false" ht="12.75" hidden="false" customHeight="false" outlineLevel="0" collapsed="false">
      <c r="A262" s="119" t="n">
        <v>262</v>
      </c>
      <c r="B262" s="117" t="s">
        <v>460</v>
      </c>
      <c r="C262" s="118" t="s">
        <v>461</v>
      </c>
      <c r="D262" s="118" t="s">
        <v>824</v>
      </c>
      <c r="E262" s="118"/>
      <c r="F262" s="118"/>
    </row>
    <row r="263" customFormat="false" ht="12.75" hidden="false" customHeight="false" outlineLevel="0" collapsed="false">
      <c r="A263" s="77" t="n">
        <v>263</v>
      </c>
      <c r="B263" s="117" t="s">
        <v>460</v>
      </c>
      <c r="C263" s="118" t="s">
        <v>461</v>
      </c>
      <c r="D263" s="118" t="s">
        <v>824</v>
      </c>
      <c r="E263" s="118"/>
      <c r="F263" s="118"/>
    </row>
    <row r="264" customFormat="false" ht="12.75" hidden="false" customHeight="false" outlineLevel="0" collapsed="false">
      <c r="A264" s="77" t="n">
        <v>264</v>
      </c>
      <c r="B264" s="117" t="s">
        <v>460</v>
      </c>
      <c r="C264" s="118" t="s">
        <v>461</v>
      </c>
      <c r="D264" s="118" t="s">
        <v>827</v>
      </c>
      <c r="E264" s="118" t="n">
        <v>47.2000007629395</v>
      </c>
      <c r="F264" s="118" t="n">
        <v>27.8999996185303</v>
      </c>
    </row>
    <row r="265" customFormat="false" ht="12.75" hidden="false" customHeight="false" outlineLevel="0" collapsed="false">
      <c r="A265" s="119" t="n">
        <v>265</v>
      </c>
      <c r="B265" s="117" t="s">
        <v>460</v>
      </c>
      <c r="C265" s="118" t="s">
        <v>461</v>
      </c>
      <c r="D265" s="118" t="s">
        <v>829</v>
      </c>
      <c r="E265" s="118" t="n">
        <v>61.7000007629395</v>
      </c>
      <c r="F265" s="118" t="n">
        <v>36.7999992370606</v>
      </c>
    </row>
    <row r="266" customFormat="false" ht="12.75" hidden="false" customHeight="false" outlineLevel="0" collapsed="false">
      <c r="A266" s="119" t="n">
        <v>266</v>
      </c>
      <c r="B266" s="117" t="s">
        <v>460</v>
      </c>
      <c r="C266" s="118" t="s">
        <v>461</v>
      </c>
      <c r="D266" s="118" t="s">
        <v>829</v>
      </c>
      <c r="E266" s="118"/>
      <c r="F266" s="118"/>
    </row>
    <row r="267" customFormat="false" ht="12.75" hidden="false" customHeight="false" outlineLevel="0" collapsed="false">
      <c r="A267" s="77" t="n">
        <v>267</v>
      </c>
      <c r="B267" s="117" t="s">
        <v>460</v>
      </c>
      <c r="C267" s="118" t="s">
        <v>461</v>
      </c>
      <c r="D267" s="118" t="s">
        <v>829</v>
      </c>
      <c r="E267" s="118"/>
      <c r="F267" s="118"/>
    </row>
    <row r="268" customFormat="false" ht="12.75" hidden="false" customHeight="false" outlineLevel="0" collapsed="false">
      <c r="A268" s="119" t="n">
        <v>268</v>
      </c>
      <c r="B268" s="117" t="s">
        <v>460</v>
      </c>
      <c r="C268" s="118" t="s">
        <v>461</v>
      </c>
      <c r="D268" s="118" t="s">
        <v>833</v>
      </c>
      <c r="E268" s="118" t="n">
        <v>60</v>
      </c>
      <c r="F268" s="118" t="n">
        <v>34.2999992370606</v>
      </c>
    </row>
    <row r="269" customFormat="false" ht="12.75" hidden="false" customHeight="false" outlineLevel="0" collapsed="false">
      <c r="A269" s="119" t="n">
        <v>269</v>
      </c>
      <c r="B269" s="117" t="s">
        <v>460</v>
      </c>
      <c r="C269" s="118" t="s">
        <v>461</v>
      </c>
      <c r="D269" s="118" t="s">
        <v>833</v>
      </c>
      <c r="E269" s="118"/>
      <c r="F269" s="118"/>
    </row>
    <row r="270" customFormat="false" ht="12.75" hidden="false" customHeight="false" outlineLevel="0" collapsed="false">
      <c r="A270" s="119" t="n">
        <v>270</v>
      </c>
      <c r="B270" s="117" t="s">
        <v>460</v>
      </c>
      <c r="C270" s="118" t="s">
        <v>461</v>
      </c>
      <c r="D270" s="118" t="s">
        <v>833</v>
      </c>
      <c r="E270" s="118"/>
      <c r="F270" s="118"/>
    </row>
    <row r="271" customFormat="false" ht="12.75" hidden="false" customHeight="false" outlineLevel="0" collapsed="false">
      <c r="A271" s="77" t="n">
        <v>271</v>
      </c>
      <c r="B271" s="117" t="s">
        <v>460</v>
      </c>
      <c r="C271" s="118" t="s">
        <v>461</v>
      </c>
      <c r="D271" s="118" t="s">
        <v>833</v>
      </c>
      <c r="E271" s="118"/>
      <c r="F271" s="118"/>
    </row>
    <row r="272" customFormat="false" ht="12.75" hidden="false" customHeight="false" outlineLevel="0" collapsed="false">
      <c r="A272" s="119" t="n">
        <v>272</v>
      </c>
      <c r="B272" s="117" t="s">
        <v>460</v>
      </c>
      <c r="C272" s="118" t="n">
        <v>306</v>
      </c>
      <c r="D272" s="118" t="n">
        <v>98</v>
      </c>
      <c r="E272" s="118" t="n">
        <v>49.9000015258789</v>
      </c>
      <c r="F272" s="118" t="n">
        <v>28.9</v>
      </c>
    </row>
    <row r="273" customFormat="false" ht="12.75" hidden="false" customHeight="false" outlineLevel="0" collapsed="false">
      <c r="A273" s="119" t="n">
        <v>273</v>
      </c>
      <c r="B273" s="117" t="s">
        <v>460</v>
      </c>
      <c r="C273" s="118" t="s">
        <v>461</v>
      </c>
      <c r="D273" s="118" t="s">
        <v>840</v>
      </c>
      <c r="E273" s="118"/>
      <c r="F273" s="118"/>
    </row>
    <row r="274" customFormat="false" ht="12.75" hidden="false" customHeight="false" outlineLevel="0" collapsed="false">
      <c r="A274" s="119" t="n">
        <v>274</v>
      </c>
      <c r="B274" s="117" t="s">
        <v>460</v>
      </c>
      <c r="C274" s="118" t="s">
        <v>461</v>
      </c>
      <c r="D274" s="118" t="s">
        <v>840</v>
      </c>
      <c r="E274" s="118"/>
      <c r="F274" s="118"/>
    </row>
    <row r="275" customFormat="false" ht="12.75" hidden="false" customHeight="false" outlineLevel="0" collapsed="false">
      <c r="A275" s="77" t="n">
        <v>275</v>
      </c>
      <c r="B275" s="117" t="s">
        <v>460</v>
      </c>
      <c r="C275" s="118" t="s">
        <v>461</v>
      </c>
      <c r="D275" s="118" t="s">
        <v>840</v>
      </c>
      <c r="E275" s="118"/>
      <c r="F275" s="118"/>
    </row>
    <row r="276" customFormat="false" ht="12.75" hidden="false" customHeight="false" outlineLevel="0" collapsed="false">
      <c r="A276" s="119" t="n">
        <v>276</v>
      </c>
      <c r="B276" s="117" t="s">
        <v>460</v>
      </c>
      <c r="C276" s="118" t="s">
        <v>461</v>
      </c>
      <c r="D276" s="118" t="s">
        <v>844</v>
      </c>
      <c r="E276" s="118" t="n">
        <v>47.2000007629395</v>
      </c>
      <c r="F276" s="118" t="n">
        <v>27.8999996185303</v>
      </c>
    </row>
    <row r="277" customFormat="false" ht="12.75" hidden="false" customHeight="false" outlineLevel="0" collapsed="false">
      <c r="A277" s="77" t="n">
        <v>277</v>
      </c>
      <c r="B277" s="117" t="s">
        <v>460</v>
      </c>
      <c r="C277" s="118" t="s">
        <v>461</v>
      </c>
      <c r="D277" s="118" t="s">
        <v>844</v>
      </c>
      <c r="E277" s="118"/>
      <c r="F277" s="118"/>
    </row>
    <row r="278" customFormat="false" ht="12.75" hidden="false" customHeight="false" outlineLevel="0" collapsed="false">
      <c r="A278" s="77" t="n">
        <v>278</v>
      </c>
      <c r="B278" s="117" t="s">
        <v>460</v>
      </c>
      <c r="C278" s="118" t="n">
        <v>306</v>
      </c>
      <c r="D278" s="118" t="n">
        <v>100</v>
      </c>
      <c r="E278" s="118" t="n">
        <v>61.7</v>
      </c>
      <c r="F278" s="118" t="n">
        <v>36.8</v>
      </c>
    </row>
    <row r="279" customFormat="false" ht="12.75" hidden="false" customHeight="false" outlineLevel="0" collapsed="false">
      <c r="A279" s="119" t="n">
        <v>279</v>
      </c>
      <c r="B279" s="117" t="s">
        <v>460</v>
      </c>
      <c r="C279" s="118" t="s">
        <v>461</v>
      </c>
      <c r="D279" s="118" t="s">
        <v>849</v>
      </c>
      <c r="E279" s="118" t="n">
        <v>60</v>
      </c>
      <c r="F279" s="118" t="n">
        <v>34.2999992370606</v>
      </c>
    </row>
    <row r="280" customFormat="false" ht="12.75" hidden="false" customHeight="false" outlineLevel="0" collapsed="false">
      <c r="A280" s="119" t="n">
        <v>280</v>
      </c>
      <c r="B280" s="117" t="s">
        <v>460</v>
      </c>
      <c r="C280" s="118" t="s">
        <v>461</v>
      </c>
      <c r="D280" s="118" t="s">
        <v>849</v>
      </c>
      <c r="E280" s="118"/>
      <c r="F280" s="118"/>
    </row>
    <row r="281" customFormat="false" ht="12.75" hidden="false" customHeight="false" outlineLevel="0" collapsed="false">
      <c r="A281" s="119" t="n">
        <v>281</v>
      </c>
      <c r="B281" s="117" t="s">
        <v>460</v>
      </c>
      <c r="C281" s="118" t="s">
        <v>461</v>
      </c>
      <c r="D281" s="118" t="s">
        <v>849</v>
      </c>
      <c r="E281" s="118"/>
      <c r="F281" s="118"/>
    </row>
    <row r="282" customFormat="false" ht="12.75" hidden="false" customHeight="false" outlineLevel="0" collapsed="false">
      <c r="A282" s="77" t="n">
        <v>282</v>
      </c>
      <c r="B282" s="117" t="s">
        <v>460</v>
      </c>
      <c r="C282" s="118" t="s">
        <v>461</v>
      </c>
      <c r="D282" s="118" t="s">
        <v>849</v>
      </c>
      <c r="E282" s="118"/>
      <c r="F282" s="118"/>
    </row>
    <row r="283" customFormat="false" ht="12.75" hidden="false" customHeight="false" outlineLevel="0" collapsed="false">
      <c r="A283" s="77" t="n">
        <v>283</v>
      </c>
      <c r="B283" s="117" t="s">
        <v>460</v>
      </c>
      <c r="C283" s="118" t="s">
        <v>461</v>
      </c>
      <c r="D283" s="118" t="s">
        <v>996</v>
      </c>
      <c r="E283" s="118" t="n">
        <v>49.9000015258789</v>
      </c>
      <c r="F283" s="118" t="n">
        <v>28.8999996185303</v>
      </c>
    </row>
    <row r="284" customFormat="false" ht="12.75" hidden="false" customHeight="false" outlineLevel="0" collapsed="false">
      <c r="A284" s="119" t="n">
        <v>284</v>
      </c>
      <c r="B284" s="117" t="s">
        <v>460</v>
      </c>
      <c r="C284" s="118" t="s">
        <v>461</v>
      </c>
      <c r="D284" s="118" t="s">
        <v>857</v>
      </c>
      <c r="E284" s="118" t="n">
        <v>47.2000007629395</v>
      </c>
      <c r="F284" s="118" t="n">
        <v>27.8999996185303</v>
      </c>
    </row>
    <row r="285" customFormat="false" ht="12.75" hidden="false" customHeight="false" outlineLevel="0" collapsed="false">
      <c r="A285" s="119" t="n">
        <v>285</v>
      </c>
      <c r="B285" s="117" t="s">
        <v>460</v>
      </c>
      <c r="C285" s="118" t="s">
        <v>461</v>
      </c>
      <c r="D285" s="118" t="s">
        <v>857</v>
      </c>
      <c r="E285" s="118"/>
      <c r="F285" s="118"/>
    </row>
    <row r="286" customFormat="false" ht="12.75" hidden="false" customHeight="false" outlineLevel="0" collapsed="false">
      <c r="A286" s="119" t="n">
        <v>286</v>
      </c>
      <c r="B286" s="117" t="s">
        <v>460</v>
      </c>
      <c r="C286" s="118" t="s">
        <v>461</v>
      </c>
      <c r="D286" s="118" t="s">
        <v>857</v>
      </c>
      <c r="E286" s="118"/>
      <c r="F286" s="118"/>
    </row>
    <row r="287" customFormat="false" ht="12.75" hidden="false" customHeight="false" outlineLevel="0" collapsed="false">
      <c r="A287" s="77" t="n">
        <v>287</v>
      </c>
      <c r="B287" s="117" t="s">
        <v>460</v>
      </c>
      <c r="C287" s="118" t="s">
        <v>461</v>
      </c>
      <c r="D287" s="118" t="s">
        <v>857</v>
      </c>
      <c r="E287" s="118"/>
      <c r="F287" s="118"/>
    </row>
    <row r="288" customFormat="false" ht="12.75" hidden="false" customHeight="false" outlineLevel="0" collapsed="false">
      <c r="A288" s="119" t="n">
        <v>288</v>
      </c>
      <c r="B288" s="117" t="s">
        <v>460</v>
      </c>
      <c r="C288" s="118" t="s">
        <v>461</v>
      </c>
      <c r="D288" s="118" t="s">
        <v>861</v>
      </c>
      <c r="E288" s="118" t="n">
        <v>61.7000007629395</v>
      </c>
      <c r="F288" s="118" t="n">
        <v>36.7999992370606</v>
      </c>
    </row>
    <row r="289" customFormat="false" ht="12.75" hidden="false" customHeight="false" outlineLevel="0" collapsed="false">
      <c r="A289" s="119" t="n">
        <v>289</v>
      </c>
      <c r="B289" s="117" t="s">
        <v>460</v>
      </c>
      <c r="C289" s="118" t="s">
        <v>461</v>
      </c>
      <c r="D289" s="118" t="s">
        <v>861</v>
      </c>
      <c r="E289" s="118"/>
      <c r="F289" s="118"/>
    </row>
    <row r="290" customFormat="false" ht="12.75" hidden="false" customHeight="false" outlineLevel="0" collapsed="false">
      <c r="A290" s="77" t="n">
        <v>290</v>
      </c>
      <c r="B290" s="117" t="s">
        <v>460</v>
      </c>
      <c r="C290" s="118" t="s">
        <v>461</v>
      </c>
      <c r="D290" s="118" t="s">
        <v>861</v>
      </c>
      <c r="E290" s="118"/>
      <c r="F290" s="118"/>
    </row>
    <row r="291" customFormat="false" ht="12.75" hidden="false" customHeight="false" outlineLevel="0" collapsed="false">
      <c r="A291" s="119" t="n">
        <v>291</v>
      </c>
      <c r="B291" s="117" t="s">
        <v>460</v>
      </c>
      <c r="C291" s="118" t="s">
        <v>461</v>
      </c>
      <c r="D291" s="118" t="s">
        <v>865</v>
      </c>
      <c r="E291" s="118" t="n">
        <v>41.7999992370606</v>
      </c>
      <c r="F291" s="118" t="n">
        <v>26.7000007629395</v>
      </c>
    </row>
    <row r="292" customFormat="false" ht="12.75" hidden="false" customHeight="false" outlineLevel="0" collapsed="false">
      <c r="A292" s="77" t="n">
        <v>292</v>
      </c>
      <c r="B292" s="117" t="s">
        <v>460</v>
      </c>
      <c r="C292" s="118" t="s">
        <v>461</v>
      </c>
      <c r="D292" s="118" t="s">
        <v>865</v>
      </c>
      <c r="E292" s="118"/>
      <c r="F292" s="118"/>
    </row>
    <row r="293" customFormat="false" ht="12.75" hidden="false" customHeight="false" outlineLevel="0" collapsed="false">
      <c r="A293" s="119" t="n">
        <v>293</v>
      </c>
      <c r="B293" s="117" t="s">
        <v>460</v>
      </c>
      <c r="C293" s="118" t="s">
        <v>461</v>
      </c>
      <c r="D293" s="118" t="s">
        <v>872</v>
      </c>
      <c r="E293" s="118" t="n">
        <v>53.2000007629395</v>
      </c>
      <c r="F293" s="118" t="n">
        <v>34.2000007629395</v>
      </c>
    </row>
    <row r="294" customFormat="false" ht="12.75" hidden="false" customHeight="false" outlineLevel="0" collapsed="false">
      <c r="A294" s="77" t="n">
        <v>294</v>
      </c>
      <c r="B294" s="117" t="s">
        <v>460</v>
      </c>
      <c r="C294" s="118" t="s">
        <v>461</v>
      </c>
      <c r="D294" s="118" t="s">
        <v>872</v>
      </c>
      <c r="E294" s="118"/>
      <c r="F294" s="118"/>
    </row>
    <row r="295" customFormat="false" ht="12.75" hidden="false" customHeight="false" outlineLevel="0" collapsed="false">
      <c r="A295" s="77" t="n">
        <v>295</v>
      </c>
      <c r="B295" s="117" t="s">
        <v>460</v>
      </c>
      <c r="C295" s="118" t="s">
        <v>461</v>
      </c>
      <c r="D295" s="118" t="s">
        <v>875</v>
      </c>
      <c r="E295" s="118" t="n">
        <v>47.7000007629395</v>
      </c>
      <c r="F295" s="118" t="n">
        <v>29.2999992370605</v>
      </c>
    </row>
    <row r="296" customFormat="false" ht="12.75" hidden="false" customHeight="false" outlineLevel="0" collapsed="false">
      <c r="A296" s="77" t="n">
        <v>296</v>
      </c>
      <c r="B296" s="117" t="s">
        <v>460</v>
      </c>
      <c r="C296" s="118" t="s">
        <v>461</v>
      </c>
      <c r="D296" s="118" t="s">
        <v>877</v>
      </c>
      <c r="E296" s="118" t="n">
        <v>59</v>
      </c>
      <c r="F296" s="118" t="n">
        <v>35.5</v>
      </c>
    </row>
    <row r="297" customFormat="false" ht="12.75" hidden="false" customHeight="false" outlineLevel="0" collapsed="false">
      <c r="A297" s="77" t="n">
        <v>297</v>
      </c>
      <c r="B297" s="117" t="s">
        <v>460</v>
      </c>
      <c r="C297" s="118" t="s">
        <v>461</v>
      </c>
      <c r="D297" s="118" t="s">
        <v>879</v>
      </c>
      <c r="E297" s="118" t="n">
        <v>41.2000007629395</v>
      </c>
      <c r="F297" s="118" t="n">
        <v>26.2000007629395</v>
      </c>
    </row>
    <row r="298" customFormat="false" ht="12.75" hidden="false" customHeight="false" outlineLevel="0" collapsed="false">
      <c r="A298" s="119" t="n">
        <v>298</v>
      </c>
      <c r="B298" s="117" t="s">
        <v>460</v>
      </c>
      <c r="C298" s="118" t="s">
        <v>461</v>
      </c>
      <c r="D298" s="118" t="s">
        <v>881</v>
      </c>
      <c r="E298" s="118" t="n">
        <v>54.2999992370606</v>
      </c>
      <c r="F298" s="118" t="n">
        <v>35.2000007629395</v>
      </c>
    </row>
    <row r="299" customFormat="false" ht="12.75" hidden="false" customHeight="false" outlineLevel="0" collapsed="false">
      <c r="A299" s="119" t="n">
        <v>299</v>
      </c>
      <c r="B299" s="117" t="s">
        <v>460</v>
      </c>
      <c r="C299" s="118" t="s">
        <v>461</v>
      </c>
      <c r="D299" s="118" t="s">
        <v>881</v>
      </c>
      <c r="E299" s="118"/>
      <c r="F299" s="118"/>
    </row>
    <row r="300" customFormat="false" ht="12.75" hidden="false" customHeight="false" outlineLevel="0" collapsed="false">
      <c r="A300" s="119" t="n">
        <v>300</v>
      </c>
      <c r="B300" s="117" t="s">
        <v>460</v>
      </c>
      <c r="C300" s="118" t="s">
        <v>461</v>
      </c>
      <c r="D300" s="118" t="s">
        <v>881</v>
      </c>
      <c r="E300" s="118"/>
      <c r="F300" s="118"/>
    </row>
    <row r="301" customFormat="false" ht="12.75" hidden="false" customHeight="false" outlineLevel="0" collapsed="false">
      <c r="A301" s="77" t="n">
        <v>301</v>
      </c>
      <c r="B301" s="117" t="s">
        <v>460</v>
      </c>
      <c r="C301" s="118" t="s">
        <v>461</v>
      </c>
      <c r="D301" s="118" t="s">
        <v>881</v>
      </c>
      <c r="E301" s="118"/>
      <c r="F301" s="118"/>
    </row>
    <row r="302" customFormat="false" ht="12.75" hidden="false" customHeight="false" outlineLevel="0" collapsed="false">
      <c r="A302" s="119" t="n">
        <v>302</v>
      </c>
      <c r="B302" s="117" t="s">
        <v>460</v>
      </c>
      <c r="C302" s="118" t="s">
        <v>461</v>
      </c>
      <c r="D302" s="118" t="s">
        <v>886</v>
      </c>
      <c r="E302" s="118" t="n">
        <v>48.5</v>
      </c>
      <c r="F302" s="118" t="n">
        <v>28.8999996185303</v>
      </c>
    </row>
    <row r="303" customFormat="false" ht="12.75" hidden="false" customHeight="false" outlineLevel="0" collapsed="false">
      <c r="A303" s="119" t="n">
        <v>303</v>
      </c>
      <c r="B303" s="117" t="s">
        <v>460</v>
      </c>
      <c r="C303" s="118" t="s">
        <v>461</v>
      </c>
      <c r="D303" s="118" t="s">
        <v>886</v>
      </c>
      <c r="E303" s="118"/>
      <c r="F303" s="118"/>
    </row>
    <row r="304" customFormat="false" ht="12.75" hidden="false" customHeight="false" outlineLevel="0" collapsed="false">
      <c r="A304" s="119" t="n">
        <v>304</v>
      </c>
      <c r="B304" s="117" t="s">
        <v>460</v>
      </c>
      <c r="C304" s="118" t="s">
        <v>461</v>
      </c>
      <c r="D304" s="118" t="s">
        <v>886</v>
      </c>
      <c r="E304" s="118"/>
      <c r="F304" s="118"/>
    </row>
    <row r="305" customFormat="false" ht="12.75" hidden="false" customHeight="false" outlineLevel="0" collapsed="false">
      <c r="A305" s="77" t="n">
        <v>305</v>
      </c>
      <c r="B305" s="117" t="s">
        <v>460</v>
      </c>
      <c r="C305" s="118" t="s">
        <v>461</v>
      </c>
      <c r="D305" s="118" t="s">
        <v>886</v>
      </c>
      <c r="E305" s="118"/>
      <c r="F305" s="118"/>
    </row>
    <row r="306" customFormat="false" ht="12.75" hidden="false" customHeight="false" outlineLevel="0" collapsed="false">
      <c r="A306" s="119" t="n">
        <v>306</v>
      </c>
      <c r="B306" s="117" t="s">
        <v>460</v>
      </c>
      <c r="C306" s="118" t="s">
        <v>461</v>
      </c>
      <c r="D306" s="118" t="s">
        <v>891</v>
      </c>
      <c r="E306" s="118" t="n">
        <v>56.4000015258789</v>
      </c>
      <c r="F306" s="118" t="n">
        <v>34.9000015258789</v>
      </c>
    </row>
    <row r="307" customFormat="false" ht="12.75" hidden="false" customHeight="false" outlineLevel="0" collapsed="false">
      <c r="A307" s="119" t="n">
        <v>307</v>
      </c>
      <c r="B307" s="117" t="s">
        <v>460</v>
      </c>
      <c r="C307" s="118" t="s">
        <v>461</v>
      </c>
      <c r="D307" s="118" t="s">
        <v>891</v>
      </c>
      <c r="E307" s="118"/>
      <c r="F307" s="118"/>
    </row>
    <row r="308" customFormat="false" ht="12.75" hidden="false" customHeight="false" outlineLevel="0" collapsed="false">
      <c r="A308" s="77" t="n">
        <v>308</v>
      </c>
      <c r="B308" s="117" t="s">
        <v>460</v>
      </c>
      <c r="C308" s="118" t="s">
        <v>461</v>
      </c>
      <c r="D308" s="118" t="s">
        <v>891</v>
      </c>
      <c r="E308" s="118"/>
      <c r="F308" s="118"/>
    </row>
    <row r="309" customFormat="false" ht="12.75" hidden="false" customHeight="false" outlineLevel="0" collapsed="false">
      <c r="A309" s="77" t="n">
        <v>309</v>
      </c>
      <c r="B309" s="117" t="s">
        <v>460</v>
      </c>
      <c r="C309" s="118" t="s">
        <v>461</v>
      </c>
      <c r="D309" s="118" t="s">
        <v>891</v>
      </c>
      <c r="E309" s="118"/>
      <c r="F309" s="118"/>
    </row>
    <row r="310" customFormat="false" ht="12.75" hidden="false" customHeight="false" outlineLevel="0" collapsed="false">
      <c r="A310" s="77" t="n">
        <v>310</v>
      </c>
      <c r="B310" s="117" t="s">
        <v>460</v>
      </c>
      <c r="C310" s="118" t="s">
        <v>461</v>
      </c>
      <c r="D310" s="118" t="s">
        <v>896</v>
      </c>
      <c r="E310" s="118" t="n">
        <v>41.2000007629395</v>
      </c>
      <c r="F310" s="118" t="n">
        <v>26.2000007629395</v>
      </c>
    </row>
    <row r="311" customFormat="false" ht="12.75" hidden="false" customHeight="false" outlineLevel="0" collapsed="false">
      <c r="A311" s="77" t="n">
        <v>311</v>
      </c>
      <c r="B311" s="117" t="s">
        <v>460</v>
      </c>
      <c r="C311" s="118" t="n">
        <v>306</v>
      </c>
      <c r="D311" s="118" t="n">
        <v>114</v>
      </c>
      <c r="E311" s="118" t="n">
        <v>54.3</v>
      </c>
      <c r="F311" s="118" t="n">
        <v>35.2</v>
      </c>
    </row>
    <row r="312" customFormat="false" ht="12.75" hidden="false" customHeight="false" outlineLevel="0" collapsed="false">
      <c r="A312" s="77" t="n">
        <v>312</v>
      </c>
      <c r="B312" s="117" t="s">
        <v>460</v>
      </c>
      <c r="C312" s="118" t="s">
        <v>461</v>
      </c>
      <c r="D312" s="118" t="s">
        <v>900</v>
      </c>
      <c r="E312" s="118" t="n">
        <v>48.5</v>
      </c>
      <c r="F312" s="118" t="n">
        <v>28.8999996185303</v>
      </c>
    </row>
    <row r="313" customFormat="false" ht="12.75" hidden="false" customHeight="false" outlineLevel="0" collapsed="false">
      <c r="A313" s="77" t="n">
        <v>313</v>
      </c>
      <c r="B313" s="117" t="s">
        <v>460</v>
      </c>
      <c r="C313" s="118" t="s">
        <v>461</v>
      </c>
      <c r="D313" s="118" t="s">
        <v>902</v>
      </c>
      <c r="E313" s="118" t="n">
        <v>56.4000015258789</v>
      </c>
      <c r="F313" s="118" t="n">
        <v>34.9000015258789</v>
      </c>
    </row>
    <row r="314" customFormat="false" ht="12.75" hidden="false" customHeight="false" outlineLevel="0" collapsed="false">
      <c r="A314" s="77" t="n">
        <v>314</v>
      </c>
      <c r="B314" s="117" t="s">
        <v>460</v>
      </c>
      <c r="C314" s="118" t="s">
        <v>461</v>
      </c>
      <c r="D314" s="118" t="s">
        <v>904</v>
      </c>
      <c r="E314" s="118" t="n">
        <v>41.2000007629395</v>
      </c>
      <c r="F314" s="118" t="n">
        <v>26.2000007629395</v>
      </c>
    </row>
    <row r="315" customFormat="false" ht="12.75" hidden="false" customHeight="false" outlineLevel="0" collapsed="false">
      <c r="A315" s="77" t="n">
        <v>315</v>
      </c>
      <c r="B315" s="117" t="s">
        <v>460</v>
      </c>
      <c r="C315" s="118" t="s">
        <v>461</v>
      </c>
      <c r="D315" s="118" t="s">
        <v>906</v>
      </c>
      <c r="E315" s="118" t="n">
        <v>54.2999992370606</v>
      </c>
      <c r="F315" s="118" t="n">
        <v>35.2000007629395</v>
      </c>
    </row>
    <row r="316" customFormat="false" ht="12.75" hidden="false" customHeight="false" outlineLevel="0" collapsed="false">
      <c r="A316" s="120" t="n">
        <v>316</v>
      </c>
      <c r="B316" s="121" t="s">
        <v>460</v>
      </c>
      <c r="C316" s="116" t="s">
        <v>461</v>
      </c>
      <c r="D316" s="116" t="s">
        <v>908</v>
      </c>
      <c r="E316" s="116" t="n">
        <v>29.5400009155273</v>
      </c>
      <c r="F316" s="116" t="n">
        <v>17.6000003814697</v>
      </c>
    </row>
    <row r="317" customFormat="false" ht="12.75" hidden="false" customHeight="false" outlineLevel="0" collapsed="false">
      <c r="A317" s="120" t="n">
        <v>317</v>
      </c>
      <c r="B317" s="121" t="s">
        <v>460</v>
      </c>
      <c r="C317" s="116" t="n">
        <v>306</v>
      </c>
      <c r="D317" s="116" t="n">
        <v>119</v>
      </c>
      <c r="E317" s="116" t="n">
        <v>18.96</v>
      </c>
      <c r="F317" s="116" t="n">
        <v>11.3</v>
      </c>
    </row>
    <row r="318" customFormat="false" ht="12.75" hidden="false" customHeight="false" outlineLevel="0" collapsed="false">
      <c r="A318" s="77" t="n">
        <v>318</v>
      </c>
      <c r="B318" s="117" t="s">
        <v>460</v>
      </c>
      <c r="C318" s="118" t="s">
        <v>461</v>
      </c>
      <c r="D318" s="118" t="s">
        <v>911</v>
      </c>
      <c r="E318" s="118" t="n">
        <v>56.4000015258789</v>
      </c>
      <c r="F318" s="118" t="n">
        <v>34.9000015258789</v>
      </c>
    </row>
    <row r="319" customFormat="false" ht="12.75" hidden="false" customHeight="false" outlineLevel="0" collapsed="false">
      <c r="A319" s="77" t="n">
        <v>319</v>
      </c>
      <c r="B319" s="117" t="s">
        <v>460</v>
      </c>
      <c r="C319" s="118" t="s">
        <v>461</v>
      </c>
      <c r="D319" s="118" t="s">
        <v>911</v>
      </c>
      <c r="E319" s="118"/>
      <c r="F319" s="118"/>
    </row>
    <row r="320" customFormat="false" ht="12.75" hidden="false" customHeight="false" outlineLevel="0" collapsed="false">
      <c r="A320" s="77" t="n">
        <v>320</v>
      </c>
      <c r="B320" s="117" t="s">
        <v>460</v>
      </c>
      <c r="C320" s="118" t="s">
        <v>461</v>
      </c>
      <c r="D320" s="118" t="s">
        <v>911</v>
      </c>
      <c r="E320" s="118"/>
      <c r="F320" s="118"/>
    </row>
    <row r="321" customFormat="false" ht="12.75" hidden="false" customHeight="false" outlineLevel="0" collapsed="false">
      <c r="A321" s="77" t="n">
        <v>321</v>
      </c>
      <c r="B321" s="117" t="s">
        <v>460</v>
      </c>
      <c r="C321" s="118" t="s">
        <v>461</v>
      </c>
      <c r="D321" s="118" t="s">
        <v>915</v>
      </c>
      <c r="E321" s="118" t="n">
        <v>41.2000007629395</v>
      </c>
      <c r="F321" s="118" t="n">
        <v>26.2000007629395</v>
      </c>
    </row>
    <row r="322" customFormat="false" ht="12.75" hidden="false" customHeight="false" outlineLevel="0" collapsed="false">
      <c r="A322" s="77" t="n">
        <v>322</v>
      </c>
      <c r="B322" s="117" t="s">
        <v>460</v>
      </c>
      <c r="C322" s="118" t="s">
        <v>461</v>
      </c>
      <c r="D322" s="118" t="s">
        <v>915</v>
      </c>
      <c r="E322" s="118"/>
      <c r="F322" s="118"/>
    </row>
    <row r="323" customFormat="false" ht="12.75" hidden="false" customHeight="false" outlineLevel="0" collapsed="false">
      <c r="A323" s="77" t="n">
        <v>323</v>
      </c>
      <c r="B323" s="117" t="s">
        <v>460</v>
      </c>
      <c r="C323" s="118" t="s">
        <v>461</v>
      </c>
      <c r="D323" s="118" t="s">
        <v>915</v>
      </c>
      <c r="E323" s="118"/>
      <c r="F323" s="118"/>
    </row>
    <row r="324" customFormat="false" ht="12.75" hidden="false" customHeight="false" outlineLevel="0" collapsed="false">
      <c r="A324" s="77" t="n">
        <v>324</v>
      </c>
      <c r="B324" s="117" t="s">
        <v>460</v>
      </c>
      <c r="C324" s="118" t="s">
        <v>461</v>
      </c>
      <c r="D324" s="118" t="s">
        <v>918</v>
      </c>
      <c r="E324" s="118" t="n">
        <v>54.2999992370606</v>
      </c>
      <c r="F324" s="118" t="n">
        <v>35.2000007629395</v>
      </c>
    </row>
    <row r="325" customFormat="false" ht="12.75" hidden="false" customHeight="false" outlineLevel="0" collapsed="false">
      <c r="A325" s="77" t="n">
        <v>325</v>
      </c>
      <c r="B325" s="117" t="s">
        <v>460</v>
      </c>
      <c r="C325" s="118" t="s">
        <v>461</v>
      </c>
      <c r="D325" s="118" t="s">
        <v>918</v>
      </c>
      <c r="E325" s="118"/>
      <c r="F325" s="118"/>
    </row>
    <row r="326" customFormat="false" ht="12.75" hidden="false" customHeight="false" outlineLevel="0" collapsed="false">
      <c r="A326" s="77" t="n">
        <v>326</v>
      </c>
      <c r="B326" s="117" t="s">
        <v>460</v>
      </c>
      <c r="C326" s="118" t="n">
        <v>306</v>
      </c>
      <c r="D326" s="118" t="n">
        <v>123</v>
      </c>
      <c r="E326" s="118" t="n">
        <v>48.5</v>
      </c>
      <c r="F326" s="118" t="n">
        <v>28.9</v>
      </c>
    </row>
    <row r="327" customFormat="false" ht="12.75" hidden="false" customHeight="false" outlineLevel="0" collapsed="false">
      <c r="A327" s="77" t="n">
        <v>327</v>
      </c>
      <c r="B327" s="117" t="s">
        <v>460</v>
      </c>
      <c r="C327" s="118" t="s">
        <v>461</v>
      </c>
      <c r="D327" s="118" t="s">
        <v>924</v>
      </c>
      <c r="E327" s="118" t="n">
        <v>56.4000015258789</v>
      </c>
      <c r="F327" s="118" t="n">
        <v>34.9000015258789</v>
      </c>
    </row>
    <row r="328" customFormat="false" ht="12.75" hidden="false" customHeight="false" outlineLevel="0" collapsed="false">
      <c r="A328" s="77" t="n">
        <v>328</v>
      </c>
      <c r="B328" s="117" t="s">
        <v>460</v>
      </c>
      <c r="C328" s="118" t="s">
        <v>461</v>
      </c>
      <c r="D328" s="118" t="s">
        <v>924</v>
      </c>
      <c r="E328" s="118"/>
      <c r="F328" s="118"/>
    </row>
    <row r="329" customFormat="false" ht="12.75" hidden="false" customHeight="false" outlineLevel="0" collapsed="false">
      <c r="A329" s="77" t="n">
        <v>329</v>
      </c>
      <c r="B329" s="117" t="s">
        <v>460</v>
      </c>
      <c r="C329" s="118" t="s">
        <v>461</v>
      </c>
      <c r="D329" s="118" t="s">
        <v>924</v>
      </c>
      <c r="E329" s="118"/>
      <c r="F329" s="118"/>
    </row>
    <row r="330" customFormat="false" ht="12.75" hidden="false" customHeight="false" outlineLevel="0" collapsed="false">
      <c r="A330" s="77" t="n">
        <v>330</v>
      </c>
      <c r="B330" s="117" t="s">
        <v>460</v>
      </c>
      <c r="C330" s="118" t="s">
        <v>461</v>
      </c>
      <c r="D330" s="118" t="s">
        <v>929</v>
      </c>
      <c r="E330" s="118" t="n">
        <v>41.2000007629395</v>
      </c>
      <c r="F330" s="118" t="n">
        <v>26.2000007629395</v>
      </c>
    </row>
    <row r="331" customFormat="false" ht="12.75" hidden="false" customHeight="false" outlineLevel="0" collapsed="false">
      <c r="A331" s="77" t="n">
        <v>331</v>
      </c>
      <c r="B331" s="117" t="s">
        <v>460</v>
      </c>
      <c r="C331" s="118" t="s">
        <v>461</v>
      </c>
      <c r="D331" s="118" t="s">
        <v>929</v>
      </c>
      <c r="E331" s="118"/>
      <c r="F331" s="118"/>
    </row>
    <row r="332" customFormat="false" ht="12.75" hidden="false" customHeight="false" outlineLevel="0" collapsed="false">
      <c r="A332" s="77" t="n">
        <v>332</v>
      </c>
      <c r="B332" s="117" t="s">
        <v>460</v>
      </c>
      <c r="C332" s="118" t="n">
        <v>306</v>
      </c>
      <c r="D332" s="118" t="n">
        <v>126</v>
      </c>
      <c r="E332" s="118" t="n">
        <v>54.3</v>
      </c>
      <c r="F332" s="118" t="n">
        <v>35.2</v>
      </c>
    </row>
    <row r="333" customFormat="false" ht="12.75" hidden="false" customHeight="false" outlineLevel="0" collapsed="false">
      <c r="A333" s="77" t="n">
        <v>333</v>
      </c>
      <c r="B333" s="117" t="s">
        <v>460</v>
      </c>
      <c r="C333" s="118" t="s">
        <v>461</v>
      </c>
      <c r="D333" s="118" t="s">
        <v>934</v>
      </c>
      <c r="E333" s="118"/>
      <c r="F333" s="118"/>
    </row>
    <row r="334" customFormat="false" ht="12.75" hidden="false" customHeight="false" outlineLevel="0" collapsed="false">
      <c r="A334" s="77" t="n">
        <v>334</v>
      </c>
      <c r="B334" s="117" t="s">
        <v>460</v>
      </c>
      <c r="C334" s="118" t="s">
        <v>461</v>
      </c>
      <c r="D334" s="118" t="s">
        <v>936</v>
      </c>
      <c r="E334" s="118" t="n">
        <v>48.5</v>
      </c>
      <c r="F334" s="118" t="n">
        <v>28.8999996185303</v>
      </c>
    </row>
    <row r="335" customFormat="false" ht="12.75" hidden="false" customHeight="false" outlineLevel="0" collapsed="false">
      <c r="A335" s="77" t="n">
        <v>335</v>
      </c>
      <c r="B335" s="117" t="s">
        <v>460</v>
      </c>
      <c r="C335" s="118" t="s">
        <v>461</v>
      </c>
      <c r="D335" s="118" t="s">
        <v>936</v>
      </c>
      <c r="E335" s="118"/>
      <c r="F335" s="118"/>
    </row>
    <row r="336" customFormat="false" ht="12.75" hidden="false" customHeight="false" outlineLevel="0" collapsed="false">
      <c r="A336" s="77" t="n">
        <v>336</v>
      </c>
      <c r="B336" s="117" t="s">
        <v>460</v>
      </c>
      <c r="C336" s="118" t="s">
        <v>461</v>
      </c>
      <c r="D336" s="118" t="s">
        <v>936</v>
      </c>
      <c r="E336" s="118"/>
      <c r="F336" s="118"/>
    </row>
    <row r="337" customFormat="false" ht="12.75" hidden="false" customHeight="false" outlineLevel="0" collapsed="false">
      <c r="A337" s="77" t="n">
        <v>337</v>
      </c>
      <c r="B337" s="117" t="s">
        <v>460</v>
      </c>
      <c r="C337" s="118" t="n">
        <v>306</v>
      </c>
      <c r="D337" s="118" t="n">
        <v>128</v>
      </c>
      <c r="E337" s="118" t="n">
        <v>57.4</v>
      </c>
      <c r="F337" s="118" t="n">
        <v>34.9</v>
      </c>
    </row>
    <row r="338" customFormat="false" ht="12.75" hidden="false" customHeight="false" outlineLevel="0" collapsed="false">
      <c r="A338" s="77" t="n">
        <v>338</v>
      </c>
      <c r="B338" s="117" t="s">
        <v>460</v>
      </c>
      <c r="C338" s="118" t="s">
        <v>461</v>
      </c>
      <c r="D338" s="118" t="s">
        <v>947</v>
      </c>
      <c r="E338" s="118"/>
      <c r="F338" s="118"/>
    </row>
    <row r="339" customFormat="false" ht="12.75" hidden="false" customHeight="false" outlineLevel="0" collapsed="false">
      <c r="A339" s="77" t="n">
        <v>339</v>
      </c>
      <c r="B339" s="117" t="s">
        <v>460</v>
      </c>
      <c r="C339" s="118" t="s">
        <v>461</v>
      </c>
      <c r="D339" s="118" t="s">
        <v>947</v>
      </c>
      <c r="E339" s="118"/>
      <c r="F339" s="118"/>
    </row>
    <row r="340" customFormat="false" ht="12.75" hidden="false" customHeight="false" outlineLevel="0" collapsed="false">
      <c r="A340" s="77" t="n">
        <v>340</v>
      </c>
      <c r="B340" s="117" t="s">
        <v>460</v>
      </c>
      <c r="C340" s="118" t="s">
        <v>461</v>
      </c>
      <c r="D340" s="118" t="s">
        <v>947</v>
      </c>
      <c r="E340" s="118"/>
      <c r="F340" s="118"/>
    </row>
    <row r="341" customFormat="false" ht="12.75" hidden="false" customHeight="false" outlineLevel="0" collapsed="false">
      <c r="A341" s="77" t="n">
        <v>341</v>
      </c>
      <c r="B341" s="117" t="s">
        <v>460</v>
      </c>
      <c r="C341" s="118" t="s">
        <v>461</v>
      </c>
      <c r="D341" s="118" t="s">
        <v>947</v>
      </c>
      <c r="E341" s="118"/>
      <c r="F341" s="118"/>
    </row>
    <row r="342" customFormat="false" ht="12.75" hidden="false" customHeight="false" outlineLevel="0" collapsed="false">
      <c r="A342" s="77" t="n">
        <v>342</v>
      </c>
      <c r="B342" s="117" t="s">
        <v>460</v>
      </c>
      <c r="C342" s="118" t="n">
        <v>306</v>
      </c>
      <c r="D342" s="118" t="n">
        <v>129</v>
      </c>
      <c r="E342" s="118" t="n">
        <v>41.2</v>
      </c>
      <c r="F342" s="118" t="n">
        <v>26.2</v>
      </c>
    </row>
    <row r="343" customFormat="false" ht="12.75" hidden="false" customHeight="false" outlineLevel="0" collapsed="false">
      <c r="A343" s="77" t="n">
        <v>343</v>
      </c>
      <c r="B343" s="117" t="s">
        <v>460</v>
      </c>
      <c r="C343" s="118" t="s">
        <v>461</v>
      </c>
      <c r="D343" s="118" t="s">
        <v>953</v>
      </c>
      <c r="E343" s="118" t="n">
        <v>54.2999992370606</v>
      </c>
      <c r="F343" s="118" t="n">
        <v>35.2000007629395</v>
      </c>
    </row>
    <row r="344" customFormat="false" ht="12.75" hidden="false" customHeight="false" outlineLevel="0" collapsed="false">
      <c r="A344" s="77" t="n">
        <v>344</v>
      </c>
      <c r="B344" s="117" t="s">
        <v>460</v>
      </c>
      <c r="C344" s="118" t="s">
        <v>461</v>
      </c>
      <c r="D344" s="118" t="s">
        <v>953</v>
      </c>
      <c r="E344" s="118"/>
      <c r="F344" s="118"/>
    </row>
    <row r="345" customFormat="false" ht="12.75" hidden="false" customHeight="false" outlineLevel="0" collapsed="false">
      <c r="A345" s="77" t="n">
        <v>345</v>
      </c>
      <c r="B345" s="117" t="s">
        <v>460</v>
      </c>
      <c r="C345" s="118" t="s">
        <v>461</v>
      </c>
      <c r="D345" s="118" t="s">
        <v>953</v>
      </c>
      <c r="E345" s="118"/>
      <c r="F345" s="118"/>
    </row>
    <row r="346" customFormat="false" ht="12.75" hidden="false" customHeight="false" outlineLevel="0" collapsed="false">
      <c r="A346" s="77" t="n">
        <v>346</v>
      </c>
      <c r="B346" s="117" t="s">
        <v>460</v>
      </c>
      <c r="C346" s="118" t="s">
        <v>461</v>
      </c>
      <c r="D346" s="118" t="s">
        <v>953</v>
      </c>
      <c r="E346" s="118"/>
      <c r="F346" s="118"/>
    </row>
    <row r="347" customFormat="false" ht="12.75" hidden="false" customHeight="false" outlineLevel="0" collapsed="false">
      <c r="A347" s="77" t="n">
        <v>347</v>
      </c>
      <c r="B347" s="117" t="s">
        <v>460</v>
      </c>
      <c r="C347" s="118" t="s">
        <v>461</v>
      </c>
      <c r="D347" s="118" t="s">
        <v>958</v>
      </c>
      <c r="E347" s="118" t="n">
        <v>48.5</v>
      </c>
      <c r="F347" s="118" t="n">
        <v>28.8999996185303</v>
      </c>
    </row>
    <row r="348" customFormat="false" ht="12.75" hidden="false" customHeight="false" outlineLevel="0" collapsed="false">
      <c r="A348" s="77" t="n">
        <v>348</v>
      </c>
      <c r="B348" s="117" t="s">
        <v>460</v>
      </c>
      <c r="C348" s="118" t="s">
        <v>461</v>
      </c>
      <c r="D348" s="118" t="s">
        <v>958</v>
      </c>
      <c r="E348" s="118"/>
      <c r="F348" s="118"/>
    </row>
    <row r="349" customFormat="false" ht="12.75" hidden="false" customHeight="false" outlineLevel="0" collapsed="false">
      <c r="A349" s="77" t="n">
        <v>349</v>
      </c>
      <c r="B349" s="117" t="s">
        <v>460</v>
      </c>
      <c r="C349" s="118" t="s">
        <v>461</v>
      </c>
      <c r="D349" s="118" t="s">
        <v>961</v>
      </c>
      <c r="E349" s="118" t="n">
        <v>56.4000015258789</v>
      </c>
      <c r="F349" s="118" t="n">
        <v>34.9000015258789</v>
      </c>
    </row>
    <row r="350" customFormat="false" ht="12.75" hidden="false" customHeight="false" outlineLevel="0" collapsed="false">
      <c r="A350" s="77" t="n">
        <v>350</v>
      </c>
      <c r="B350" s="117" t="s">
        <v>460</v>
      </c>
      <c r="C350" s="118" t="s">
        <v>461</v>
      </c>
      <c r="D350" s="118" t="s">
        <v>961</v>
      </c>
      <c r="E350" s="118"/>
      <c r="F350" s="118"/>
    </row>
    <row r="351" customFormat="false" ht="12.75" hidden="false" customHeight="false" outlineLevel="0" collapsed="false">
      <c r="A351" s="77" t="n">
        <v>351</v>
      </c>
      <c r="B351" s="117" t="s">
        <v>460</v>
      </c>
      <c r="C351" s="118" t="s">
        <v>461</v>
      </c>
      <c r="D351" s="118" t="s">
        <v>961</v>
      </c>
      <c r="E351" s="118"/>
      <c r="F351" s="118"/>
    </row>
    <row r="352" customFormat="false" ht="12.75" hidden="false" customHeight="false" outlineLevel="0" collapsed="false">
      <c r="A352" s="77" t="n">
        <v>352</v>
      </c>
      <c r="B352" s="117" t="s">
        <v>460</v>
      </c>
      <c r="C352" s="118" t="s">
        <v>461</v>
      </c>
      <c r="D352" s="118" t="s">
        <v>961</v>
      </c>
      <c r="E352" s="118"/>
      <c r="F352" s="118"/>
    </row>
    <row r="353" customFormat="false" ht="12.75" hidden="false" customHeight="false" outlineLevel="0" collapsed="false">
      <c r="A353" s="77" t="n">
        <v>353</v>
      </c>
      <c r="B353" s="117" t="s">
        <v>460</v>
      </c>
      <c r="C353" s="118" t="s">
        <v>461</v>
      </c>
      <c r="D353" s="118" t="s">
        <v>966</v>
      </c>
      <c r="E353" s="118" t="n">
        <v>41.2000007629395</v>
      </c>
      <c r="F353" s="118" t="n">
        <v>26.2000007629395</v>
      </c>
    </row>
    <row r="354" customFormat="false" ht="12.75" hidden="false" customHeight="false" outlineLevel="0" collapsed="false">
      <c r="A354" s="77" t="n">
        <v>354</v>
      </c>
      <c r="B354" s="117" t="s">
        <v>460</v>
      </c>
      <c r="C354" s="118" t="s">
        <v>461</v>
      </c>
      <c r="D354" s="118" t="s">
        <v>970</v>
      </c>
      <c r="E354" s="118" t="n">
        <v>54.2999992370606</v>
      </c>
      <c r="F354" s="118" t="n">
        <v>35.2000007629395</v>
      </c>
    </row>
    <row r="355" customFormat="false" ht="12.75" hidden="false" customHeight="false" outlineLevel="0" collapsed="false">
      <c r="A355" s="77" t="n">
        <v>355</v>
      </c>
      <c r="B355" s="117" t="s">
        <v>460</v>
      </c>
      <c r="C355" s="118" t="s">
        <v>461</v>
      </c>
      <c r="D355" s="118" t="s">
        <v>970</v>
      </c>
      <c r="E355" s="118"/>
      <c r="F355" s="118"/>
    </row>
    <row r="356" customFormat="false" ht="12.75" hidden="false" customHeight="false" outlineLevel="0" collapsed="false">
      <c r="A356" s="77" t="n">
        <v>356</v>
      </c>
      <c r="B356" s="117" t="s">
        <v>460</v>
      </c>
      <c r="C356" s="118" t="n">
        <v>306</v>
      </c>
      <c r="D356" s="118" t="n">
        <v>135</v>
      </c>
      <c r="E356" s="118" t="n">
        <v>48.5</v>
      </c>
      <c r="F356" s="118" t="n">
        <v>28.9</v>
      </c>
    </row>
    <row r="357" customFormat="false" ht="12.75" hidden="false" customHeight="false" outlineLevel="0" collapsed="false">
      <c r="A357" s="77" t="n">
        <v>357</v>
      </c>
      <c r="B357" s="117" t="s">
        <v>460</v>
      </c>
      <c r="C357" s="118" t="s">
        <v>461</v>
      </c>
      <c r="D357" s="118" t="s">
        <v>975</v>
      </c>
      <c r="E357" s="118" t="n">
        <v>56.4000015258789</v>
      </c>
      <c r="F357" s="118" t="n">
        <v>34.9000015258789</v>
      </c>
    </row>
    <row r="358" customFormat="false" ht="12.75" hidden="false" customHeight="false" outlineLevel="0" collapsed="false">
      <c r="A358" s="77" t="n">
        <v>358</v>
      </c>
      <c r="B358" s="117" t="s">
        <v>460</v>
      </c>
      <c r="C358" s="118" t="s">
        <v>461</v>
      </c>
      <c r="D358" s="118" t="s">
        <v>975</v>
      </c>
      <c r="E358" s="118"/>
      <c r="F358" s="118"/>
    </row>
    <row r="359" customFormat="false" ht="12.75" hidden="false" customHeight="false" outlineLevel="0" collapsed="false">
      <c r="A359" s="77" t="n">
        <v>359</v>
      </c>
      <c r="B359" s="117" t="s">
        <v>460</v>
      </c>
      <c r="C359" s="118" t="s">
        <v>461</v>
      </c>
      <c r="D359" s="118" t="s">
        <v>975</v>
      </c>
      <c r="E359" s="118"/>
      <c r="F359" s="118"/>
    </row>
    <row r="360" customFormat="false" ht="12.75" hidden="false" customHeight="false" outlineLevel="0" collapsed="false">
      <c r="A360" s="77" t="n">
        <v>360</v>
      </c>
      <c r="B360" s="117" t="s">
        <v>460</v>
      </c>
      <c r="C360" s="118" t="s">
        <v>461</v>
      </c>
      <c r="D360" s="118" t="s">
        <v>975</v>
      </c>
      <c r="E360" s="118"/>
      <c r="F360" s="118"/>
    </row>
    <row r="361" customFormat="false" ht="12.75" hidden="false" customHeight="false" outlineLevel="0" collapsed="false">
      <c r="A361" s="119"/>
      <c r="B361" s="77"/>
      <c r="C361" s="70"/>
      <c r="D361" s="70"/>
      <c r="E361" s="70" t="n">
        <f aca="false">SUM(E3:E360)</f>
        <v>7548.10003547669</v>
      </c>
      <c r="F361" s="70" t="n">
        <f aca="false">SUM(F3:F360)</f>
        <v>4591.4000113296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rbatova</cp:lastModifiedBy>
  <cp:lastPrinted>2014-10-28T08:11:55Z</cp:lastPrinted>
  <dcterms:modified xsi:type="dcterms:W3CDTF">2019-03-22T08:38:56Z</dcterms:modified>
  <cp:revision>0</cp:revision>
  <dc:subject/>
  <dc:title/>
</cp:coreProperties>
</file>