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5" sheetId="1" state="visible" r:id="rId2"/>
  </sheets>
  <definedNames>
    <definedName function="false" hidden="false" localSheetId="0" name="_xlnm.Print_Area" vbProcedure="false">'425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Смета доходов и расходов на 2017 год, при 100% оплате</t>
  </si>
  <si>
    <t xml:space="preserve">Товарищества собственников жилья "Дом № 425" </t>
  </si>
  <si>
    <t xml:space="preserve">тариф 32,91 с 1кв.м </t>
  </si>
  <si>
    <t xml:space="preserve">Взносы по статьям,  руб.</t>
  </si>
  <si>
    <t xml:space="preserve">Год</t>
  </si>
  <si>
    <t xml:space="preserve">Месяц</t>
  </si>
  <si>
    <t xml:space="preserve">Взносы на содержание и обслуживание жилого фонда</t>
  </si>
  <si>
    <t xml:space="preserve">Аренда нежилых помещений</t>
  </si>
  <si>
    <t xml:space="preserve">Итого доходы</t>
  </si>
  <si>
    <t xml:space="preserve">Расходы, руб.</t>
  </si>
  <si>
    <t xml:space="preserve">Расходы на услуги по сан.содержанию и обслуживанию жилого фонда</t>
  </si>
  <si>
    <t xml:space="preserve">Расходы на техн.обслуж. и сан.содержание сторонними организациями:</t>
  </si>
  <si>
    <t xml:space="preserve">   - ООО "СТЭС", обслуживание лифтов</t>
  </si>
  <si>
    <t xml:space="preserve">   - ООО "Транссиб", утилизация бытовых отходов</t>
  </si>
  <si>
    <t xml:space="preserve">   - ИП Чурилов, вывоз бытовых отходов</t>
  </si>
  <si>
    <t xml:space="preserve">   - ООО "Альтаир",  тех.обслуж. сантехн.систем</t>
  </si>
  <si>
    <t xml:space="preserve">   - МУ БРЦ, расч. Центр, расчет квартплаты</t>
  </si>
  <si>
    <t xml:space="preserve">   - ООО "СГС", дезинсекция</t>
  </si>
  <si>
    <t xml:space="preserve">Оплата услуг и комиссий банка по приему коммун.платежей от населения</t>
  </si>
  <si>
    <t xml:space="preserve">Социальный и подоходный налоги</t>
  </si>
  <si>
    <t xml:space="preserve">Прочие расходы (услуги связи, составление смет, прогр.обеспеч и т.п)</t>
  </si>
  <si>
    <t xml:space="preserve">Очистка придомовой тер-рии от снега</t>
  </si>
  <si>
    <t xml:space="preserve">Материалы, инвентарь</t>
  </si>
  <si>
    <t xml:space="preserve">Налог уплачиваемый при применении упр.сист.налог.</t>
  </si>
  <si>
    <t xml:space="preserve">ТСЖ "Дом № 416", аренда офиса</t>
  </si>
  <si>
    <t xml:space="preserve">ООО "Альтаир", текущ. ремонт крыши  (по дог. 414508,30 руб)</t>
  </si>
  <si>
    <t xml:space="preserve">Расходы на текущий ремонт жилья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4"/>
      <name val="Arial Cyr"/>
      <family val="0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sz val="12"/>
      <color rgb="FF96969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0.85"/>
    <col collapsed="false" customWidth="true" hidden="false" outlineLevel="0" max="3" min="3" style="1" width="26.99"/>
    <col collapsed="false" customWidth="true" hidden="false" outlineLevel="0" max="4" min="4" style="1" width="27.14"/>
    <col collapsed="false" customWidth="true" hidden="false" outlineLevel="0" max="5" min="5" style="1" width="14.41"/>
    <col collapsed="false" customWidth="true" hidden="false" outlineLevel="0" max="6" min="6" style="1" width="22.56"/>
    <col collapsed="false" customWidth="true" hidden="false" outlineLevel="0" max="7" min="7" style="1" width="26.56"/>
    <col collapsed="false" customWidth="false" hidden="false" outlineLevel="0" max="257" min="8" style="1" width="15.85"/>
  </cols>
  <sheetData>
    <row r="1" s="2" customFormat="true" ht="22.5" hidden="false" customHeight="true" outlineLevel="0" collapsed="false">
      <c r="D1" s="3"/>
      <c r="E1" s="3"/>
      <c r="F1" s="3"/>
    </row>
    <row r="2" s="2" customFormat="true" ht="19.5" hidden="false" customHeight="true" outlineLevel="0" collapsed="false">
      <c r="C2" s="4"/>
      <c r="D2" s="4"/>
      <c r="E2" s="3"/>
      <c r="F2" s="3"/>
    </row>
    <row r="3" s="2" customFormat="true" ht="17.25" hidden="false" customHeight="true" outlineLevel="0" collapsed="false">
      <c r="B3" s="4"/>
      <c r="C3" s="4"/>
      <c r="D3" s="4"/>
      <c r="E3" s="3"/>
      <c r="F3" s="3"/>
    </row>
    <row r="4" s="2" customFormat="true" ht="21" hidden="false" customHeight="true" outlineLevel="0" collapsed="false">
      <c r="C4" s="5"/>
      <c r="D4" s="5"/>
      <c r="E4" s="6"/>
      <c r="F4" s="6"/>
    </row>
    <row r="5" s="2" customFormat="true" ht="18" hidden="true" customHeight="false" outlineLevel="0" collapsed="false">
      <c r="C5" s="7"/>
      <c r="D5" s="7"/>
      <c r="E5" s="7"/>
      <c r="F5" s="7"/>
    </row>
    <row r="6" s="2" customFormat="true" ht="15" hidden="true" customHeight="false" outlineLevel="0" collapsed="false"/>
    <row r="7" s="2" customFormat="true" ht="15" hidden="true" customHeight="false" outlineLevel="0" collapsed="false"/>
    <row r="8" s="10" customFormat="true" ht="28.5" hidden="false" customHeight="true" outlineLevel="0" collapsed="false">
      <c r="A8" s="8" t="s">
        <v>0</v>
      </c>
      <c r="B8" s="8"/>
      <c r="C8" s="8"/>
      <c r="D8" s="8"/>
      <c r="E8" s="9"/>
    </row>
    <row r="9" s="10" customFormat="true" ht="28.5" hidden="false" customHeight="true" outlineLevel="0" collapsed="false">
      <c r="A9" s="11"/>
      <c r="B9" s="8" t="s">
        <v>1</v>
      </c>
      <c r="C9" s="8"/>
      <c r="D9" s="8"/>
      <c r="E9" s="9"/>
    </row>
    <row r="10" s="10" customFormat="true" ht="28.5" hidden="false" customHeight="true" outlineLevel="0" collapsed="false">
      <c r="A10" s="11"/>
      <c r="B10" s="8" t="s">
        <v>2</v>
      </c>
      <c r="C10" s="8"/>
      <c r="D10" s="8"/>
      <c r="E10" s="9"/>
    </row>
    <row r="11" s="10" customFormat="true" ht="20.25" hidden="false" customHeight="true" outlineLevel="0" collapsed="false">
      <c r="B11" s="12"/>
      <c r="C11" s="12"/>
      <c r="D11" s="13"/>
      <c r="E11" s="12"/>
    </row>
    <row r="12" s="14" customFormat="true" ht="15" hidden="false" customHeight="true" outlineLevel="0" collapsed="false">
      <c r="B12" s="15" t="s">
        <v>3</v>
      </c>
      <c r="C12" s="16" t="s">
        <v>4</v>
      </c>
      <c r="D12" s="16" t="s">
        <v>5</v>
      </c>
      <c r="E12" s="17"/>
    </row>
    <row r="13" s="14" customFormat="true" ht="18" hidden="false" customHeight="false" outlineLevel="0" collapsed="false">
      <c r="B13" s="15"/>
      <c r="C13" s="16"/>
      <c r="D13" s="16"/>
      <c r="E13" s="17"/>
    </row>
    <row r="14" s="14" customFormat="true" ht="18" hidden="false" customHeight="false" outlineLevel="0" collapsed="false">
      <c r="B14" s="18" t="s">
        <v>6</v>
      </c>
      <c r="C14" s="19" t="n">
        <f aca="false">D14*12</f>
        <v>3972816.24</v>
      </c>
      <c r="D14" s="20" t="n">
        <v>331068.02</v>
      </c>
      <c r="E14" s="17"/>
    </row>
    <row r="15" s="14" customFormat="true" ht="18.95" hidden="false" customHeight="true" outlineLevel="0" collapsed="false">
      <c r="B15" s="21" t="s">
        <v>7</v>
      </c>
      <c r="C15" s="19" t="n">
        <f aca="false">D15*12</f>
        <v>271550.88</v>
      </c>
      <c r="D15" s="20" t="n">
        <v>22629.24</v>
      </c>
      <c r="E15" s="17"/>
      <c r="F15" s="22"/>
    </row>
    <row r="16" s="14" customFormat="true" ht="24.75" hidden="false" customHeight="true" outlineLevel="0" collapsed="false">
      <c r="B16" s="23" t="s">
        <v>8</v>
      </c>
      <c r="C16" s="24" t="n">
        <f aca="false">SUM(C14:C15)</f>
        <v>4244367.12</v>
      </c>
      <c r="D16" s="24" t="n">
        <f aca="false">SUM(D14:D15)</f>
        <v>353697.26</v>
      </c>
      <c r="E16" s="17"/>
    </row>
    <row r="17" s="14" customFormat="true" ht="24.75" hidden="false" customHeight="true" outlineLevel="0" collapsed="false">
      <c r="B17" s="25"/>
      <c r="C17" s="25"/>
      <c r="D17" s="26"/>
      <c r="E17" s="17"/>
    </row>
    <row r="18" s="14" customFormat="true" ht="18" hidden="false" customHeight="false" outlineLevel="0" collapsed="false">
      <c r="B18" s="17"/>
      <c r="C18" s="17"/>
      <c r="D18" s="26"/>
      <c r="E18" s="17"/>
    </row>
    <row r="19" s="14" customFormat="true" ht="18" hidden="false" customHeight="false" outlineLevel="0" collapsed="false">
      <c r="B19" s="27" t="s">
        <v>9</v>
      </c>
      <c r="C19" s="16" t="s">
        <v>4</v>
      </c>
      <c r="D19" s="16" t="s">
        <v>5</v>
      </c>
      <c r="E19" s="17"/>
    </row>
    <row r="20" s="14" customFormat="true" ht="18" hidden="false" customHeight="false" outlineLevel="0" collapsed="false">
      <c r="B20" s="27"/>
      <c r="C20" s="16"/>
      <c r="D20" s="16"/>
      <c r="E20" s="17"/>
    </row>
    <row r="21" s="14" customFormat="true" ht="17.25" hidden="false" customHeight="true" outlineLevel="0" collapsed="false">
      <c r="B21" s="28" t="s">
        <v>10</v>
      </c>
      <c r="C21" s="20" t="n">
        <f aca="false">D21*12</f>
        <v>1084347.6</v>
      </c>
      <c r="D21" s="29" t="n">
        <v>90362.3</v>
      </c>
      <c r="E21" s="17"/>
    </row>
    <row r="22" s="14" customFormat="true" ht="18" hidden="false" customHeight="false" outlineLevel="0" collapsed="false">
      <c r="B22" s="30" t="s">
        <v>11</v>
      </c>
      <c r="C22" s="20"/>
      <c r="D22" s="29"/>
      <c r="E22" s="17"/>
    </row>
    <row r="23" s="14" customFormat="true" ht="20.25" hidden="false" customHeight="true" outlineLevel="0" collapsed="false">
      <c r="B23" s="21" t="s">
        <v>12</v>
      </c>
      <c r="C23" s="20" t="n">
        <f aca="false">D23*12</f>
        <v>521047.92</v>
      </c>
      <c r="D23" s="29" t="n">
        <v>43420.66</v>
      </c>
      <c r="E23" s="17"/>
    </row>
    <row r="24" s="14" customFormat="true" ht="21" hidden="false" customHeight="true" outlineLevel="0" collapsed="false">
      <c r="B24" s="31" t="s">
        <v>13</v>
      </c>
      <c r="C24" s="20" t="n">
        <f aca="false">D24*12</f>
        <v>127771.8</v>
      </c>
      <c r="D24" s="29" t="n">
        <v>10647.65</v>
      </c>
      <c r="E24" s="17"/>
    </row>
    <row r="25" s="14" customFormat="true" ht="21" hidden="false" customHeight="true" outlineLevel="0" collapsed="false">
      <c r="B25" s="31" t="s">
        <v>14</v>
      </c>
      <c r="C25" s="20" t="n">
        <f aca="false">D25*12</f>
        <v>245628</v>
      </c>
      <c r="D25" s="29" t="n">
        <v>20469</v>
      </c>
      <c r="E25" s="17"/>
    </row>
    <row r="26" s="14" customFormat="true" ht="20.25" hidden="false" customHeight="true" outlineLevel="0" collapsed="false">
      <c r="B26" s="21" t="s">
        <v>15</v>
      </c>
      <c r="C26" s="20" t="n">
        <f aca="false">D26*12</f>
        <v>552886.56</v>
      </c>
      <c r="D26" s="29" t="n">
        <v>46073.88</v>
      </c>
      <c r="E26" s="17"/>
    </row>
    <row r="27" s="14" customFormat="true" ht="18.95" hidden="false" customHeight="true" outlineLevel="0" collapsed="false">
      <c r="B27" s="21" t="s">
        <v>16</v>
      </c>
      <c r="C27" s="20" t="n">
        <f aca="false">D27*12</f>
        <v>108600</v>
      </c>
      <c r="D27" s="29" t="n">
        <v>9050</v>
      </c>
      <c r="E27" s="17"/>
    </row>
    <row r="28" s="14" customFormat="true" ht="18.95" hidden="false" customHeight="true" outlineLevel="0" collapsed="false">
      <c r="B28" s="21" t="s">
        <v>17</v>
      </c>
      <c r="C28" s="20" t="n">
        <f aca="false">D28*12</f>
        <v>18262.08</v>
      </c>
      <c r="D28" s="29" t="n">
        <v>1521.84</v>
      </c>
      <c r="E28" s="32"/>
      <c r="F28" s="33"/>
      <c r="G28" s="34"/>
      <c r="H28" s="34"/>
    </row>
    <row r="29" s="14" customFormat="true" ht="18.95" hidden="false" customHeight="true" outlineLevel="0" collapsed="false">
      <c r="B29" s="35" t="s">
        <v>18</v>
      </c>
      <c r="C29" s="20" t="n">
        <f aca="false">D29*12</f>
        <v>105600</v>
      </c>
      <c r="D29" s="29" t="n">
        <v>8800</v>
      </c>
      <c r="E29" s="32"/>
      <c r="F29" s="34"/>
      <c r="G29" s="34"/>
      <c r="H29" s="34"/>
    </row>
    <row r="30" s="14" customFormat="true" ht="18" hidden="false" customHeight="false" outlineLevel="0" collapsed="false">
      <c r="B30" s="28" t="s">
        <v>19</v>
      </c>
      <c r="C30" s="20" t="n">
        <f aca="false">D30*12</f>
        <v>538428</v>
      </c>
      <c r="D30" s="29" t="n">
        <v>44869</v>
      </c>
      <c r="E30" s="36" t="n">
        <v>0.302</v>
      </c>
      <c r="F30" s="33"/>
      <c r="G30" s="33"/>
      <c r="H30" s="34"/>
    </row>
    <row r="31" s="14" customFormat="true" ht="18.95" hidden="false" customHeight="true" outlineLevel="0" collapsed="false">
      <c r="B31" s="35" t="s">
        <v>20</v>
      </c>
      <c r="C31" s="20" t="n">
        <f aca="false">D31*12</f>
        <v>36000</v>
      </c>
      <c r="D31" s="29" t="n">
        <v>3000</v>
      </c>
      <c r="E31" s="32"/>
      <c r="F31" s="34"/>
      <c r="G31" s="34"/>
      <c r="H31" s="34"/>
    </row>
    <row r="32" s="14" customFormat="true" ht="18.95" hidden="false" customHeight="true" outlineLevel="0" collapsed="false">
      <c r="B32" s="35" t="s">
        <v>21</v>
      </c>
      <c r="C32" s="20" t="n">
        <f aca="false">D32*12</f>
        <v>42000</v>
      </c>
      <c r="D32" s="29" t="n">
        <v>3500</v>
      </c>
      <c r="E32" s="32"/>
      <c r="F32" s="34"/>
      <c r="G32" s="34"/>
      <c r="H32" s="34"/>
    </row>
    <row r="33" s="14" customFormat="true" ht="18.95" hidden="false" customHeight="true" outlineLevel="0" collapsed="false">
      <c r="B33" s="35" t="s">
        <v>22</v>
      </c>
      <c r="C33" s="20" t="n">
        <f aca="false">D33*12</f>
        <v>30000</v>
      </c>
      <c r="D33" s="20" t="n">
        <v>2500</v>
      </c>
      <c r="E33" s="32"/>
      <c r="F33" s="34"/>
      <c r="G33" s="34"/>
      <c r="H33" s="34"/>
    </row>
    <row r="34" s="14" customFormat="true" ht="18.75" hidden="false" customHeight="true" outlineLevel="0" collapsed="false">
      <c r="B34" s="37" t="s">
        <v>23</v>
      </c>
      <c r="C34" s="20" t="n">
        <v>5500</v>
      </c>
      <c r="D34" s="20" t="n">
        <v>680</v>
      </c>
      <c r="E34" s="32"/>
      <c r="F34" s="38" t="n">
        <f aca="false">SUM(D29:D39)</f>
        <v>131903.84</v>
      </c>
      <c r="G34" s="38" t="n">
        <f aca="false">SUM(C29:C39)</f>
        <v>1580186.08</v>
      </c>
      <c r="H34" s="34"/>
    </row>
    <row r="35" s="14" customFormat="true" ht="18.75" hidden="false" customHeight="true" outlineLevel="0" collapsed="false">
      <c r="B35" s="37" t="s">
        <v>24</v>
      </c>
      <c r="C35" s="20" t="n">
        <f aca="false">D35*12</f>
        <v>34774.08</v>
      </c>
      <c r="D35" s="20" t="n">
        <v>2897.84</v>
      </c>
      <c r="E35" s="32"/>
      <c r="F35" s="34"/>
      <c r="G35" s="34"/>
      <c r="H35" s="34"/>
    </row>
    <row r="36" s="14" customFormat="true" ht="18.75" hidden="false" customHeight="true" outlineLevel="0" collapsed="false">
      <c r="B36" s="37" t="s">
        <v>25</v>
      </c>
      <c r="C36" s="20" t="n">
        <f aca="false">D36*12</f>
        <v>270000</v>
      </c>
      <c r="D36" s="20" t="n">
        <v>22500</v>
      </c>
      <c r="E36" s="17"/>
    </row>
    <row r="37" s="14" customFormat="true" ht="18.75" hidden="false" customHeight="true" outlineLevel="0" collapsed="false">
      <c r="B37" s="37"/>
      <c r="C37" s="20"/>
      <c r="D37" s="20"/>
      <c r="E37" s="17"/>
    </row>
    <row r="38" s="14" customFormat="true" ht="18.75" hidden="false" customHeight="true" outlineLevel="0" collapsed="false">
      <c r="B38" s="37"/>
      <c r="C38" s="20"/>
      <c r="D38" s="20"/>
      <c r="E38" s="17"/>
    </row>
    <row r="39" s="14" customFormat="true" ht="18.95" hidden="false" customHeight="true" outlineLevel="0" collapsed="false">
      <c r="B39" s="35" t="s">
        <v>26</v>
      </c>
      <c r="C39" s="20" t="n">
        <f aca="false">D39*12</f>
        <v>517884</v>
      </c>
      <c r="D39" s="20" t="n">
        <v>43157</v>
      </c>
      <c r="E39" s="17"/>
    </row>
    <row r="40" s="14" customFormat="true" ht="18.95" hidden="false" customHeight="true" outlineLevel="0" collapsed="false">
      <c r="B40" s="39"/>
      <c r="C40" s="40"/>
      <c r="D40" s="40"/>
      <c r="E40" s="17"/>
      <c r="F40" s="22"/>
    </row>
    <row r="41" s="14" customFormat="true" ht="30" hidden="false" customHeight="true" outlineLevel="0" collapsed="false">
      <c r="B41" s="23" t="s">
        <v>27</v>
      </c>
      <c r="C41" s="41" t="n">
        <f aca="false">SUM(C21:C40)</f>
        <v>4238730.04</v>
      </c>
      <c r="D41" s="41" t="n">
        <f aca="false">SUM(D21:D40)</f>
        <v>353449.17</v>
      </c>
      <c r="E41" s="17"/>
      <c r="F41" s="7"/>
    </row>
    <row r="42" s="10" customFormat="true" ht="15" hidden="false" customHeight="false" outlineLevel="0" collapsed="false">
      <c r="B42" s="42"/>
      <c r="C42" s="42"/>
      <c r="D42" s="13"/>
      <c r="E42" s="12"/>
      <c r="F42" s="2"/>
    </row>
    <row r="43" s="14" customFormat="true" ht="18" hidden="false" customHeight="false" outlineLevel="0" collapsed="false">
      <c r="B43" s="43" t="s">
        <v>28</v>
      </c>
      <c r="C43" s="43" t="s">
        <v>29</v>
      </c>
      <c r="D43" s="26"/>
      <c r="E43" s="17"/>
      <c r="F43" s="44"/>
    </row>
    <row r="44" s="14" customFormat="true" ht="18" hidden="false" customHeight="false" outlineLevel="0" collapsed="false">
      <c r="B44" s="43"/>
      <c r="C44" s="43"/>
      <c r="D44" s="26"/>
      <c r="E44" s="17"/>
      <c r="F44" s="7"/>
    </row>
    <row r="45" s="14" customFormat="true" ht="18" hidden="false" customHeight="false" outlineLevel="0" collapsed="false">
      <c r="B45" s="43" t="s">
        <v>30</v>
      </c>
      <c r="C45" s="43" t="s">
        <v>31</v>
      </c>
      <c r="D45" s="26"/>
      <c r="E45" s="17"/>
      <c r="F45" s="7"/>
    </row>
    <row r="46" s="10" customFormat="true" ht="15" hidden="false" customHeight="false" outlineLevel="0" collapsed="false">
      <c r="B46" s="45"/>
      <c r="C46" s="45"/>
      <c r="D46" s="13"/>
      <c r="E46" s="12"/>
      <c r="F46" s="2"/>
    </row>
    <row r="47" s="10" customFormat="true" ht="15" hidden="false" customHeight="false" outlineLevel="0" collapsed="false">
      <c r="B47" s="42"/>
      <c r="C47" s="42"/>
      <c r="D47" s="13"/>
      <c r="E47" s="12"/>
      <c r="F47" s="2"/>
    </row>
    <row r="48" s="10" customFormat="true" ht="15" hidden="false" customHeight="false" outlineLevel="0" collapsed="false">
      <c r="B48" s="42"/>
      <c r="C48" s="42"/>
      <c r="D48" s="13"/>
      <c r="E48" s="12"/>
    </row>
    <row r="50" customFormat="false" ht="15" hidden="false" customHeight="false" outlineLevel="0" collapsed="false">
      <c r="C50" s="46" t="n">
        <f aca="false">C16-C41</f>
        <v>5637.08000000007</v>
      </c>
      <c r="D50" s="46" t="n">
        <f aca="false">D16-D41</f>
        <v>248.090000000026</v>
      </c>
    </row>
    <row r="51" customFormat="false" ht="15" hidden="false" customHeight="false" outlineLevel="0" collapsed="false">
      <c r="C51" s="47"/>
      <c r="D51" s="47"/>
    </row>
  </sheetData>
  <mergeCells count="12">
    <mergeCell ref="C2:D2"/>
    <mergeCell ref="B3:D3"/>
    <mergeCell ref="C4:D4"/>
    <mergeCell ref="A8:D8"/>
    <mergeCell ref="B9:D9"/>
    <mergeCell ref="B10:D10"/>
    <mergeCell ref="B12:B13"/>
    <mergeCell ref="C12:C13"/>
    <mergeCell ref="D12:D13"/>
    <mergeCell ref="B19:B20"/>
    <mergeCell ref="C19:C20"/>
    <mergeCell ref="D19:D20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4:02Z</dcterms:created>
  <dc:creator>ТСЖ</dc:creator>
  <dc:description/>
  <dc:language>en-US</dc:language>
  <cp:lastModifiedBy>Kosharnova</cp:lastModifiedBy>
  <dcterms:modified xsi:type="dcterms:W3CDTF">2017-04-06T07:13:15Z</dcterms:modified>
  <cp:revision>0</cp:revision>
  <dc:subject/>
  <dc:title/>
</cp:coreProperties>
</file>