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1" sheetId="1" state="visible" r:id="rId2"/>
  </sheets>
  <definedNames>
    <definedName function="false" hidden="false" localSheetId="0" name="_xlnm.Print_Area" vbProcedure="false">'411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Финансовый отчет </t>
  </si>
  <si>
    <t xml:space="preserve">Товарищества собственников жилья "Дом № 411" за  2016 год.</t>
  </si>
  <si>
    <t xml:space="preserve">Фактическое поступление средств на расчетный счет тсж по статьям</t>
  </si>
  <si>
    <t xml:space="preserve">Сумма, руб.</t>
  </si>
  <si>
    <t xml:space="preserve">Взносы на содержание и текущий ремонт жилого фонда</t>
  </si>
  <si>
    <t xml:space="preserve">Аренда нежилых помещений</t>
  </si>
  <si>
    <t xml:space="preserve">Финансир. Админ. Содерж. Детск площадки</t>
  </si>
  <si>
    <t xml:space="preserve">Итого доходы</t>
  </si>
  <si>
    <t xml:space="preserve">Статьи расходования средств</t>
  </si>
  <si>
    <t xml:space="preserve">Расходы на услуги по сан.содержанию и обслуживанию жилого фонда</t>
  </si>
  <si>
    <t xml:space="preserve">Расходы на техн.обслуж. и сан.содержание сторонними организациями в т.ч.</t>
  </si>
  <si>
    <t xml:space="preserve">   - Техобслуживание сантехнич.систем</t>
  </si>
  <si>
    <t xml:space="preserve">   - ООО "Транссиб", утилизация ТБО</t>
  </si>
  <si>
    <t xml:space="preserve">   - ИП Чурилов, вывоз ТБО</t>
  </si>
  <si>
    <t xml:space="preserve">   - МУ БРЦ, расч. Центр, расчет квартплаты</t>
  </si>
  <si>
    <t xml:space="preserve">   - ООО "СГС", дератизация</t>
  </si>
  <si>
    <t xml:space="preserve">Социальный и подоходный налоги</t>
  </si>
  <si>
    <t xml:space="preserve">ИП Кулиев, частичн. ремонт крыши (по дог. 163721,00 руб)</t>
  </si>
  <si>
    <t xml:space="preserve">Оплата услуг и комиссий банка по приему коммун.платежей от населения</t>
  </si>
  <si>
    <t xml:space="preserve">ООО "СТЭС" разработка проекта ОДПУ</t>
  </si>
  <si>
    <t xml:space="preserve">ООО Томпроект, обследование крыши дома (по дог. 45125,05 руб)</t>
  </si>
  <si>
    <t xml:space="preserve">ООО "Спектра", песочница дет.площадка</t>
  </si>
  <si>
    <t xml:space="preserve">ООО "Альтаир", предопл. за устан. ОДПУ</t>
  </si>
  <si>
    <t xml:space="preserve">ИП Рахманов, очистка и вывоз снега (по дог. 19704,00 руб)</t>
  </si>
  <si>
    <t xml:space="preserve">Налог уплачиваемый при применении Упр.сист.налог.</t>
  </si>
  <si>
    <t xml:space="preserve">Материалы на содерж. и текущий ремонт жил.фонда</t>
  </si>
  <si>
    <t xml:space="preserve">Покос травы, придом территории, дог-подряда</t>
  </si>
  <si>
    <t xml:space="preserve">Аренда офиса, дом 416</t>
  </si>
  <si>
    <t xml:space="preserve">Прочие расходы (прогр.обеспеч и т.п)</t>
  </si>
  <si>
    <t xml:space="preserve">ООО "Томкэнерго", подвальное освещение</t>
  </si>
  <si>
    <t xml:space="preserve">ООО "СТЭС" промывка сист.отопл.</t>
  </si>
  <si>
    <t xml:space="preserve">Итого расходы</t>
  </si>
  <si>
    <t xml:space="preserve">Главный бухгалтер</t>
  </si>
  <si>
    <t xml:space="preserve">Назарова Н.В.</t>
  </si>
  <si>
    <t xml:space="preserve">Управляющий</t>
  </si>
  <si>
    <t xml:space="preserve">Кондратова М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sz val="14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4"/>
      <color rgb="FF969696"/>
      <name val="Verdana"/>
      <family val="2"/>
      <charset val="204"/>
    </font>
    <font>
      <sz val="14"/>
      <color rgb="FF969696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12"/>
      <color rgb="FF969696"/>
      <name val="Verdana"/>
      <family val="2"/>
      <charset val="204"/>
    </font>
    <font>
      <sz val="12"/>
      <color rgb="FF969696"/>
      <name val="Verdana"/>
      <family val="2"/>
      <charset val="204"/>
    </font>
    <font>
      <b val="true"/>
      <sz val="14"/>
      <color rgb="FFFFFFFF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5" activeCellId="0" sqref="J15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7.84"/>
    <col collapsed="false" customWidth="true" hidden="false" outlineLevel="0" max="3" min="3" style="1" width="44.41"/>
    <col collapsed="false" customWidth="true" hidden="false" outlineLevel="0" max="4" min="4" style="1" width="23.41"/>
    <col collapsed="false" customWidth="true" hidden="false" outlineLevel="0" max="5" min="5" style="1" width="20.41"/>
    <col collapsed="false" customWidth="true" hidden="false" outlineLevel="0" max="6" min="6" style="1" width="20.85"/>
    <col collapsed="false" customWidth="false" hidden="false" outlineLevel="0" max="257" min="7" style="1" width="15.85"/>
  </cols>
  <sheetData>
    <row r="1" s="2" customFormat="true" ht="22.5" hidden="false" customHeight="true" outlineLevel="0" collapsed="false">
      <c r="C1" s="3"/>
      <c r="D1" s="3"/>
      <c r="E1" s="3"/>
    </row>
    <row r="2" s="2" customFormat="true" ht="18" hidden="true" customHeight="false" outlineLevel="0" collapsed="false">
      <c r="C2" s="4"/>
      <c r="D2" s="4"/>
      <c r="E2" s="4"/>
    </row>
    <row r="3" s="2" customFormat="true" ht="15" hidden="true" customHeight="false" outlineLevel="0" collapsed="false"/>
    <row r="4" s="2" customFormat="true" ht="15" hidden="true" customHeight="false" outlineLevel="0" collapsed="false"/>
    <row r="5" s="7" customFormat="true" ht="28.5" hidden="false" customHeight="true" outlineLevel="0" collapsed="false">
      <c r="A5" s="5" t="s">
        <v>0</v>
      </c>
      <c r="B5" s="5"/>
      <c r="C5" s="5"/>
      <c r="D5" s="6"/>
    </row>
    <row r="6" s="7" customFormat="true" ht="28.5" hidden="false" customHeight="true" outlineLevel="0" collapsed="false">
      <c r="A6" s="5"/>
      <c r="B6" s="5" t="s">
        <v>1</v>
      </c>
      <c r="C6" s="5"/>
      <c r="D6" s="6"/>
    </row>
    <row r="7" s="7" customFormat="true" ht="20.25" hidden="false" customHeight="true" outlineLevel="0" collapsed="false">
      <c r="B7" s="8"/>
      <c r="C7" s="8"/>
      <c r="D7" s="8"/>
    </row>
    <row r="8" s="9" customFormat="true" ht="15" hidden="false" customHeight="true" outlineLevel="0" collapsed="false">
      <c r="B8" s="10" t="s">
        <v>2</v>
      </c>
      <c r="C8" s="11" t="s">
        <v>3</v>
      </c>
      <c r="D8" s="12"/>
    </row>
    <row r="9" s="9" customFormat="true" ht="54" hidden="false" customHeight="true" outlineLevel="0" collapsed="false">
      <c r="B9" s="10"/>
      <c r="C9" s="11"/>
      <c r="D9" s="12"/>
    </row>
    <row r="10" s="9" customFormat="true" ht="18.75" hidden="false" customHeight="true" outlineLevel="0" collapsed="false">
      <c r="B10" s="13" t="s">
        <v>4</v>
      </c>
      <c r="C10" s="14" t="n">
        <v>849192.65</v>
      </c>
      <c r="D10" s="12"/>
    </row>
    <row r="11" s="9" customFormat="true" ht="18" hidden="false" customHeight="false" outlineLevel="0" collapsed="false">
      <c r="B11" s="15" t="s">
        <v>5</v>
      </c>
      <c r="C11" s="14" t="n">
        <v>320539.88</v>
      </c>
      <c r="D11" s="12"/>
    </row>
    <row r="12" s="9" customFormat="true" ht="18" hidden="false" customHeight="false" outlineLevel="0" collapsed="false">
      <c r="B12" s="13" t="s">
        <v>6</v>
      </c>
      <c r="C12" s="14" t="n">
        <v>41806</v>
      </c>
      <c r="D12" s="12"/>
    </row>
    <row r="13" s="9" customFormat="true" ht="24.75" hidden="false" customHeight="true" outlineLevel="0" collapsed="false">
      <c r="B13" s="16" t="s">
        <v>7</v>
      </c>
      <c r="C13" s="17" t="n">
        <f aca="false">SUM(C10:C11)</f>
        <v>1169732.53</v>
      </c>
      <c r="D13" s="12"/>
    </row>
    <row r="14" s="9" customFormat="true" ht="24.75" hidden="false" customHeight="true" outlineLevel="0" collapsed="false">
      <c r="B14" s="18"/>
      <c r="C14" s="18"/>
      <c r="D14" s="12"/>
    </row>
    <row r="15" s="9" customFormat="true" ht="18" hidden="false" customHeight="false" outlineLevel="0" collapsed="false">
      <c r="B15" s="12"/>
      <c r="C15" s="12"/>
      <c r="D15" s="12"/>
    </row>
    <row r="16" s="9" customFormat="true" ht="18" hidden="false" customHeight="true" outlineLevel="0" collapsed="false">
      <c r="B16" s="11" t="s">
        <v>8</v>
      </c>
      <c r="C16" s="19" t="s">
        <v>3</v>
      </c>
      <c r="D16" s="12"/>
    </row>
    <row r="17" s="9" customFormat="true" ht="34.5" hidden="false" customHeight="true" outlineLevel="0" collapsed="false">
      <c r="B17" s="11"/>
      <c r="C17" s="19"/>
      <c r="D17" s="20"/>
      <c r="E17" s="21"/>
    </row>
    <row r="18" s="9" customFormat="true" ht="17.25" hidden="false" customHeight="true" outlineLevel="0" collapsed="false">
      <c r="B18" s="22" t="s">
        <v>9</v>
      </c>
      <c r="C18" s="23" t="n">
        <v>433066.74</v>
      </c>
      <c r="D18" s="24"/>
      <c r="E18" s="20"/>
    </row>
    <row r="19" s="9" customFormat="true" ht="18" hidden="false" customHeight="false" outlineLevel="0" collapsed="false">
      <c r="B19" s="25" t="s">
        <v>10</v>
      </c>
      <c r="C19" s="23" t="n">
        <f aca="false">SUM(C20:C24)</f>
        <v>143855.1</v>
      </c>
      <c r="D19" s="24"/>
      <c r="E19" s="20"/>
    </row>
    <row r="20" s="9" customFormat="true" ht="20.25" hidden="false" customHeight="true" outlineLevel="0" collapsed="false">
      <c r="B20" s="26" t="s">
        <v>11</v>
      </c>
      <c r="C20" s="27" t="n">
        <v>41000</v>
      </c>
      <c r="D20" s="20"/>
      <c r="E20" s="21"/>
    </row>
    <row r="21" s="9" customFormat="true" ht="21" hidden="false" customHeight="true" outlineLevel="0" collapsed="false">
      <c r="B21" s="28" t="s">
        <v>12</v>
      </c>
      <c r="C21" s="27" t="n">
        <v>31767.85</v>
      </c>
      <c r="D21" s="29" t="n">
        <f aca="false">C20+C21+C22+C23+C24</f>
        <v>143855.1</v>
      </c>
      <c r="E21" s="21"/>
    </row>
    <row r="22" s="9" customFormat="true" ht="21" hidden="false" customHeight="true" outlineLevel="0" collapsed="false">
      <c r="B22" s="28" t="s">
        <v>13</v>
      </c>
      <c r="C22" s="27" t="n">
        <v>44500.92</v>
      </c>
      <c r="D22" s="29" t="n">
        <f aca="false">C22+C21</f>
        <v>76268.77</v>
      </c>
      <c r="E22" s="21"/>
    </row>
    <row r="23" s="9" customFormat="true" ht="18.95" hidden="false" customHeight="true" outlineLevel="0" collapsed="false">
      <c r="B23" s="26" t="s">
        <v>14</v>
      </c>
      <c r="C23" s="27" t="n">
        <v>24067.45</v>
      </c>
      <c r="D23" s="30" t="n">
        <f aca="false">C19+C18+C25</f>
        <v>800052.46</v>
      </c>
      <c r="E23" s="21"/>
    </row>
    <row r="24" s="9" customFormat="true" ht="18.95" hidden="false" customHeight="true" outlineLevel="0" collapsed="false">
      <c r="B24" s="26" t="s">
        <v>15</v>
      </c>
      <c r="C24" s="27" t="n">
        <v>2518.88</v>
      </c>
      <c r="D24" s="20"/>
      <c r="E24" s="21"/>
    </row>
    <row r="25" s="9" customFormat="true" ht="18" hidden="false" customHeight="false" outlineLevel="0" collapsed="false">
      <c r="B25" s="22" t="s">
        <v>16</v>
      </c>
      <c r="C25" s="27" t="n">
        <v>223130.62</v>
      </c>
      <c r="D25" s="30"/>
      <c r="E25" s="21"/>
    </row>
    <row r="26" s="9" customFormat="true" ht="18.95" hidden="false" customHeight="true" outlineLevel="0" collapsed="false">
      <c r="B26" s="31" t="s">
        <v>17</v>
      </c>
      <c r="C26" s="32" t="n">
        <v>108000</v>
      </c>
      <c r="D26" s="20"/>
      <c r="E26" s="21"/>
    </row>
    <row r="27" s="9" customFormat="true" ht="18.95" hidden="false" customHeight="true" outlineLevel="0" collapsed="false">
      <c r="B27" s="31" t="s">
        <v>18</v>
      </c>
      <c r="C27" s="33" t="n">
        <v>51278.3</v>
      </c>
      <c r="D27" s="20"/>
      <c r="E27" s="21"/>
    </row>
    <row r="28" s="9" customFormat="true" ht="18.95" hidden="false" customHeight="true" outlineLevel="0" collapsed="false">
      <c r="B28" s="31" t="s">
        <v>19</v>
      </c>
      <c r="C28" s="32" t="n">
        <v>36290.05</v>
      </c>
      <c r="D28" s="20"/>
      <c r="E28" s="21"/>
    </row>
    <row r="29" s="9" customFormat="true" ht="18.95" hidden="false" customHeight="true" outlineLevel="0" collapsed="false">
      <c r="B29" s="31" t="s">
        <v>20</v>
      </c>
      <c r="C29" s="32" t="n">
        <v>33000</v>
      </c>
      <c r="D29" s="20"/>
      <c r="E29" s="21"/>
    </row>
    <row r="30" s="9" customFormat="true" ht="18.95" hidden="false" customHeight="true" outlineLevel="0" collapsed="false">
      <c r="B30" s="31" t="s">
        <v>21</v>
      </c>
      <c r="C30" s="32" t="n">
        <v>30000</v>
      </c>
      <c r="D30" s="20"/>
      <c r="E30" s="21"/>
    </row>
    <row r="31" s="9" customFormat="true" ht="18.95" hidden="false" customHeight="true" outlineLevel="0" collapsed="false">
      <c r="B31" s="34" t="s">
        <v>22</v>
      </c>
      <c r="C31" s="32" t="n">
        <v>16000</v>
      </c>
      <c r="D31" s="20"/>
      <c r="E31" s="21"/>
    </row>
    <row r="32" s="9" customFormat="true" ht="18" hidden="false" customHeight="false" outlineLevel="0" collapsed="false">
      <c r="B32" s="31" t="s">
        <v>23</v>
      </c>
      <c r="C32" s="27" t="n">
        <v>10000</v>
      </c>
      <c r="D32" s="20"/>
      <c r="E32" s="21"/>
    </row>
    <row r="33" s="4" customFormat="true" ht="18.75" hidden="false" customHeight="true" outlineLevel="0" collapsed="false">
      <c r="B33" s="35" t="s">
        <v>24</v>
      </c>
      <c r="C33" s="36" t="n">
        <v>9616</v>
      </c>
      <c r="D33" s="37"/>
      <c r="E33" s="38"/>
    </row>
    <row r="34" s="4" customFormat="true" ht="18.75" hidden="false" customHeight="true" outlineLevel="0" collapsed="false">
      <c r="B34" s="35" t="s">
        <v>25</v>
      </c>
      <c r="C34" s="36" t="n">
        <v>9394</v>
      </c>
      <c r="D34" s="39" t="n">
        <f aca="false">SUM(C25:C39)</f>
        <v>552690.12</v>
      </c>
      <c r="E34" s="38"/>
    </row>
    <row r="35" s="9" customFormat="true" ht="18" hidden="false" customHeight="false" outlineLevel="0" collapsed="false">
      <c r="B35" s="35" t="s">
        <v>26</v>
      </c>
      <c r="C35" s="36" t="n">
        <v>8979</v>
      </c>
      <c r="D35" s="20"/>
      <c r="E35" s="21"/>
    </row>
    <row r="36" s="9" customFormat="true" ht="18" hidden="false" customHeight="false" outlineLevel="0" collapsed="false">
      <c r="B36" s="31" t="s">
        <v>27</v>
      </c>
      <c r="C36" s="27" t="n">
        <v>8117.35</v>
      </c>
      <c r="D36" s="20"/>
      <c r="E36" s="21"/>
    </row>
    <row r="37" s="9" customFormat="true" ht="18" hidden="false" customHeight="false" outlineLevel="0" collapsed="false">
      <c r="B37" s="31" t="s">
        <v>28</v>
      </c>
      <c r="C37" s="27" t="n">
        <v>3000</v>
      </c>
      <c r="D37" s="20"/>
      <c r="E37" s="21"/>
    </row>
    <row r="38" s="9" customFormat="true" ht="18.95" hidden="false" customHeight="true" outlineLevel="0" collapsed="false">
      <c r="B38" s="31" t="s">
        <v>29</v>
      </c>
      <c r="C38" s="32" t="n">
        <v>5304.52</v>
      </c>
      <c r="D38" s="20"/>
      <c r="E38" s="21"/>
    </row>
    <row r="39" s="9" customFormat="true" ht="18.95" hidden="false" customHeight="true" outlineLevel="0" collapsed="false">
      <c r="B39" s="31" t="s">
        <v>30</v>
      </c>
      <c r="C39" s="32" t="n">
        <v>580.28</v>
      </c>
      <c r="D39" s="20"/>
      <c r="E39" s="21"/>
    </row>
    <row r="40" s="9" customFormat="true" ht="30" hidden="false" customHeight="true" outlineLevel="0" collapsed="false">
      <c r="B40" s="16" t="s">
        <v>31</v>
      </c>
      <c r="C40" s="40" t="n">
        <f aca="false">D34+C19+C18</f>
        <v>1129611.96</v>
      </c>
      <c r="D40" s="20"/>
      <c r="E40" s="38"/>
    </row>
    <row r="41" s="9" customFormat="true" ht="18" hidden="false" customHeight="false" outlineLevel="0" collapsed="false">
      <c r="B41" s="18"/>
      <c r="C41" s="18"/>
      <c r="D41" s="20"/>
      <c r="E41" s="38"/>
    </row>
    <row r="42" s="7" customFormat="true" ht="15" hidden="false" customHeight="false" outlineLevel="0" collapsed="false">
      <c r="B42" s="41"/>
      <c r="C42" s="41"/>
      <c r="D42" s="42"/>
      <c r="E42" s="43" t="n">
        <f aca="false">C13-C40</f>
        <v>40120.5700000001</v>
      </c>
    </row>
    <row r="43" s="7" customFormat="true" ht="15" hidden="false" customHeight="false" outlineLevel="0" collapsed="false">
      <c r="B43" s="41"/>
      <c r="C43" s="41"/>
      <c r="D43" s="44"/>
      <c r="E43" s="45"/>
    </row>
    <row r="44" s="9" customFormat="true" ht="18" hidden="false" customHeight="false" outlineLevel="0" collapsed="false">
      <c r="B44" s="46" t="s">
        <v>32</v>
      </c>
      <c r="C44" s="46" t="s">
        <v>33</v>
      </c>
      <c r="D44" s="20"/>
      <c r="E44" s="38"/>
    </row>
    <row r="45" s="9" customFormat="true" ht="18" hidden="false" customHeight="false" outlineLevel="0" collapsed="false">
      <c r="B45" s="46"/>
      <c r="C45" s="46"/>
      <c r="D45" s="20"/>
      <c r="E45" s="38"/>
    </row>
    <row r="46" s="9" customFormat="true" ht="18" hidden="false" customHeight="false" outlineLevel="0" collapsed="false">
      <c r="B46" s="46" t="s">
        <v>34</v>
      </c>
      <c r="C46" s="46" t="s">
        <v>35</v>
      </c>
      <c r="D46" s="20"/>
      <c r="E46" s="38"/>
    </row>
    <row r="47" s="7" customFormat="true" ht="15" hidden="false" customHeight="false" outlineLevel="0" collapsed="false">
      <c r="B47" s="41"/>
      <c r="C47" s="41"/>
      <c r="D47" s="42"/>
      <c r="E47" s="45"/>
    </row>
  </sheetData>
  <mergeCells count="7">
    <mergeCell ref="C1:E1"/>
    <mergeCell ref="A5:C5"/>
    <mergeCell ref="B6:C6"/>
    <mergeCell ref="B8:B9"/>
    <mergeCell ref="C8:C9"/>
    <mergeCell ref="B16:B17"/>
    <mergeCell ref="C16:C17"/>
  </mergeCells>
  <printOptions headings="false" gridLines="false" gridLinesSet="true" horizontalCentered="false" verticalCentered="false"/>
  <pageMargins left="0.236111111111111" right="0.0395833333333333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7:55:00Z</dcterms:created>
  <dc:creator>ТСЖ</dc:creator>
  <dc:description/>
  <dc:language>en-US</dc:language>
  <cp:lastModifiedBy>Kurbatova</cp:lastModifiedBy>
  <dcterms:modified xsi:type="dcterms:W3CDTF">2017-04-06T04:58:50Z</dcterms:modified>
  <cp:revision>0</cp:revision>
  <dc:subject/>
  <dc:title/>
</cp:coreProperties>
</file>