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1.wmf" ContentType="image/x-wmf"/>
  <Override PartName="/xl/media/image3.png" ContentType="image/png"/>
  <Override PartName="/xl/media/image19.wmf" ContentType="image/x-wmf"/>
  <Override PartName="/xl/media/image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1" activeTab="10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Перечень тарифов" sheetId="5" state="visible" r:id="rId6"/>
    <sheet name="Дифференциация" sheetId="6" state="visible" r:id="rId7"/>
    <sheet name="Тарифы" sheetId="7" state="visible" r:id="rId8"/>
    <sheet name="Прочие показател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Settings" sheetId="14" state="hidden" r:id="rId15"/>
    <sheet name="et_union_hor" sheetId="15" state="hidden" r:id="rId16"/>
    <sheet name="modfrmSetForPrint" sheetId="16" state="hidden" r:id="rId17"/>
    <sheet name="modfrmRezimChoose" sheetId="17" state="hidden" r:id="rId18"/>
    <sheet name="modCheckCyan" sheetId="18" state="hidden" r:id="rId19"/>
    <sheet name="modInfo" sheetId="19" state="hidden" r:id="rId20"/>
    <sheet name="dblList03" sheetId="20" state="hidden" r:id="rId21"/>
    <sheet name="modList03" sheetId="21" state="hidden" r:id="rId22"/>
    <sheet name="et_union_vert" sheetId="22" state="hidden" r:id="rId23"/>
    <sheet name="modList00" sheetId="23" state="hidden" r:id="rId24"/>
    <sheet name="modHTTP" sheetId="24" state="hidden" r:id="rId25"/>
    <sheet name="modfrmRegion" sheetId="25" state="hidden" r:id="rId26"/>
    <sheet name="MR_LIST" sheetId="26" state="hidden" r:id="rId27"/>
    <sheet name="REESTR_VED" sheetId="27" state="hidden" r:id="rId28"/>
    <sheet name="REESTR_VT" sheetId="28" state="hidden" r:id="rId29"/>
    <sheet name="modList01" sheetId="29" state="hidden" r:id="rId30"/>
    <sheet name="dblList01" sheetId="30" state="hidden" r:id="rId31"/>
    <sheet name="dblList02" sheetId="31" state="hidden" r:id="rId32"/>
    <sheet name="modList02" sheetId="32" state="hidden" r:id="rId33"/>
    <sheet name="dblList04" sheetId="33" state="hidden" r:id="rId34"/>
    <sheet name="modList04" sheetId="34" state="hidden" r:id="rId35"/>
    <sheet name="dblList05" sheetId="35" state="hidden" r:id="rId36"/>
    <sheet name="modList05" sheetId="36" state="hidden" r:id="rId37"/>
    <sheet name="modfrmReestrObj" sheetId="37" state="hidden" r:id="rId38"/>
    <sheet name="DataOrg" sheetId="38" state="hidden" r:id="rId39"/>
    <sheet name="modProv" sheetId="39" state="hidden" r:id="rId40"/>
    <sheet name="modfrmReestr" sheetId="40" state="hidden" r:id="rId41"/>
    <sheet name="modUpdTemplMain" sheetId="41" state="hidden" r:id="rId42"/>
    <sheet name="REESTR_ORG" sheetId="42" state="hidden" r:id="rId43"/>
    <sheet name="modClassifierValidate" sheetId="43" state="hidden" r:id="rId44"/>
    <sheet name="modHyp" sheetId="44" state="hidden" r:id="rId45"/>
    <sheet name="modfrmDateChoose" sheetId="45" state="hidden" r:id="rId46"/>
    <sheet name="modComm" sheetId="46" state="hidden" r:id="rId47"/>
    <sheet name="modThisWorkbook" sheetId="47" state="hidden" r:id="rId48"/>
    <sheet name="REESTR_MO" sheetId="48" state="hidden" r:id="rId49"/>
    <sheet name="modfrmReestrMR" sheetId="49" state="hidden" r:id="rId50"/>
    <sheet name="modServiceModule" sheetId="50" state="hidden" r:id="rId51"/>
    <sheet name="modfrmCheckUpdates" sheetId="51" state="hidden" r:id="rId52"/>
    <sheet name="REESTR_DS" sheetId="52" state="hidden" r:id="rId53"/>
    <sheet name="REESTR_CHS" sheetId="53" state="hidden" r:id="rId54"/>
    <sheet name="REESTR_LINK" sheetId="54" state="hidden" r:id="rId55"/>
  </sheets>
  <definedNames>
    <definedName function="false" hidden="true" localSheetId="10" name="_xlnm._FilterDatabase" vbProcedure="false">Проверка!$B$4:$E$4</definedName>
    <definedName function="false" hidden="false" name="activity" vbProcedure="false">'Перечень тарифов'!$E$10:$E$14</definedName>
    <definedName function="false" hidden="false" name="anscount" vbProcedure="false">1</definedName>
    <definedName function="false" hidden="false" name="availability_price" vbProcedure="false">TEHSHEET!$L$8</definedName>
    <definedName function="false" hidden="false" name="buhg_flag" vbProcedure="false">Титульный!$F$32</definedName>
    <definedName function="false" hidden="false" name="checkCell_List03" vbProcedure="false">'Сведения об изменении'!$E$13:$F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URRENT_DATE" vbProcedure="false">TEHSHEET!$G$17</definedName>
    <definedName function="false" hidden="false" name="data_type" vbProcedure="false">TEHSHEET!$N$2:$N$4</definedName>
    <definedName function="false" hidden="false" name="DATA_URL" vbProcedure="false">TEHSHEET!$L$11</definedName>
    <definedName function="false" hidden="false" name="dateBuhg" vbProcedure="false">Титульный!$F$3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9:$9</definedName>
    <definedName function="false" hidden="false" name="et_copy_HL" vbProcedure="false">et_union_hor!$AC$82:$AP$82</definedName>
    <definedName function="false" hidden="false" name="et_copy_HL1" vbProcedure="false">et_union_hor!$H$103:$L$107</definedName>
    <definedName function="false" hidden="false" name="et_List01_H1" vbProcedure="false">'Перечень тарифов'!$10:$11</definedName>
    <definedName function="false" hidden="false" name="et_List01_H2" vbProcedure="false">'Перечень тарифов'!$10:$10</definedName>
    <definedName function="false" hidden="false" name="et_List01_V1" vbProcedure="false">'Перечень тарифов'!$L:$P</definedName>
    <definedName function="false" hidden="false" name="et_List02" vbProcedure="false">et_union_hor!$5:$5</definedName>
    <definedName function="false" hidden="false" name="et_List02_H1" vbProcedure="false">et_union_hor!$19:$26</definedName>
    <definedName function="false" hidden="false" name="et_List02_H2" vbProcedure="false">et_union_hor!$30:$36</definedName>
    <definedName function="false" hidden="false" name="et_List02_H3" vbProcedure="false">et_union_hor!$40:$45</definedName>
    <definedName function="false" hidden="false" name="et_List02_H4" vbProcedure="false">et_union_hor!$49:$53</definedName>
    <definedName function="false" hidden="false" name="et_List02_H5" vbProcedure="false">et_union_hor!$57:$60</definedName>
    <definedName function="false" hidden="false" name="et_List02_H5_1" vbProcedure="false">et_union_hor!$80:$83</definedName>
    <definedName function="false" hidden="false" name="et_List02_H6" vbProcedure="false">et_union_hor!$64:$66</definedName>
    <definedName function="false" hidden="false" name="et_List02_H6_1" vbProcedure="false">et_union_hor!$87:$89</definedName>
    <definedName function="false" hidden="false" name="et_List02_H7" vbProcedure="false">et_union_hor!$70:$71</definedName>
    <definedName function="false" hidden="false" name="et_List02_H8" vbProcedure="false">et_union_hor!$75:$75</definedName>
    <definedName function="false" hidden="false" name="et_List03" vbProcedure="false">et_union_hor!$13:$13</definedName>
    <definedName function="false" hidden="false" name="et_List04_H1" vbProcedure="false">et_union_hor!$94:$99</definedName>
    <definedName function="false" hidden="false" name="et_List04_H2" vbProcedure="false">et_union_hor!$95:$99</definedName>
    <definedName function="false" hidden="false" name="et_List04_V1" vbProcedure="false">Тарифы!$H:$M</definedName>
    <definedName function="false" hidden="false" name="et_List05_copy_HL1_1" vbProcedure="false">et_union_hor!$H$166:$K$170</definedName>
    <definedName function="false" hidden="false" name="et_List05_copy_HL1_2" vbProcedure="false">et_union_hor!$H$174:$K$178</definedName>
    <definedName function="false" hidden="false" name="et_List05_copy_HL1_3_6" vbProcedure="false">et_union_hor!$H$182:$K$186</definedName>
    <definedName function="false" hidden="false" name="et_List05_H1_1" vbProcedure="false">et_union_hor!$112:$117</definedName>
    <definedName function="false" hidden="false" name="et_List05_H1_2" vbProcedure="false">et_union_hor!$121:$126</definedName>
    <definedName function="false" hidden="false" name="et_List05_H1_3" vbProcedure="false">et_union_hor!$130:$135</definedName>
    <definedName function="false" hidden="false" name="et_List05_H1_4" vbProcedure="false">et_union_hor!$139:$144</definedName>
    <definedName function="false" hidden="false" name="et_List05_H1_5" vbProcedure="false">et_union_hor!$148:$153</definedName>
    <definedName function="false" hidden="false" name="et_List05_H1_6" vbProcedure="false">et_union_hor!$157:$162</definedName>
    <definedName function="false" hidden="false" name="et_List05_H2_1" vbProcedure="false">et_union_hor!$113:$117</definedName>
    <definedName function="false" hidden="false" name="et_List05_H2_2" vbProcedure="false">et_union_hor!$122:$126</definedName>
    <definedName function="false" hidden="false" name="et_List05_H2_3" vbProcedure="false">et_union_hor!$131:$135</definedName>
    <definedName function="false" hidden="false" name="et_List05_H2_4" vbProcedure="false">et_union_hor!$140:$144</definedName>
    <definedName function="false" hidden="false" name="et_List05_H2_5" vbProcedure="false">et_union_hor!$149:$153</definedName>
    <definedName function="false" hidden="false" name="et_List05_H2_6" vbProcedure="false">et_union_hor!$158:$162</definedName>
    <definedName function="false" hidden="false" name="et_List05_V1" vbProcedure="false">'Прочие показатели'!$H:$L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" vbProcedure="false">Титульный!$F$30</definedName>
    <definedName function="false" hidden="false" name="FLAG_INTERNET_MR_MO" vbProcedure="false">modSettings!$C$9</definedName>
    <definedName function="false" hidden="false" name="flag_ipr" vbProcedure="false">Титульный!$F$38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REF" vbProcedure="false">modSettings!$C$14</definedName>
    <definedName function="false" hidden="false" name="FLAG_TYPE_OF_REP" vbProcedure="false">modSettings!$C$4</definedName>
    <definedName function="false" hidden="false" name="form_type" vbProcedure="false">Титульный!$F$12</definedName>
    <definedName function="false" hidden="false" name="form_up_date" vbProcedure="false">Титульный!$F$13</definedName>
    <definedName function="false" hidden="false" name="f_endDate" vbProcedure="false">Титульный!$F$10</definedName>
    <definedName function="false" hidden="false" name="f_startDate" vbProcedure="false">Титульный!$F$9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DiffTarExcludeHelp_1" vbProcedure="false">modInfo!$B$32</definedName>
    <definedName function="false" hidden="false" name="Info_DiffTarExcludeHelp_2" vbProcedure="false">modInfo!$B$33</definedName>
    <definedName function="false" hidden="false" name="Info_FilFlag" vbProcedure="false">modInfo!$B$1</definedName>
    <definedName function="false" hidden="false" name="Info_FxdExcludeHelp_1" vbProcedure="false">modInfo!$B$27</definedName>
    <definedName function="false" hidden="false" name="Info_FxdExcludeHelp_2" vbProcedure="false">modInfo!$B$28</definedName>
    <definedName function="false" hidden="false" name="Info_InvExcludeHelp_1" vbProcedure="false">modInfo!$B$30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1</definedName>
    <definedName function="false" hidden="false" name="Info_PublicationWeb" vbProcedure="false">modInfo!$B$11</definedName>
    <definedName function="false" hidden="false" name="Info_TerExcludeHelp_1" vbProcedure="false">modInfo!$B$13</definedName>
    <definedName function="false" hidden="false" name="Info_TerExcludeHelp_2" vbProcedure="false">modInfo!$B$14</definedName>
    <definedName function="false" hidden="false" name="Info_TerExcludeHelp_3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ExcludeHelp_8" vbProcedure="false">modInfo!$B$9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control_method" vbProcedure="false">TEHSHEET!$AB$2:$AB$5</definedName>
    <definedName function="false" hidden="false" name="kind_of_NDS" vbProcedure="false">TEHSHEET!$X$2:$X$5</definedName>
    <definedName function="false" hidden="false" name="kind_of_NDS_tariff" vbProcedure="false">TEHSHEET!$Z$2:$Z$3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ind_of_unit_2" vbProcedure="false">TEHSHEET!$I$2:$I$3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checkFill" vbProcedure="false">Титульный!$F$7:$F$50</definedName>
    <definedName function="false" hidden="false" name="List00_Fill" vbProcedure="false">Титульный!$F$49</definedName>
    <definedName function="false" hidden="false" name="List00_Print" vbProcedure="false">Титульный!$G$4:$K$6</definedName>
    <definedName function="false" hidden="false" name="List01_ActivityID" vbProcedure="false">'Перечень тарифов'!$S$10:$S$14</definedName>
    <definedName function="false" hidden="false" name="List01_Fill" vbProcedure="false">'Перечень тарифов'!$D$16:$F$19</definedName>
    <definedName function="false" hidden="false" name="List01_flag_H1" vbProcedure="false">'Перечень тарифов'!$J$2:$Q$2</definedName>
    <definedName function="false" hidden="false" name="List01_NameTar" vbProcedure="false">'Перечень тарифов'!$I$10:$I$14</definedName>
    <definedName function="false" hidden="false" name="List01_N_activity" vbProcedure="false">'Перечень тарифов'!$D$10:$D$14</definedName>
    <definedName function="false" hidden="false" name="List02_Activity" vbProcedure="false">Дифференциация!$E$11:$E$20</definedName>
    <definedName function="false" hidden="false" name="List02_class" vbProcedure="false">Дифференциация!$AM$11:$AM$20</definedName>
    <definedName function="false" hidden="false" name="List02_Fill" vbProcedure="false">Дифференциация!$D$22:$H$25</definedName>
    <definedName function="false" hidden="false" name="List02_flag_H1" vbProcedure="false">Дифференциация!$J$2:$AN$2</definedName>
    <definedName function="false" hidden="false" name="List02_flag_V1" vbProcedure="false">Дифференциация!$AP$11:$AP$20</definedName>
    <definedName function="false" hidden="false" name="List02_mo" vbProcedure="false">Дифференциация!$Z$11:$Z$20</definedName>
    <definedName function="false" hidden="false" name="List02_mr" vbProcedure="false">Дифференциация!$W$11:$W$20</definedName>
    <definedName function="false" hidden="false" name="List02_NameTar" vbProcedure="false">Дифференциация!$H$11:$H$20</definedName>
    <definedName function="false" hidden="false" name="List02_oktmo" vbProcedure="false">Дифференциация!$AA$11:$AA$20</definedName>
    <definedName function="false" hidden="false" name="List02_Ter" vbProcedure="false">Дифференциация!$T$11:$T$20</definedName>
    <definedName function="false" hidden="false" name="List02_TO" vbProcedure="false">Дифференциация!$N$11:$N$20</definedName>
    <definedName function="false" hidden="false" name="List02_type" vbProcedure="false">Дифференциация!$AG$11:$AG$20</definedName>
    <definedName function="false" hidden="false" name="List03_Date" vbProcedure="false">'Сведения об изменении'!$F$13:$F$14</definedName>
    <definedName function="false" hidden="false" name="List04_flag_H1" vbProcedure="false">Тарифы!$H$3:$T$3</definedName>
    <definedName function="false" hidden="false" name="List05_Data_1" vbProcedure="false">'Прочие показатели'!$I$11:$R$17</definedName>
    <definedName function="false" hidden="false" name="List05_Data_2" vbProcedure="false">'Прочие показатели'!$I$19:$R$25</definedName>
    <definedName function="false" hidden="false" name="List05_Data_3" vbProcedure="false">'Прочие показатели'!$I$27:$R$33</definedName>
    <definedName function="false" hidden="false" name="List05_Data_4" vbProcedure="false">'Прочие показатели'!$I$35:$R$41</definedName>
    <definedName function="false" hidden="false" name="List05_Data_5" vbProcedure="false">'Прочие показатели'!$I$43:$R$49</definedName>
    <definedName function="false" hidden="false" name="List05_Data_6" vbProcedure="false">'Прочие показатели'!$I$51:$R$57</definedName>
    <definedName function="false" hidden="false" name="List05_flag_H1" vbProcedure="false">'Прочие показатели'!$H$3:$R$3</definedName>
    <definedName function="false" hidden="false" name="list_classTKO" vbProcedure="false">TEHSHEET!$T$2:$T$6</definedName>
    <definedName function="false" hidden="false" name="List_H" vbProcedure="false">TEHSHEET!$Q$2:$Q$25</definedName>
    <definedName function="false" hidden="false" name="List_M" vbProcedure="false">TEHSHEET!$R$2:$R$61</definedName>
    <definedName function="false" hidden="false" name="LIST_MR_MO_OKTMO" vbProcedure="false">REESTR_MO!$A$2:$D$2</definedName>
    <definedName function="false" hidden="false" name="list_of_tariff" vbProcedure="false">TEHSHEET!$J$2:$J$3</definedName>
    <definedName function="false" hidden="false" name="list_typeTKO" vbProcedure="false">TEHSHEET!$V$2:$V$4</definedName>
    <definedName function="false" hidden="false" name="logical" vbProcedure="false">TEHSHEET!$D$2:$D$3</definedName>
    <definedName function="false" hidden="false" name="mail" vbProcedure="false">Титульный!$F$40</definedName>
    <definedName function="false" hidden="false" name="MONTH" vbProcedure="false">TEHSHEET!$E$2:$E$13</definedName>
    <definedName function="false" hidden="false" name="mr_id" vbProcedure="false">TEHSHEET!$K$2</definedName>
    <definedName function="false" hidden="false" name="mr_list" vbProcedure="false">MR_LIST!$A$1</definedName>
    <definedName function="false" hidden="false" name="NDS" vbProcedure="false">Титульный!$F$17</definedName>
    <definedName function="false" hidden="false" name="NO" vbProcedure="false">Титульный!$F$15</definedName>
    <definedName function="false" hidden="false" name="org" vbProcedure="false">Титульный!$F$22</definedName>
    <definedName function="false" hidden="false" name="Org_Address" vbProcedure="false">Титульный!$F$40:$F$40</definedName>
    <definedName function="false" hidden="false" name="ORG_END_DATE" vbProcedure="false">TEHSHEET!$E$17</definedName>
    <definedName function="false" hidden="false" name="Org_main" vbProcedure="false">Титульный!$F$41:$F$41</definedName>
    <definedName function="false" hidden="false" name="Org_otv_lico" vbProcedure="false">Титульный!$F$44:$F$47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H1" vbProcedure="false">'Перечень тарифов'!$C$10:$C$14</definedName>
    <definedName function="false" hidden="false" name="pDel_List01_H2" vbProcedure="false">'Перечень тарифов'!$G$10:$G$14</definedName>
    <definedName function="false" hidden="false" name="pDel_List01_V1" vbProcedure="false">'Перечень тарифов'!$L$6:$Q$6</definedName>
    <definedName function="false" hidden="false" name="pDel_List02_H3" vbProcedure="false">Дифференциация!$L$11:$L$20</definedName>
    <definedName function="false" hidden="false" name="pDel_List02_H4" vbProcedure="false">Дифференциация!$R$11:$R$20</definedName>
    <definedName function="false" hidden="false" name="pDel_List02_H5" vbProcedure="false">Дифференциация!$U$11:$U$20</definedName>
    <definedName function="false" hidden="false" name="pDel_List02_H5_1" vbProcedure="false">Дифференциация!$U$11:$U$20</definedName>
    <definedName function="false" hidden="false" name="pDel_List02_H6" vbProcedure="false">Дифференциация!$X$11:$X$20</definedName>
    <definedName function="false" hidden="false" name="pDel_List02_H6_1" vbProcedure="false">Дифференциация!$X$11:$X$20</definedName>
    <definedName function="false" hidden="false" name="pDel_List02_H7" vbProcedure="false">Дифференциация!$AE$11:$AE$20</definedName>
    <definedName function="false" hidden="false" name="pDel_List02_H8" vbProcedure="false">Дифференциация!$AK$11:$AK$20</definedName>
    <definedName function="false" hidden="false" name="pDel_List03" vbProcedure="false">'Сведения об изменении'!$C$13:$C$14</definedName>
    <definedName function="false" hidden="false" name="pDel_List04_V1" vbProcedure="false">Тарифы!$H$6:$T$6</definedName>
    <definedName function="false" hidden="false" name="pDel_List05_V1" vbProcedure="false">'Прочие показатели'!$H$6:$R$6</definedName>
    <definedName function="false" hidden="false" name="pIns_Comm" vbProcedure="false">Комментарии!$E$13</definedName>
    <definedName function="false" hidden="false" name="pIns_List01_H1" vbProcedure="false">'Перечень тарифов'!$E$14</definedName>
    <definedName function="false" hidden="false" name="pIns_List01_V1" vbProcedure="false">'Перечень тарифов'!$Q$7</definedName>
    <definedName function="false" hidden="false" name="pIns_List02_H1" vbProcedure="false">Дифференциация!$E$20</definedName>
    <definedName function="false" hidden="false" name="pIns_List03" vbProcedure="false">'Сведения об изменении'!$E$14</definedName>
    <definedName function="false" hidden="false" name="pIns_List04_H1" vbProcedure="false">Тарифы!$E$21</definedName>
    <definedName function="false" hidden="false" name="pIns_List04_H2" vbProcedure="false">Тарифы!$F$21</definedName>
    <definedName function="false" hidden="false" name="pIns_List04_V1" vbProcedure="false">Тарифы!$T$7</definedName>
    <definedName function="false" hidden="false" name="pIns_List05_H1_1" vbProcedure="false">'Прочие показатели'!$E$17</definedName>
    <definedName function="false" hidden="false" name="pIns_List05_H1_2" vbProcedure="false">'Прочие показатели'!$E$25</definedName>
    <definedName function="false" hidden="false" name="pIns_List05_H1_3" vbProcedure="false">'Прочие показатели'!$E$33</definedName>
    <definedName function="false" hidden="false" name="pIns_List05_H1_4" vbProcedure="false">'Прочие показатели'!$E$41</definedName>
    <definedName function="false" hidden="false" name="pIns_List05_H1_5" vbProcedure="false">'Прочие показатели'!$E$49</definedName>
    <definedName function="false" hidden="false" name="pIns_List05_H1_6" vbProcedure="false">'Прочие показатели'!$E$57</definedName>
    <definedName function="false" hidden="false" name="pIns_List05_H2_1" vbProcedure="false">'Прочие показатели'!$F$17</definedName>
    <definedName function="false" hidden="false" name="pIns_List05_H2_2" vbProcedure="false">'Прочие показатели'!$F$25</definedName>
    <definedName function="false" hidden="false" name="pIns_List05_H2_3" vbProcedure="false">'Прочие показатели'!$F$33</definedName>
    <definedName function="false" hidden="false" name="pIns_List05_H2_4" vbProcedure="false">'Прочие показатели'!$F$41</definedName>
    <definedName function="false" hidden="false" name="pIns_List05_H2_5" vbProcedure="false">'Прочие показатели'!$F$49</definedName>
    <definedName function="false" hidden="false" name="pIns_List05_H2_6" vbProcedure="false">'Прочие показатели'!$F$57</definedName>
    <definedName function="false" hidden="false" name="pIns_List05_V1" vbProcedure="false">'Прочие показатели'!$R$7</definedName>
    <definedName function="false" hidden="false" name="pRen_List01_V1" vbProcedure="false">'Перечень тарифов'!$L$1:$Q$1</definedName>
    <definedName function="false" hidden="false" name="pRen_List04_V1" vbProcedure="false">Тарифы!$H$1:$T$1</definedName>
    <definedName function="false" hidden="false" name="pRen_List05_V1" vbProcedure="false">'Прочие показатели'!$H$1:$R$1</definedName>
    <definedName function="false" hidden="false" name="Print_form" vbProcedure="false">TEHSHEET!$O$2:$O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</definedName>
    <definedName function="false" hidden="false" name="REESTR_VED_RANGE" vbProcedure="false">REESTR_VED!$B$2:$B$5</definedName>
    <definedName function="false" hidden="false" name="REESTR_VT_RANGE" vbProcedure="false">REESTR_VT!$B$2:$B$5</definedName>
    <definedName function="false" hidden="false" name="REGION" vbProcedure="false">TEHSHEET!$A$2:$A$32</definedName>
    <definedName function="false" hidden="false" name="region_name" vbProcedure="false">Титульный!$F$7</definedName>
    <definedName function="false" hidden="false" name="revenue_from_activity_80_flag" vbProcedure="false">Титульный!$F$36</definedName>
    <definedName function="false" hidden="false" name="ruk_fio" vbProcedure="false">Титульный!$F$4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ys_id" vbProcedure="false">TEHSHEET!$K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75">
  <si>
    <t xml:space="preserve"> (требуется обновление)</t>
  </si>
  <si>
    <t xml:space="preserve">Разработано в ООО "Платформа"</t>
  </si>
  <si>
    <t xml:space="preserve">http://data-platform.ru/</t>
  </si>
  <si>
    <t xml:space="preserve">Информация о предложении регулируемой организации об установлении предельных тарифов в области обращения с твердыми коммунальными отходами</t>
  </si>
  <si>
    <t xml:space="preserve">• На рабочем месте должен быть установлен MS Office 2007 SP3, 2010, 2013, 2016 с полной версией MS Excel
• Для корректной работы отчета необходим доступ к сети "Интернет" 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21 июня 2016 г. N 564 "Об утверждении стандартов раскрытия информации в области обращения с твердыми коммунальными отходами"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цвета.</t>
  </si>
  <si>
    <t xml:space="preserve"> При вводе ссылок на листах, 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.
</t>
  </si>
  <si>
    <t xml:space="preserve"> При вводе даты на расчетных листах необходимо выбрать дату из календаря (иконка справа от выбранной ячейки) либо ввести дату непосредственно в ячейку в формате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TKO.564!</t>
  </si>
  <si>
    <t xml:space="preserve">Субъект РФ</t>
  </si>
  <si>
    <t xml:space="preserve">Томская область</t>
  </si>
  <si>
    <t xml:space="preserve">Начало
периода регулирования</t>
  </si>
  <si>
    <t xml:space="preserve">01.01.2018</t>
  </si>
  <si>
    <t xml:space="preserve">Окончание
периода регулирования</t>
  </si>
  <si>
    <t xml:space="preserve">31.12.2018</t>
  </si>
  <si>
    <t xml:space="preserve">Тип отчета</t>
  </si>
  <si>
    <t xml:space="preserve">Первичное раскрытие информации</t>
  </si>
  <si>
    <t xml:space="preserve">Режим налогообложения</t>
  </si>
  <si>
    <t xml:space="preserve">упрощенная система налогообложения</t>
  </si>
  <si>
    <t xml:space="preserve">НДС (отметка об учтенном НДС)</t>
  </si>
  <si>
    <t xml:space="preserve">тариф указан без НДС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ТРАНССИБ"</t>
  </si>
  <si>
    <t xml:space="preserve">Наименование головной организации</t>
  </si>
  <si>
    <t xml:space="preserve">ИНН</t>
  </si>
  <si>
    <t xml:space="preserve">7022019336</t>
  </si>
  <si>
    <t xml:space="preserve">КПП</t>
  </si>
  <si>
    <t xml:space="preserve">702201001</t>
  </si>
  <si>
    <t xml:space="preserve">Вид деятельности</t>
  </si>
  <si>
    <t xml:space="preserve">Почтовый адрес регулируемой организации</t>
  </si>
  <si>
    <t xml:space="preserve">636785, Томская область, г. Стрежевой, 4 мкр., д. 413, пом.112</t>
  </si>
  <si>
    <t xml:space="preserve">Фамилия, имя, отчество руководителя</t>
  </si>
  <si>
    <t xml:space="preserve">Исмагилов Рамиль Назыфович</t>
  </si>
  <si>
    <t xml:space="preserve">Ответственный за составление формы</t>
  </si>
  <si>
    <t xml:space="preserve">Фамилия, имя, отчество</t>
  </si>
  <si>
    <t xml:space="preserve">Шкварская Анжелика Игорвевна</t>
  </si>
  <si>
    <t xml:space="preserve">Должность</t>
  </si>
  <si>
    <t xml:space="preserve">Экономист</t>
  </si>
  <si>
    <t xml:space="preserve">(код) номер телефона</t>
  </si>
  <si>
    <t xml:space="preserve">8(38259)5-50-52</t>
  </si>
  <si>
    <t xml:space="preserve">e-mail</t>
  </si>
  <si>
    <t xml:space="preserve">oootranssib@yandex.ru</t>
  </si>
  <si>
    <t xml:space="preserve">5</t>
  </si>
  <si>
    <t xml:space="preserve">fd_f</t>
  </si>
  <si>
    <t xml:space="preserve">fl</t>
  </si>
  <si>
    <t xml:space="preserve">fd</t>
  </si>
  <si>
    <t xml:space="preserve">Перечень тарифов в области обращения с твердыми коммунальными отходами</t>
  </si>
  <si>
    <t xml:space="preserve">№ п/п</t>
  </si>
  <si>
    <t xml:space="preserve">Вид тарифа</t>
  </si>
  <si>
    <t xml:space="preserve">О</t>
  </si>
  <si>
    <t xml:space="preserve">Наименование тарифа</t>
  </si>
  <si>
    <t xml:space="preserve">Первичное установление тарифов</t>
  </si>
  <si>
    <t xml:space="preserve">Добавить изменение тарифов</t>
  </si>
  <si>
    <t xml:space="preserve">Дата подачи заявления об установлении тарифов</t>
  </si>
  <si>
    <t xml:space="preserve">Номер заявления об установлении тарифов</t>
  </si>
  <si>
    <t xml:space="preserve">Наличие изменений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Дата периода регулирования, с которой предлагаются изменения в тарифы</t>
  </si>
  <si>
    <t xml:space="preserve">Комментарий</t>
  </si>
  <si>
    <t xml:space="preserve">1</t>
  </si>
  <si>
    <t xml:space="preserve">2</t>
  </si>
  <si>
    <t xml:space="preserve">3</t>
  </si>
  <si>
    <t xml:space="preserve">4</t>
  </si>
  <si>
    <t xml:space="preserve">5.1</t>
  </si>
  <si>
    <t xml:space="preserve">5.2</t>
  </si>
  <si>
    <t xml:space="preserve">0</t>
  </si>
  <si>
    <t xml:space="preserve">да</t>
  </si>
  <si>
    <t xml:space="preserve">Захоронение твердых коммунальных отходов</t>
  </si>
  <si>
    <t xml:space="preserve">Захоронение твердых коммунальных отходов ( с учетом платы за негативное воздействие)</t>
  </si>
  <si>
    <t xml:space="preserve">01.01.2017</t>
  </si>
  <si>
    <t xml:space="preserve">326</t>
  </si>
  <si>
    <t xml:space="preserve">64281474</t>
  </si>
  <si>
    <t xml:space="preserve">fdif</t>
  </si>
  <si>
    <t xml:space="preserve">fdif_e</t>
  </si>
  <si>
    <t xml:space="preserve">fdif_1</t>
  </si>
  <si>
    <t xml:space="preserve">fmr</t>
  </si>
  <si>
    <t xml:space="preserve">fmo</t>
  </si>
  <si>
    <t xml:space="preserve">Дифференциация тарифов в области обращения с твердыми коммунальными отходами</t>
  </si>
  <si>
    <t xml:space="preserve">Дифференциация по технологическим особенностям</t>
  </si>
  <si>
    <t xml:space="preserve">Дифференциация по территории оказания услуг</t>
  </si>
  <si>
    <t xml:space="preserve">Дифференциация по виду твердых коммунальных отходов</t>
  </si>
  <si>
    <t xml:space="preserve">Дифференциация по классу опасности твердых коммунальных отходов</t>
  </si>
  <si>
    <t xml:space="preserve">Дифференциация, да/нет</t>
  </si>
  <si>
    <t xml:space="preserve">Описание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Значение</t>
  </si>
  <si>
    <t xml:space="preserve">Тарифы</t>
  </si>
  <si>
    <t xml:space="preserve">Прочие показатели</t>
  </si>
  <si>
    <t xml:space="preserve">5.3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.1</t>
  </si>
  <si>
    <t xml:space="preserve">7.2</t>
  </si>
  <si>
    <t xml:space="preserve">7.3</t>
  </si>
  <si>
    <t xml:space="preserve">8.1</t>
  </si>
  <si>
    <t xml:space="preserve">8.2</t>
  </si>
  <si>
    <t xml:space="preserve">8.3</t>
  </si>
  <si>
    <t xml:space="preserve">9</t>
  </si>
  <si>
    <t xml:space="preserve">Отсутсвует</t>
  </si>
  <si>
    <t xml:space="preserve">нет</t>
  </si>
  <si>
    <t xml:space="preserve">Городской округ "Город Стрежевой"</t>
  </si>
  <si>
    <t xml:space="preserve">69710000</t>
  </si>
  <si>
    <t xml:space="preserve">несортированные</t>
  </si>
  <si>
    <t xml:space="preserve">IV</t>
  </si>
  <si>
    <t xml:space="preserve">d</t>
  </si>
  <si>
    <t xml:space="preserve">V</t>
  </si>
  <si>
    <t xml:space="preserve">fa</t>
  </si>
  <si>
    <t xml:space="preserve">fha</t>
  </si>
  <si>
    <t xml:space="preserve">6</t>
  </si>
  <si>
    <t xml:space="preserve">fn</t>
  </si>
  <si>
    <t xml:space="preserve">fd1</t>
  </si>
  <si>
    <t xml:space="preserve">fn1</t>
  </si>
  <si>
    <t xml:space="preserve">fd2</t>
  </si>
  <si>
    <t xml:space="preserve">Тарифы в области обращения с твердыми коммунальными отходами</t>
  </si>
  <si>
    <t xml:space="preserve">Дифференциация</t>
  </si>
  <si>
    <t xml:space="preserve">Единица измерения</t>
  </si>
  <si>
    <t xml:space="preserve">Добавить период</t>
  </si>
  <si>
    <t xml:space="preserve">Признак дифференциации</t>
  </si>
  <si>
    <t xml:space="preserve">Наличие периода действия тарифа</t>
  </si>
  <si>
    <t xml:space="preserve">Дата начала</t>
  </si>
  <si>
    <t xml:space="preserve">Дата окончания</t>
  </si>
  <si>
    <t xml:space="preserve">Величина тарифа</t>
  </si>
  <si>
    <t xml:space="preserve">1.1</t>
  </si>
  <si>
    <t xml:space="preserve">руб./куб. м</t>
  </si>
  <si>
    <t xml:space="preserve">30.06.2018</t>
  </si>
  <si>
    <t xml:space="preserve">01.07.2018</t>
  </si>
  <si>
    <t xml:space="preserve">Технологическая особенность</t>
  </si>
  <si>
    <t xml:space="preserve">Территория оказания услуг</t>
  </si>
  <si>
    <t xml:space="preserve">Вид ТКО</t>
  </si>
  <si>
    <t xml:space="preserve">Класс опасности ТКО</t>
  </si>
  <si>
    <t xml:space="preserve">1.2</t>
  </si>
  <si>
    <t xml:space="preserve">fp</t>
  </si>
  <si>
    <t xml:space="preserve">Информация о предложении регулируемой организации об установлении цен (тарифов) в области обращения с твердыми коммунальными отходами</t>
  </si>
  <si>
    <t xml:space="preserve">Показатель</t>
  </si>
  <si>
    <t xml:space="preserve">Предлагаемый метод регулирования</t>
  </si>
  <si>
    <t xml:space="preserve">1.1.1</t>
  </si>
  <si>
    <t xml:space="preserve">x</t>
  </si>
  <si>
    <t xml:space="preserve">метод экономически обоснованных расходов (затрат)</t>
  </si>
  <si>
    <t xml:space="preserve">без дифференциации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2.1</t>
  </si>
  <si>
    <t xml:space="preserve">2.1.1</t>
  </si>
  <si>
    <t xml:space="preserve">Необходимая валовая выручка на соответствующий период, в том числе с разбивкой по годам</t>
  </si>
  <si>
    <t xml:space="preserve">3.1</t>
  </si>
  <si>
    <t xml:space="preserve">3.1.1</t>
  </si>
  <si>
    <t xml:space="preserve">тыс руб</t>
  </si>
  <si>
    <t xml:space="preserve">Установлен приказом ДТР от 29.11.2017 № -7-672/9(430)</t>
  </si>
  <si>
    <t xml:space="preserve">Годовой объем (масса) принятых твердых коммунальных отходов</t>
  </si>
  <si>
    <t xml:space="preserve">4.1</t>
  </si>
  <si>
    <t xml:space="preserve">4.1.1</t>
  </si>
  <si>
    <t xml:space="preserve">куб. м</t>
  </si>
  <si>
    <t xml:space="preserve">Размер недополученных доходов регулируемой организации (при их наличии), исчисленный в соответствии сосновами ценообразования в сфере обращения с ТКО, утверждаемыми Правительством РФ</t>
  </si>
  <si>
    <t xml:space="preserve">5.1.1</t>
  </si>
  <si>
    <t xml:space="preserve">Размер экономически обоснованных расходов, не учтенных при установлении регулируемых тарифов в предыдущие периоды регулирования (при их наличии), определенном в соответствии с основами ценообразования в сфере обращения с ТКО, утверждаемыми Правительством РФ</t>
  </si>
  <si>
    <t xml:space="preserve">6.1.1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ата внесения изменений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чие показатели!I20</t>
  </si>
  <si>
    <t xml:space="preserve">Не указано значение!</t>
  </si>
  <si>
    <t xml:space="preserve">Ошибка</t>
  </si>
  <si>
    <t xml:space="preserve">Прочие показатели!J20</t>
  </si>
  <si>
    <t xml:space="preserve">Прочие показатели!K20</t>
  </si>
  <si>
    <t xml:space="preserve">Прочие показатели!I44</t>
  </si>
  <si>
    <t xml:space="preserve">Прочие показатели!J44</t>
  </si>
  <si>
    <t xml:space="preserve">Прочие показатели!K44</t>
  </si>
  <si>
    <t xml:space="preserve">Прочие показатели!I52</t>
  </si>
  <si>
    <t xml:space="preserve">Прочие показатели!J52</t>
  </si>
  <si>
    <t xml:space="preserve">Прочие показатели!K52</t>
  </si>
  <si>
    <t xml:space="preserve">Прочие показатели!N20</t>
  </si>
  <si>
    <t xml:space="preserve">Прочие показатели!O20</t>
  </si>
  <si>
    <t xml:space="preserve">Прочие показатели!P20</t>
  </si>
  <si>
    <t xml:space="preserve">Прочие показатели!N44</t>
  </si>
  <si>
    <t xml:space="preserve">Прочие показатели!O44</t>
  </si>
  <si>
    <t xml:space="preserve">Прочие показатели!P44</t>
  </si>
  <si>
    <t xml:space="preserve">Прочие показатели!N52</t>
  </si>
  <si>
    <t xml:space="preserve">Прочие показатели!O52</t>
  </si>
  <si>
    <t xml:space="preserve">Прочие показатели!P52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еречень тарифов</t>
  </si>
  <si>
    <t xml:space="preserve">modSettings</t>
  </si>
  <si>
    <t xml:space="preserve">et_union_hor</t>
  </si>
  <si>
    <t xml:space="preserve">modfrmSetForPrint</t>
  </si>
  <si>
    <t xml:space="preserve">modfrmRezimChoose</t>
  </si>
  <si>
    <t xml:space="preserve">Сведения об изменении</t>
  </si>
  <si>
    <t xml:space="preserve">modCheckCyan</t>
  </si>
  <si>
    <t xml:space="preserve">modInfo</t>
  </si>
  <si>
    <t xml:space="preserve">Проверка</t>
  </si>
  <si>
    <t xml:space="preserve">dblList03</t>
  </si>
  <si>
    <t xml:space="preserve">modList03</t>
  </si>
  <si>
    <t xml:space="preserve">et_union_vert</t>
  </si>
  <si>
    <t xml:space="preserve">modList00</t>
  </si>
  <si>
    <t xml:space="preserve">modHTTP</t>
  </si>
  <si>
    <t xml:space="preserve">modfrmRegion</t>
  </si>
  <si>
    <t xml:space="preserve">MR_LIST</t>
  </si>
  <si>
    <t xml:space="preserve">REESTR_VED</t>
  </si>
  <si>
    <t xml:space="preserve">REESTR_VT</t>
  </si>
  <si>
    <t xml:space="preserve">modList01</t>
  </si>
  <si>
    <t xml:space="preserve">dblList01</t>
  </si>
  <si>
    <t xml:space="preserve">dblList02</t>
  </si>
  <si>
    <t xml:space="preserve">modList02</t>
  </si>
  <si>
    <t xml:space="preserve">dblList04</t>
  </si>
  <si>
    <t xml:space="preserve">modList04</t>
  </si>
  <si>
    <t xml:space="preserve">dblList05</t>
  </si>
  <si>
    <t xml:space="preserve">modList05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
/kind_of_unit/</t>
  </si>
  <si>
    <t xml:space="preserve">Единица измерения 2
/kind_of_unit_2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List_H</t>
  </si>
  <si>
    <t xml:space="preserve">List_M</t>
  </si>
  <si>
    <r>
      <rPr>
        <b val="true"/>
        <sz val="10"/>
        <rFont val="Tahoma"/>
        <family val="2"/>
        <charset val="204"/>
      </rPr>
      <t xml:space="preserve">класс опасности ТКО
</t>
    </r>
    <r>
      <rPr>
        <sz val="10"/>
        <rFont val="Tahoma"/>
        <family val="2"/>
        <charset val="204"/>
      </rPr>
      <t xml:space="preserve">/list_classTKO/</t>
    </r>
  </si>
  <si>
    <r>
      <rPr>
        <b val="true"/>
        <sz val="10"/>
        <rFont val="Tahoma"/>
        <family val="2"/>
        <charset val="204"/>
      </rPr>
      <t xml:space="preserve">вид ТКО
</t>
    </r>
    <r>
      <rPr>
        <sz val="10"/>
        <rFont val="Tahoma"/>
        <family val="2"/>
        <charset val="204"/>
      </rPr>
      <t xml:space="preserve">/list_typeTKO/</t>
    </r>
  </si>
  <si>
    <r>
      <rPr>
        <b val="true"/>
        <sz val="10"/>
        <rFont val="Tahoma"/>
        <family val="2"/>
        <charset val="204"/>
      </rPr>
      <t xml:space="preserve">Режим налогообложения
</t>
    </r>
    <r>
      <rPr>
        <sz val="10"/>
        <rFont val="Tahoma"/>
        <family val="2"/>
        <charset val="204"/>
      </rPr>
      <t xml:space="preserve">/kind_of_NDS/</t>
    </r>
  </si>
  <si>
    <r>
      <rPr>
        <b val="true"/>
        <sz val="10"/>
        <rFont val="Tahoma"/>
        <family val="2"/>
        <charset val="204"/>
      </rPr>
      <t xml:space="preserve">НДС для общего режима налогообложения
</t>
    </r>
    <r>
      <rPr>
        <sz val="10"/>
        <rFont val="Tahoma"/>
        <family val="2"/>
        <charset val="204"/>
      </rPr>
      <t xml:space="preserve">/kind_of_NDS_tariff/</t>
    </r>
  </si>
  <si>
    <r>
      <rPr>
        <b val="true"/>
        <sz val="10"/>
        <rFont val="Tahoma"/>
        <family val="2"/>
        <charset val="204"/>
      </rPr>
      <t xml:space="preserve">Метод регулирования
</t>
    </r>
    <r>
      <rPr>
        <sz val="10"/>
        <rFont val="Tahoma"/>
        <family val="2"/>
        <charset val="204"/>
      </rPr>
      <t xml:space="preserve">/kind_of_control_method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REQUEST.TKO.564</t>
  </si>
  <si>
    <t xml:space="preserve">Форма 1.1</t>
  </si>
  <si>
    <t xml:space="preserve">00</t>
  </si>
  <si>
    <t xml:space="preserve">I</t>
  </si>
  <si>
    <t xml:space="preserve">общий</t>
  </si>
  <si>
    <t xml:space="preserve">тариф указан с НДС для плательщиков НДС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руб./тонна</t>
  </si>
  <si>
    <t xml:space="preserve">тонна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01</t>
  </si>
  <si>
    <t xml:space="preserve">II</t>
  </si>
  <si>
    <t xml:space="preserve">сортированные</t>
  </si>
  <si>
    <t xml:space="preserve">общий с учетом освобождения от уплаты НДС</t>
  </si>
  <si>
    <t xml:space="preserve">тариф указан без НДС для плательщиков НДС</t>
  </si>
  <si>
    <t xml:space="preserve">метод индексации установленных тарифов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02</t>
  </si>
  <si>
    <t xml:space="preserve">III</t>
  </si>
  <si>
    <t xml:space="preserve">крупногабаритные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метод обеспечения доходности инвестированного капитала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03</t>
  </si>
  <si>
    <t xml:space="preserve">метод сравнения аналогов</t>
  </si>
  <si>
    <t xml:space="preserve">Воронежская область</t>
  </si>
  <si>
    <t xml:space="preserve">май</t>
  </si>
  <si>
    <t xml:space="preserve">Форма 1.5</t>
  </si>
  <si>
    <t xml:space="preserve">04</t>
  </si>
  <si>
    <t xml:space="preserve">Еврейская автономная область</t>
  </si>
  <si>
    <t xml:space="preserve">июнь</t>
  </si>
  <si>
    <t xml:space="preserve">Форма 1.6</t>
  </si>
  <si>
    <t xml:space="preserve">05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06</t>
  </si>
  <si>
    <t xml:space="preserve">Калининградская область</t>
  </si>
  <si>
    <t xml:space="preserve">август</t>
  </si>
  <si>
    <t xml:space="preserve">Форма 1.8</t>
  </si>
  <si>
    <t xml:space="preserve">07</t>
  </si>
  <si>
    <t xml:space="preserve">Калужская область</t>
  </si>
  <si>
    <t xml:space="preserve">сентябрь</t>
  </si>
  <si>
    <t xml:space="preserve">Форма 1.9</t>
  </si>
  <si>
    <t xml:space="preserve">08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09</t>
  </si>
  <si>
    <t xml:space="preserve">Костромская область</t>
  </si>
  <si>
    <t xml:space="preserve">ноябрь</t>
  </si>
  <si>
    <t xml:space="preserve">Форма 1.11</t>
  </si>
  <si>
    <t xml:space="preserve">10</t>
  </si>
  <si>
    <t xml:space="preserve">Краснодарский край</t>
  </si>
  <si>
    <t xml:space="preserve">декабрь</t>
  </si>
  <si>
    <t xml:space="preserve">Форма 1.12</t>
  </si>
  <si>
    <t xml:space="preserve">11</t>
  </si>
  <si>
    <t xml:space="preserve">Нижегородская область</t>
  </si>
  <si>
    <t xml:space="preserve">Форма 2.1</t>
  </si>
  <si>
    <t xml:space="preserve">12</t>
  </si>
  <si>
    <t xml:space="preserve">Омская область</t>
  </si>
  <si>
    <t xml:space="preserve">Форма 2.2</t>
  </si>
  <si>
    <t xml:space="preserve">13</t>
  </si>
  <si>
    <t xml:space="preserve">Оренбургская область</t>
  </si>
  <si>
    <t xml:space="preserve">Текущая дата</t>
  </si>
  <si>
    <t xml:space="preserve">Форма 2.3</t>
  </si>
  <si>
    <t xml:space="preserve">14</t>
  </si>
  <si>
    <t xml:space="preserve">Пермский край</t>
  </si>
  <si>
    <t xml:space="preserve">Организация</t>
  </si>
  <si>
    <t xml:space="preserve">28.12.2017 17:15:33</t>
  </si>
  <si>
    <t xml:space="preserve">Форма 2.4</t>
  </si>
  <si>
    <t xml:space="preserve">15</t>
  </si>
  <si>
    <t xml:space="preserve">Республика Карелия</t>
  </si>
  <si>
    <t xml:space="preserve">Форма 2.5</t>
  </si>
  <si>
    <t xml:space="preserve">16</t>
  </si>
  <si>
    <t xml:space="preserve">Республика Крым</t>
  </si>
  <si>
    <t xml:space="preserve">Признак изменения данных на листе Доступ к товарам и услугам</t>
  </si>
  <si>
    <t xml:space="preserve">Форма 2.6</t>
  </si>
  <si>
    <t xml:space="preserve">17</t>
  </si>
  <si>
    <t xml:space="preserve">Республика Татарстан</t>
  </si>
  <si>
    <t xml:space="preserve">Виды деятельности</t>
  </si>
  <si>
    <t xml:space="preserve">Форма 2.7</t>
  </si>
  <si>
    <t xml:space="preserve">18</t>
  </si>
  <si>
    <t xml:space="preserve">Рязанская область</t>
  </si>
  <si>
    <t xml:space="preserve">Форма 2.8</t>
  </si>
  <si>
    <t xml:space="preserve">19</t>
  </si>
  <si>
    <t xml:space="preserve">Самарская область</t>
  </si>
  <si>
    <t xml:space="preserve">Форма 2.9</t>
  </si>
  <si>
    <t xml:space="preserve">20</t>
  </si>
  <si>
    <t xml:space="preserve">Ставропольский край</t>
  </si>
  <si>
    <t xml:space="preserve">Форма 2.10</t>
  </si>
  <si>
    <t xml:space="preserve">21</t>
  </si>
  <si>
    <t xml:space="preserve">Тверская область</t>
  </si>
  <si>
    <t xml:space="preserve">Форма 2.11</t>
  </si>
  <si>
    <t xml:space="preserve">22</t>
  </si>
  <si>
    <t xml:space="preserve">Форма 2.12</t>
  </si>
  <si>
    <t xml:space="preserve">23</t>
  </si>
  <si>
    <t xml:space="preserve">Тульская область</t>
  </si>
  <si>
    <t xml:space="preserve">Форма 2.13</t>
  </si>
  <si>
    <t xml:space="preserve">24</t>
  </si>
  <si>
    <t xml:space="preserve">Тюменская область</t>
  </si>
  <si>
    <t xml:space="preserve">Форма 2.14</t>
  </si>
  <si>
    <t xml:space="preserve">25</t>
  </si>
  <si>
    <t xml:space="preserve">Удмуртская республика</t>
  </si>
  <si>
    <t xml:space="preserve">Форма 3.1</t>
  </si>
  <si>
    <t xml:space="preserve">26</t>
  </si>
  <si>
    <t xml:space="preserve">Хабаровский край</t>
  </si>
  <si>
    <t xml:space="preserve">Форма 3.2</t>
  </si>
  <si>
    <t xml:space="preserve">27</t>
  </si>
  <si>
    <t xml:space="preserve">Ханты-Мансийский автономный округ</t>
  </si>
  <si>
    <t xml:space="preserve">Форма 3.3</t>
  </si>
  <si>
    <t xml:space="preserve">28</t>
  </si>
  <si>
    <t xml:space="preserve">Чувашская республика</t>
  </si>
  <si>
    <t xml:space="preserve">Форма 3.4</t>
  </si>
  <si>
    <t xml:space="preserve">29</t>
  </si>
  <si>
    <t xml:space="preserve">г.Севастополь</t>
  </si>
  <si>
    <t xml:space="preserve">Форма 3.5</t>
  </si>
  <si>
    <t xml:space="preserve">30</t>
  </si>
  <si>
    <t xml:space="preserve">Форма 3.6</t>
  </si>
  <si>
    <t xml:space="preserve">31</t>
  </si>
  <si>
    <t xml:space="preserve">Форма 3.7</t>
  </si>
  <si>
    <t xml:space="preserve">32</t>
  </si>
  <si>
    <t xml:space="preserve">Форма 3.8</t>
  </si>
  <si>
    <t xml:space="preserve">33</t>
  </si>
  <si>
    <t xml:space="preserve">Форма 3.9</t>
  </si>
  <si>
    <t xml:space="preserve">34</t>
  </si>
  <si>
    <t xml:space="preserve">Форма 3.10</t>
  </si>
  <si>
    <t xml:space="preserve">35</t>
  </si>
  <si>
    <t xml:space="preserve">Форма 3.11</t>
  </si>
  <si>
    <t xml:space="preserve">36</t>
  </si>
  <si>
    <t xml:space="preserve">Форма 3.12</t>
  </si>
  <si>
    <t xml:space="preserve">37</t>
  </si>
  <si>
    <t xml:space="preserve">Форма 4.1</t>
  </si>
  <si>
    <t xml:space="preserve">38</t>
  </si>
  <si>
    <t xml:space="preserve">Форма 4.2</t>
  </si>
  <si>
    <t xml:space="preserve">39</t>
  </si>
  <si>
    <t xml:space="preserve">Форма 4.3</t>
  </si>
  <si>
    <t xml:space="preserve">40</t>
  </si>
  <si>
    <t xml:space="preserve">Форма 4.4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et_List02</t>
  </si>
  <si>
    <t xml:space="preserve">et_Comm</t>
  </si>
  <si>
    <t xml:space="preserve">et_List03</t>
  </si>
  <si>
    <t xml:space="preserve">et_List02_H1</t>
  </si>
  <si>
    <t xml:space="preserve">Добавить класс ТКО</t>
  </si>
  <si>
    <t xml:space="preserve">Добавить вид ТКО</t>
  </si>
  <si>
    <t xml:space="preserve">Добавить муниципальное образование</t>
  </si>
  <si>
    <t xml:space="preserve">Добавить муниципальный район</t>
  </si>
  <si>
    <t xml:space="preserve">Добавить территорию оказания услуг</t>
  </si>
  <si>
    <t xml:space="preserve">Добавить технологическую особенность</t>
  </si>
  <si>
    <t xml:space="preserve">et_List02_H2</t>
  </si>
  <si>
    <t xml:space="preserve">et_List02_H3</t>
  </si>
  <si>
    <t xml:space="preserve">et_List02_H4</t>
  </si>
  <si>
    <t xml:space="preserve">et_List02_H5</t>
  </si>
  <si>
    <t xml:space="preserve">et_List02_H6</t>
  </si>
  <si>
    <t xml:space="preserve">et_List02_H7</t>
  </si>
  <si>
    <t xml:space="preserve">et_List02_H8</t>
  </si>
  <si>
    <t xml:space="preserve">et_List02_H5_1</t>
  </si>
  <si>
    <t xml:space="preserve">et_List02_H6_1</t>
  </si>
  <si>
    <t xml:space="preserve">et_List04_H1, et_List04_H2</t>
  </si>
  <si>
    <t xml:space="preserve">et_copy_HL1</t>
  </si>
  <si>
    <t xml:space="preserve">et_List05_H1_1, et_List05_H2_1</t>
  </si>
  <si>
    <t xml:space="preserve">et_List05_H1_2, et_List05_H2_2</t>
  </si>
  <si>
    <t xml:space="preserve">et_List05_H1_3, et_List05_H2_3</t>
  </si>
  <si>
    <t xml:space="preserve">et_List05_H1_4, et_List05_H2_4</t>
  </si>
  <si>
    <t xml:space="preserve">et_List05_H1_5, et_List05_H2_5</t>
  </si>
  <si>
    <t xml:space="preserve">et_List05_H1_6, et_List05_H2_6</t>
  </si>
  <si>
    <t xml:space="preserve">et_List05_copy_HL1_1</t>
  </si>
  <si>
    <t xml:space="preserve">et_List05_copy_HL1_2</t>
  </si>
  <si>
    <t xml:space="preserve">et_List05_copy_HL1_3_6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Регулируемая организация, осуществляющая сдачу годового бухгалтерского баланса в налоговые органы, раскрывает данную информацию не позднее 30 календарных дней со дня направления годового бухгалтерского баланса в налоговые органы;
Регулируемая организация, не осуществляющая сдачу годового бухгалтерского баланса в налоговые органы, раскрывает данную информацию не позднее 30 апреля года, следующим за отчетным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 либо введите дату непосредственно в ячейку в формате 'ДД.ММ.ГГГГ'</t>
  </si>
  <si>
    <t xml:space="preserve">Условия оказания услуг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"Инструкция" в п."Методология заполнения".
Вводите адрес сайта, не нарушая цвет ячейки. Если копируете гиперссылку из браузера, то выполните двойной щелчок по ячейке и только после этого можете вставить скопированный элемент.
Для редактирования указанной гиперссылки или перехода по ней выполните двойной щелчок левой клавиши мыши по ячейке</t>
  </si>
  <si>
    <t xml:space="preserve">Территории</t>
  </si>
  <si>
    <t xml:space="preserve">В случае, если регулируемая организация осуществляет несколько видов деятельности, информация по которым подлежит раскрытию, информация по каждому виду деятельности раскрывается отдельно.</t>
  </si>
  <si>
    <t xml:space="preserve">Муниципальные районы, на территории которых осуществляется оказание услуг</t>
  </si>
  <si>
    <t xml:space="preserve">Муниципальные образования, на территории которых осуществляется оказание услуг</t>
  </si>
  <si>
    <t xml:space="preserve">В случае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Доступ к товарам и услугам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Показатели ФХД</t>
  </si>
  <si>
    <t xml:space="preserve">Указываются расходы, которые подлежат отнесению на регулируемые виды деятельности в соответствии с основами ценообразования в сфере обращения с твердыми коммунальными отходами, утверждаемыми Правительством Российской Федерации (постановление Правительства РФ от 30 мая 2016 г. N 484)</t>
  </si>
  <si>
    <t xml:space="preserve">Раскрывается регулируемыми организациями, выручка от регулируемой деятельности которых превышает 80 процентов совокупной выручки за отчетный год</t>
  </si>
  <si>
    <t xml:space="preserve">Инвестиции</t>
  </si>
  <si>
    <t xml:space="preserve">Информация о внесении изменений в инвестиционную программу раскрывается регулируемой организацией в течение 10 календарных дней со дня принятия органом исполнительной власти субъекта Российской Федерации (органом местного самоуправления в случае передачи соответствующих полномочий) решения о внесении изменений в инвестиционную программу.</t>
  </si>
  <si>
    <t xml:space="preserve">Дифференциация тарифов</t>
  </si>
  <si>
    <t xml:space="preserve">В случае выбора значения "да" далее в шаблоне необходимо будет указать тариф для каждого добавленного муниципального образования.
В случае выбора значения "нет" далее в шаблоне необходимо будет указать тариф для территории целиком независимо от количества добавленных муниципальных образований. При этом возможность дифференциации прочих величин (НВВ, объем (масса) ТКО и др.) по муниципальным образованиям также будет отсутствовать.</t>
  </si>
  <si>
    <t xml:space="preserve">Дифференциация прочих показателей, раскрываемых в данной форме: НВВ, объем (масса) ТКО и др.</t>
  </si>
  <si>
    <t xml:space="preserve">ID_TARIFF_NAME</t>
  </si>
  <si>
    <t xml:space="preserve">VED_NAME</t>
  </si>
  <si>
    <t xml:space="preserve">Обработка твердых коммунальных отходов</t>
  </si>
  <si>
    <t xml:space="preserve">Обезвреживание твердых коммунальных отходов</t>
  </si>
  <si>
    <t xml:space="preserve">Оказание услуги по обращению с твердыми коммунальными отходами региональным оператором</t>
  </si>
  <si>
    <t xml:space="preserve">TARIFF_NAME</t>
  </si>
  <si>
    <t xml:space="preserve">ID_VED</t>
  </si>
  <si>
    <t xml:space="preserve">64282052</t>
  </si>
  <si>
    <t xml:space="preserve">Единый тариф регионального оператора по обращению с твердыми коммунальными отходами</t>
  </si>
  <si>
    <t xml:space="preserve">64281475</t>
  </si>
  <si>
    <t xml:space="preserve">64282053</t>
  </si>
  <si>
    <t xml:space="preserve">Тариф на обработку твердых коммунальных отходов</t>
  </si>
  <si>
    <t xml:space="preserve">64281472</t>
  </si>
  <si>
    <t xml:space="preserve">64282054</t>
  </si>
  <si>
    <t xml:space="preserve">Тариф на обезвреживание твердых коммунальных отходов</t>
  </si>
  <si>
    <t xml:space="preserve">64281473</t>
  </si>
  <si>
    <t xml:space="preserve">64282055</t>
  </si>
  <si>
    <t xml:space="preserve">Тариф на захоронение твердых коммунальных отходов</t>
  </si>
  <si>
    <t xml:space="preserve">Годовом объеме (масса) принятых твердых коммунальных отходов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58</t>
  </si>
  <si>
    <t xml:space="preserve">28791588</t>
  </si>
  <si>
    <t xml:space="preserve">ИП Сысоев В.Г.</t>
  </si>
  <si>
    <t xml:space="preserve">701000127664</t>
  </si>
  <si>
    <t xml:space="preserve">отсутствует</t>
  </si>
  <si>
    <t xml:space="preserve">09-12-2008 00:00:00</t>
  </si>
  <si>
    <t xml:space="preserve">TKO</t>
  </si>
  <si>
    <t xml:space="preserve">26360226</t>
  </si>
  <si>
    <t xml:space="preserve">МУП "ЖКС" Александровского сельского поселения</t>
  </si>
  <si>
    <t xml:space="preserve">7022010478</t>
  </si>
  <si>
    <t xml:space="preserve">28-02-2002 00:00:00</t>
  </si>
  <si>
    <t xml:space="preserve">28877394</t>
  </si>
  <si>
    <t xml:space="preserve">МУП "КАРГАСОКСКИЙ ЖЭУ"</t>
  </si>
  <si>
    <t xml:space="preserve">7006005110</t>
  </si>
  <si>
    <t xml:space="preserve">700601001</t>
  </si>
  <si>
    <t xml:space="preserve">26-04-2000 00:00:00</t>
  </si>
  <si>
    <t xml:space="preserve">30436733</t>
  </si>
  <si>
    <t xml:space="preserve">МУП "КОМФОРТ"</t>
  </si>
  <si>
    <t xml:space="preserve">7016000584</t>
  </si>
  <si>
    <t xml:space="preserve">701601001</t>
  </si>
  <si>
    <t xml:space="preserve">29-12-2015 00:00:00</t>
  </si>
  <si>
    <t xml:space="preserve">26465603</t>
  </si>
  <si>
    <t xml:space="preserve">МУП "Спецавтохозяйство"</t>
  </si>
  <si>
    <t xml:space="preserve">7002010695</t>
  </si>
  <si>
    <t xml:space="preserve">700201001</t>
  </si>
  <si>
    <t xml:space="preserve">27-02-2003 00:00:00</t>
  </si>
  <si>
    <t xml:space="preserve">26360198</t>
  </si>
  <si>
    <t xml:space="preserve">МУП ЧАИНСКОГО РАЙОНА "ЧАИНСКОЕ ПОЖКХ"</t>
  </si>
  <si>
    <t xml:space="preserve">7015000373</t>
  </si>
  <si>
    <t xml:space="preserve">701501001</t>
  </si>
  <si>
    <t xml:space="preserve">25-12-2002 00:00:00</t>
  </si>
  <si>
    <t xml:space="preserve">30958074</t>
  </si>
  <si>
    <t xml:space="preserve">ООО "АБФ ЛОГИСТИК"</t>
  </si>
  <si>
    <t xml:space="preserve">7017343880</t>
  </si>
  <si>
    <t xml:space="preserve">702401001</t>
  </si>
  <si>
    <t xml:space="preserve">12-12-2013 00:00:00</t>
  </si>
  <si>
    <t xml:space="preserve">30961076</t>
  </si>
  <si>
    <t xml:space="preserve">ООО "АБФ РЕСУРС"</t>
  </si>
  <si>
    <t xml:space="preserve">7024039666</t>
  </si>
  <si>
    <t xml:space="preserve">26-02-2015 00:00:00</t>
  </si>
  <si>
    <t xml:space="preserve">30958070</t>
  </si>
  <si>
    <t xml:space="preserve">ООО "АБФ СИСТЕМА"</t>
  </si>
  <si>
    <t xml:space="preserve">7024040936</t>
  </si>
  <si>
    <t xml:space="preserve">04-02-2016 00:00:00</t>
  </si>
  <si>
    <t xml:space="preserve">28902239</t>
  </si>
  <si>
    <t xml:space="preserve">ООО "Квинта"</t>
  </si>
  <si>
    <t xml:space="preserve">7017071531</t>
  </si>
  <si>
    <t xml:space="preserve">701401001</t>
  </si>
  <si>
    <t xml:space="preserve">28-04-2003 00:00:00</t>
  </si>
  <si>
    <t xml:space="preserve">26465623</t>
  </si>
  <si>
    <t xml:space="preserve">ООО "Кожевниковский КОМХОЗ"</t>
  </si>
  <si>
    <t xml:space="preserve">7008006448</t>
  </si>
  <si>
    <t xml:space="preserve">700801001</t>
  </si>
  <si>
    <t xml:space="preserve">28-07-2004 00:00:00</t>
  </si>
  <si>
    <t xml:space="preserve">26360154</t>
  </si>
  <si>
    <t xml:space="preserve">ООО "Риск"</t>
  </si>
  <si>
    <t xml:space="preserve">7007007583</t>
  </si>
  <si>
    <t xml:space="preserve">700701001</t>
  </si>
  <si>
    <t xml:space="preserve">19-04-2004 00:00:00</t>
  </si>
  <si>
    <t xml:space="preserve">27662465</t>
  </si>
  <si>
    <t xml:space="preserve">ООО "СТК"</t>
  </si>
  <si>
    <t xml:space="preserve">7023005209</t>
  </si>
  <si>
    <t xml:space="preserve">702301001</t>
  </si>
  <si>
    <t xml:space="preserve">14-02-2012 00:00:00</t>
  </si>
  <si>
    <t xml:space="preserve">28487607</t>
  </si>
  <si>
    <t xml:space="preserve">11-03-2012 00:00:00</t>
  </si>
  <si>
    <t xml:space="preserve">26465600</t>
  </si>
  <si>
    <t xml:space="preserve">УМП "Спецавтохозяйство г. Томска"</t>
  </si>
  <si>
    <t xml:space="preserve">7017001968</t>
  </si>
  <si>
    <t xml:space="preserve">701701001</t>
  </si>
  <si>
    <t xml:space="preserve">06-11-2002 00:00:00</t>
  </si>
  <si>
    <t xml:space="preserve">МР</t>
  </si>
  <si>
    <t xml:space="preserve">МО</t>
  </si>
  <si>
    <t xml:space="preserve">МО_ОКТМО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[$-409]d\-mmm"/>
  </numFmts>
  <fonts count="6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5"/>
      <name val="Tahoma"/>
      <family val="2"/>
      <charset val="204"/>
    </font>
    <font>
      <sz val="12"/>
      <name val="Tahoma"/>
      <family val="2"/>
      <charset val="204"/>
    </font>
    <font>
      <sz val="15"/>
      <color rgb="FFEAEAEA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sz val="9"/>
      <color rgb="FFC0C0C0"/>
      <name val="Tahoma"/>
      <family val="0"/>
    </font>
    <font>
      <sz val="1"/>
      <color rgb="FFEAEAEA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"/>
      <color rgb="FFEAEAEA"/>
      <name val="Wingdings 2"/>
      <family val="1"/>
      <charset val="2"/>
    </font>
    <font>
      <sz val="9"/>
      <color rgb="FFA6A6A6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BCBCBC"/>
      <name val="Tahoma"/>
      <family val="2"/>
      <charset val="204"/>
    </font>
    <font>
      <sz val="15"/>
      <color rgb="FF333399"/>
      <name val="Tahoma"/>
      <family val="2"/>
      <charset val="204"/>
    </font>
    <font>
      <sz val="11"/>
      <color rgb="FFEAEAEA"/>
      <name val="Wingdings 2"/>
      <family val="1"/>
      <charset val="2"/>
    </font>
    <font>
      <sz val="15"/>
      <color rgb="FF000000"/>
      <name val="Tahoma"/>
      <family val="2"/>
      <charset val="204"/>
    </font>
    <font>
      <sz val="1"/>
      <color rgb="FF000000"/>
      <name val="Tahoma"/>
      <family val="2"/>
      <charset val="204"/>
    </font>
    <font>
      <b val="true"/>
      <sz val="15"/>
      <name val="Tahoma"/>
      <family val="2"/>
      <charset val="204"/>
    </font>
    <font>
      <sz val="11"/>
      <color rgb="FFEAEAEA"/>
      <name val="Calibri"/>
      <family val="2"/>
    </font>
    <font>
      <sz val="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8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applyFont="true" applyBorder="tru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4" borderId="3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4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5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7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1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8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5" fontId="7" fillId="0" borderId="4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9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8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11" borderId="26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11" borderId="23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1" borderId="2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4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8" borderId="2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1" borderId="2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20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8" borderId="2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7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7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1" borderId="2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1" borderId="3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1" borderId="2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1" borderId="3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7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1" borderId="29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1" borderId="3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1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11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11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11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11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11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7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27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9" borderId="20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7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24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28" xfId="7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28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7" xfId="7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1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4" xfId="7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28" xfId="7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5" fillId="11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1" borderId="2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9" borderId="20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1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2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3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3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9" borderId="2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2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2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7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3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4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6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8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1" borderId="2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" xfId="51"/>
    <cellStyle name="Гиперссылка 2 2" xfId="52"/>
    <cellStyle name="Гиперссылка 3" xfId="53"/>
    <cellStyle name="Гиперссылка 4" xfId="54"/>
    <cellStyle name="Гиперссылка 4 2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5" xfId="62"/>
    <cellStyle name="Обычный 2" xfId="63"/>
    <cellStyle name="Обычный 2 10 2" xfId="64"/>
    <cellStyle name="Обычный 2 2" xfId="65"/>
    <cellStyle name="Обычный 2 2 2" xfId="66"/>
    <cellStyle name="Обычный 2 3" xfId="67"/>
    <cellStyle name="Обычный 2 8" xfId="68"/>
    <cellStyle name="Обычный 2_FORM4.2015(v0.2)" xfId="69"/>
    <cellStyle name="Обычный 3" xfId="70"/>
    <cellStyle name="Обычный 3 2" xfId="71"/>
    <cellStyle name="Обычный 3 3" xfId="72"/>
    <cellStyle name="Обычный 3 3 2" xfId="73"/>
    <cellStyle name="Обычный 4" xfId="74"/>
    <cellStyle name="Обычный 5" xfId="75"/>
    <cellStyle name="Обычный_INVEST.WARM.PLAN.4.78(v0.1)" xfId="76"/>
    <cellStyle name="Обычный_JKH.OPEN.INFO.HVS(v3.5)_цены161210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Новая проверка голубых" xfId="87"/>
    <cellStyle name="Обычный_Шаблон по источникам для Модуля Реестр (2)" xfId="8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2.png"/><Relationship Id="rId6" Type="http://schemas.openxmlformats.org/officeDocument/2006/relationships/image" Target="../media/image16.png"/><Relationship Id="rId7" Type="http://schemas.openxmlformats.org/officeDocument/2006/relationships/image" Target="../media/image12.png"/><Relationship Id="rId8" Type="http://schemas.openxmlformats.org/officeDocument/2006/relationships/image" Target="../media/image16.png"/><Relationship Id="rId9" Type="http://schemas.openxmlformats.org/officeDocument/2006/relationships/image" Target="../media/image12.png"/><Relationship Id="rId10" Type="http://schemas.openxmlformats.org/officeDocument/2006/relationships/image" Target="../media/image16.png"/><Relationship Id="rId11" Type="http://schemas.openxmlformats.org/officeDocument/2006/relationships/image" Target="../media/image12.png"/><Relationship Id="rId12" Type="http://schemas.openxmlformats.org/officeDocument/2006/relationships/image" Target="../media/image16.png"/><Relationship Id="rId13" Type="http://schemas.openxmlformats.org/officeDocument/2006/relationships/image" Target="../media/image12.png"/><Relationship Id="rId14" Type="http://schemas.openxmlformats.org/officeDocument/2006/relationships/image" Target="../media/image16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7</xdr:row>
      <xdr:rowOff>133200</xdr:rowOff>
    </xdr:from>
    <xdr:to>
      <xdr:col>2</xdr:col>
      <xdr:colOff>1456920</xdr:colOff>
      <xdr:row>100</xdr:row>
      <xdr:rowOff>114480</xdr:rowOff>
    </xdr:to>
    <xdr:sp>
      <xdr:nvSpPr>
        <xdr:cNvPr id="0" name="InstrBlock_7"/>
        <xdr:cNvSpPr/>
      </xdr:nvSpPr>
      <xdr:spPr>
        <a:xfrm>
          <a:off x="213840" y="384084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47520</xdr:rowOff>
    </xdr:from>
    <xdr:to>
      <xdr:col>2</xdr:col>
      <xdr:colOff>1456920</xdr:colOff>
      <xdr:row>17</xdr:row>
      <xdr:rowOff>133200</xdr:rowOff>
    </xdr:to>
    <xdr:sp>
      <xdr:nvSpPr>
        <xdr:cNvPr id="1" name="InstrBlock_6"/>
        <xdr:cNvSpPr/>
      </xdr:nvSpPr>
      <xdr:spPr>
        <a:xfrm>
          <a:off x="213840" y="337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33160</xdr:rowOff>
    </xdr:from>
    <xdr:to>
      <xdr:col>2</xdr:col>
      <xdr:colOff>1456920</xdr:colOff>
      <xdr:row>15</xdr:row>
      <xdr:rowOff>47520</xdr:rowOff>
    </xdr:to>
    <xdr:sp>
      <xdr:nvSpPr>
        <xdr:cNvPr id="2" name="InstrBlock_5"/>
        <xdr:cNvSpPr/>
      </xdr:nvSpPr>
      <xdr:spPr>
        <a:xfrm>
          <a:off x="213840" y="29170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5880</xdr:rowOff>
    </xdr:from>
    <xdr:to>
      <xdr:col>2</xdr:col>
      <xdr:colOff>1456920</xdr:colOff>
      <xdr:row>12</xdr:row>
      <xdr:rowOff>533160</xdr:rowOff>
    </xdr:to>
    <xdr:sp>
      <xdr:nvSpPr>
        <xdr:cNvPr id="3" name="InstrBlock_4"/>
        <xdr:cNvSpPr/>
      </xdr:nvSpPr>
      <xdr:spPr>
        <a:xfrm>
          <a:off x="213840" y="24498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5880</xdr:rowOff>
    </xdr:to>
    <xdr:sp>
      <xdr:nvSpPr>
        <xdr:cNvPr id="4" name="InstrBlock_3"/>
        <xdr:cNvSpPr/>
      </xdr:nvSpPr>
      <xdr:spPr>
        <a:xfrm>
          <a:off x="213840" y="19836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6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5</xdr:col>
      <xdr:colOff>360</xdr:colOff>
      <xdr:row>3</xdr:row>
      <xdr:rowOff>9720</xdr:rowOff>
    </xdr:to>
    <xdr:pic>
      <xdr:nvPicPr>
        <xdr:cNvPr id="6" name="logo2" descr=""/>
        <xdr:cNvPicPr/>
      </xdr:nvPicPr>
      <xdr:blipFill>
        <a:blip r:embed="rId1"/>
        <a:stretch/>
      </xdr:blipFill>
      <xdr:spPr>
        <a:xfrm>
          <a:off x="8018280" y="50040"/>
          <a:ext cx="57816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2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3"/>
        <a:stretch/>
      </xdr:blipFill>
      <xdr:spPr>
        <a:xfrm>
          <a:off x="260640" y="155484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080</xdr:rowOff>
    </xdr:to>
    <xdr:pic>
      <xdr:nvPicPr>
        <xdr:cNvPr id="10" name="InstrImg_3" descr="icon3"/>
        <xdr:cNvPicPr/>
      </xdr:nvPicPr>
      <xdr:blipFill>
        <a:blip r:embed="rId4"/>
        <a:stretch/>
      </xdr:blipFill>
      <xdr:spPr>
        <a:xfrm>
          <a:off x="260640" y="2022480"/>
          <a:ext cx="37332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4120</xdr:rowOff>
    </xdr:from>
    <xdr:to>
      <xdr:col>1</xdr:col>
      <xdr:colOff>420120</xdr:colOff>
      <xdr:row>12</xdr:row>
      <xdr:rowOff>513720</xdr:rowOff>
    </xdr:to>
    <xdr:pic>
      <xdr:nvPicPr>
        <xdr:cNvPr id="11" name="InstrImg_4" descr="icon4"/>
        <xdr:cNvPicPr/>
      </xdr:nvPicPr>
      <xdr:blipFill>
        <a:blip r:embed="rId5"/>
        <a:stretch/>
      </xdr:blipFill>
      <xdr:spPr>
        <a:xfrm>
          <a:off x="260640" y="24980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9080</xdr:rowOff>
    </xdr:from>
    <xdr:to>
      <xdr:col>1</xdr:col>
      <xdr:colOff>420120</xdr:colOff>
      <xdr:row>15</xdr:row>
      <xdr:rowOff>19440</xdr:rowOff>
    </xdr:to>
    <xdr:pic>
      <xdr:nvPicPr>
        <xdr:cNvPr id="12" name="InstrImg_5" descr="icon5"/>
        <xdr:cNvPicPr/>
      </xdr:nvPicPr>
      <xdr:blipFill>
        <a:blip r:embed="rId6"/>
        <a:stretch/>
      </xdr:blipFill>
      <xdr:spPr>
        <a:xfrm>
          <a:off x="260640" y="29649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5</xdr:row>
      <xdr:rowOff>114480</xdr:rowOff>
    </xdr:from>
    <xdr:to>
      <xdr:col>1</xdr:col>
      <xdr:colOff>439200</xdr:colOff>
      <xdr:row>17</xdr:row>
      <xdr:rowOff>114840</xdr:rowOff>
    </xdr:to>
    <xdr:pic>
      <xdr:nvPicPr>
        <xdr:cNvPr id="13" name="InstrImg_6" descr="icon6"/>
        <xdr:cNvPicPr/>
      </xdr:nvPicPr>
      <xdr:blipFill>
        <a:blip r:embed="rId7"/>
        <a:stretch/>
      </xdr:blipFill>
      <xdr:spPr>
        <a:xfrm>
          <a:off x="279720" y="34412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162360</xdr:rowOff>
    </xdr:from>
    <xdr:to>
      <xdr:col>1</xdr:col>
      <xdr:colOff>439200</xdr:colOff>
      <xdr:row>100</xdr:row>
      <xdr:rowOff>123480</xdr:rowOff>
    </xdr:to>
    <xdr:pic>
      <xdr:nvPicPr>
        <xdr:cNvPr id="14" name="InstrImg_7" descr="icon8.png"/>
        <xdr:cNvPicPr/>
      </xdr:nvPicPr>
      <xdr:blipFill>
        <a:blip r:embed="rId8"/>
        <a:stretch/>
      </xdr:blipFill>
      <xdr:spPr>
        <a:xfrm>
          <a:off x="232920" y="3870000"/>
          <a:ext cx="4201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10080</xdr:rowOff>
    </xdr:from>
    <xdr:to>
      <xdr:col>2</xdr:col>
      <xdr:colOff>1280160</xdr:colOff>
      <xdr:row>2</xdr:row>
      <xdr:rowOff>228600</xdr:rowOff>
    </xdr:to>
    <xdr:sp>
      <xdr:nvSpPr>
        <xdr:cNvPr id="15" name="cmdAct_1"/>
        <xdr:cNvSpPr/>
      </xdr:nvSpPr>
      <xdr:spPr>
        <a:xfrm>
          <a:off x="997920" y="269640"/>
          <a:ext cx="1065240" cy="2185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38160</xdr:rowOff>
    </xdr:to>
    <xdr:pic>
      <xdr:nvPicPr>
        <xdr:cNvPr id="16" name="cmdAct_2" descr="icon15.png"/>
        <xdr:cNvPicPr/>
      </xdr:nvPicPr>
      <xdr:blipFill>
        <a:blip r:embed="rId9"/>
        <a:stretch/>
      </xdr:blipFill>
      <xdr:spPr>
        <a:xfrm>
          <a:off x="969480" y="164880"/>
          <a:ext cx="281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10080</xdr:rowOff>
    </xdr:from>
    <xdr:to>
      <xdr:col>4</xdr:col>
      <xdr:colOff>84240</xdr:colOff>
      <xdr:row>2</xdr:row>
      <xdr:rowOff>218880</xdr:rowOff>
    </xdr:to>
    <xdr:sp>
      <xdr:nvSpPr>
        <xdr:cNvPr id="17" name="cmdNoAct_1" hidden="1"/>
        <xdr:cNvSpPr/>
      </xdr:nvSpPr>
      <xdr:spPr>
        <a:xfrm>
          <a:off x="997920" y="269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720</xdr:rowOff>
    </xdr:to>
    <xdr:pic>
      <xdr:nvPicPr>
        <xdr:cNvPr id="18" name="cmdNoAct_2" descr="icon16.png"/>
        <xdr:cNvPicPr/>
      </xdr:nvPicPr>
      <xdr:blipFill>
        <a:blip r:embed="rId10"/>
        <a:stretch/>
      </xdr:blipFill>
      <xdr:spPr>
        <a:xfrm>
          <a:off x="1007640" y="24984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880</xdr:rowOff>
    </xdr:to>
    <xdr:sp>
      <xdr:nvSpPr>
        <xdr:cNvPr id="19" name="cmdNoInet_1" hidden="1"/>
        <xdr:cNvSpPr/>
      </xdr:nvSpPr>
      <xdr:spPr>
        <a:xfrm>
          <a:off x="997920" y="259560"/>
          <a:ext cx="166104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4</xdr:row>
      <xdr:rowOff>37440</xdr:rowOff>
    </xdr:to>
    <xdr:sp>
      <xdr:nvSpPr>
        <xdr:cNvPr id="20" name="cmdNoInet_2" hidden="1"/>
        <xdr:cNvSpPr/>
      </xdr:nvSpPr>
      <xdr:spPr>
        <a:xfrm>
          <a:off x="979200" y="183600"/>
          <a:ext cx="2448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6480</xdr:colOff>
      <xdr:row>4</xdr:row>
      <xdr:rowOff>85680</xdr:rowOff>
    </xdr:from>
    <xdr:to>
      <xdr:col>24</xdr:col>
      <xdr:colOff>252000</xdr:colOff>
      <xdr:row>4</xdr:row>
      <xdr:rowOff>370800</xdr:rowOff>
    </xdr:to>
    <xdr:sp>
      <xdr:nvSpPr>
        <xdr:cNvPr id="21" name="cmdStart" hidden="1"/>
        <xdr:cNvSpPr/>
      </xdr:nvSpPr>
      <xdr:spPr>
        <a:xfrm>
          <a:off x="6760080" y="612000"/>
          <a:ext cx="1798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0</xdr:row>
      <xdr:rowOff>37800</xdr:rowOff>
    </xdr:to>
    <xdr:pic>
      <xdr:nvPicPr>
        <xdr:cNvPr id="22" name="InstrWord" descr=""/>
        <xdr:cNvPicPr/>
      </xdr:nvPicPr>
      <xdr:blipFill>
        <a:blip r:embed="rId11"/>
        <a:stretch/>
      </xdr:blipFill>
      <xdr:spPr>
        <a:xfrm>
          <a:off x="783000" y="118368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9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080</xdr:colOff>
      <xdr:row>111</xdr:row>
      <xdr:rowOff>0</xdr:rowOff>
    </xdr:from>
    <xdr:to>
      <xdr:col>9</xdr:col>
      <xdr:colOff>224640</xdr:colOff>
      <xdr:row>111</xdr:row>
      <xdr:rowOff>190800</xdr:rowOff>
    </xdr:to>
    <xdr:grpSp>
      <xdr:nvGrpSpPr>
        <xdr:cNvPr id="70" name="shCalendar"/>
        <xdr:cNvGrpSpPr/>
      </xdr:nvGrpSpPr>
      <xdr:grpSpPr>
        <a:xfrm>
          <a:off x="9896760" y="23441040"/>
          <a:ext cx="187560" cy="190800"/>
          <a:chOff x="9896760" y="23441040"/>
          <a:chExt cx="187560" cy="190800"/>
        </a:xfrm>
      </xdr:grpSpPr>
      <xdr:sp>
        <xdr:nvSpPr>
          <xdr:cNvPr id="71" name="shCalendar_bck" hidden="1"/>
          <xdr:cNvSpPr/>
        </xdr:nvSpPr>
        <xdr:spPr>
          <a:xfrm>
            <a:off x="9896760" y="234410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46800" y="234946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6</xdr:row>
      <xdr:rowOff>0</xdr:rowOff>
    </xdr:from>
    <xdr:to>
      <xdr:col>6</xdr:col>
      <xdr:colOff>224280</xdr:colOff>
      <xdr:row>6</xdr:row>
      <xdr:rowOff>255600</xdr:rowOff>
    </xdr:to>
    <xdr:grpSp>
      <xdr:nvGrpSpPr>
        <xdr:cNvPr id="73" name="shCalendar"/>
        <xdr:cNvGrpSpPr/>
      </xdr:nvGrpSpPr>
      <xdr:grpSpPr>
        <a:xfrm>
          <a:off x="6349680" y="133200"/>
          <a:ext cx="187200" cy="255600"/>
          <a:chOff x="6349680" y="133200"/>
          <a:chExt cx="187200" cy="255600"/>
        </a:xfrm>
      </xdr:grpSpPr>
      <xdr:sp>
        <xdr:nvSpPr>
          <xdr:cNvPr id="74" name="shCalendar_bck" hidden="1"/>
          <xdr:cNvSpPr/>
        </xdr:nvSpPr>
        <xdr:spPr>
          <a:xfrm>
            <a:off x="6349680" y="133200"/>
            <a:ext cx="187200" cy="25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99720" y="2048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0</xdr:row>
      <xdr:rowOff>0</xdr:rowOff>
    </xdr:from>
    <xdr:to>
      <xdr:col>7</xdr:col>
      <xdr:colOff>224640</xdr:colOff>
      <xdr:row>0</xdr:row>
      <xdr:rowOff>142920</xdr:rowOff>
    </xdr:to>
    <xdr:grpSp>
      <xdr:nvGrpSpPr>
        <xdr:cNvPr id="76" name="shCalendar"/>
        <xdr:cNvGrpSpPr/>
      </xdr:nvGrpSpPr>
      <xdr:grpSpPr>
        <a:xfrm>
          <a:off x="4215600" y="0"/>
          <a:ext cx="187200" cy="142920"/>
          <a:chOff x="4215600" y="0"/>
          <a:chExt cx="187200" cy="142920"/>
        </a:xfrm>
      </xdr:grpSpPr>
      <xdr:sp>
        <xdr:nvSpPr>
          <xdr:cNvPr id="77" name="shCalendar_bck" hidden="1"/>
          <xdr:cNvSpPr/>
        </xdr:nvSpPr>
        <xdr:spPr>
          <a:xfrm>
            <a:off x="4215600" y="0"/>
            <a:ext cx="18720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65640" y="3996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79" name="FREEZE_PANES_A12" descr="update_org.png"/>
        <xdr:cNvPicPr/>
      </xdr:nvPicPr>
      <xdr:blipFill>
        <a:blip r:embed="rId1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80" name="FREEZE_PANES_A12" descr="update_org.png"/>
        <xdr:cNvPicPr/>
      </xdr:nvPicPr>
      <xdr:blipFill>
        <a:blip r:embed="rId2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81" name="FREEZE_PANES_A12" descr="update_org.png"/>
        <xdr:cNvPicPr/>
      </xdr:nvPicPr>
      <xdr:blipFill>
        <a:blip r:embed="rId3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82" name="FREEZE_PANES_A12" descr="update_org.png"/>
        <xdr:cNvPicPr/>
      </xdr:nvPicPr>
      <xdr:blipFill>
        <a:blip r:embed="rId4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440</xdr:colOff>
      <xdr:row>11</xdr:row>
      <xdr:rowOff>0</xdr:rowOff>
    </xdr:from>
    <xdr:to>
      <xdr:col>10</xdr:col>
      <xdr:colOff>224640</xdr:colOff>
      <xdr:row>11</xdr:row>
      <xdr:rowOff>190440</xdr:rowOff>
    </xdr:to>
    <xdr:grpSp>
      <xdr:nvGrpSpPr>
        <xdr:cNvPr id="83" name="shCalendar"/>
        <xdr:cNvGrpSpPr/>
      </xdr:nvGrpSpPr>
      <xdr:grpSpPr>
        <a:xfrm>
          <a:off x="8991000" y="2171880"/>
          <a:ext cx="187200" cy="190440"/>
          <a:chOff x="8991000" y="2171880"/>
          <a:chExt cx="187200" cy="190440"/>
        </a:xfrm>
      </xdr:grpSpPr>
      <xdr:sp>
        <xdr:nvSpPr>
          <xdr:cNvPr id="84" name="shCalendar_bck" hidden="1"/>
          <xdr:cNvSpPr/>
        </xdr:nvSpPr>
        <xdr:spPr>
          <a:xfrm>
            <a:off x="8991000" y="21718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9041040" y="22251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86" name="FREEZE_PANES_A12" descr="update_org.png"/>
        <xdr:cNvPicPr/>
      </xdr:nvPicPr>
      <xdr:blipFill>
        <a:blip r:embed="rId6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0</xdr:colOff>
      <xdr:row>11</xdr:row>
      <xdr:rowOff>0</xdr:rowOff>
    </xdr:from>
    <xdr:to>
      <xdr:col>17</xdr:col>
      <xdr:colOff>186840</xdr:colOff>
      <xdr:row>11</xdr:row>
      <xdr:rowOff>190440</xdr:rowOff>
    </xdr:to>
    <xdr:grpSp>
      <xdr:nvGrpSpPr>
        <xdr:cNvPr id="87" name="shCalendar"/>
        <xdr:cNvGrpSpPr/>
      </xdr:nvGrpSpPr>
      <xdr:grpSpPr>
        <a:xfrm>
          <a:off x="9849600" y="2171880"/>
          <a:ext cx="186840" cy="190440"/>
          <a:chOff x="9849600" y="2171880"/>
          <a:chExt cx="186840" cy="190440"/>
        </a:xfrm>
      </xdr:grpSpPr>
      <xdr:sp>
        <xdr:nvSpPr>
          <xdr:cNvPr id="88" name="shCalendar_bck" hidden="1"/>
          <xdr:cNvSpPr/>
        </xdr:nvSpPr>
        <xdr:spPr>
          <a:xfrm>
            <a:off x="9849600" y="217188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9899640" y="222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90" name="FREEZE_PANES_A12" descr="update_org.png"/>
        <xdr:cNvPicPr/>
      </xdr:nvPicPr>
      <xdr:blipFill>
        <a:blip r:embed="rId8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440</xdr:colOff>
      <xdr:row>11</xdr:row>
      <xdr:rowOff>0</xdr:rowOff>
    </xdr:from>
    <xdr:to>
      <xdr:col>10</xdr:col>
      <xdr:colOff>224640</xdr:colOff>
      <xdr:row>11</xdr:row>
      <xdr:rowOff>190440</xdr:rowOff>
    </xdr:to>
    <xdr:grpSp>
      <xdr:nvGrpSpPr>
        <xdr:cNvPr id="91" name="shCalendar"/>
        <xdr:cNvGrpSpPr/>
      </xdr:nvGrpSpPr>
      <xdr:grpSpPr>
        <a:xfrm>
          <a:off x="8991000" y="2171880"/>
          <a:ext cx="187200" cy="190440"/>
          <a:chOff x="8991000" y="2171880"/>
          <a:chExt cx="187200" cy="190440"/>
        </a:xfrm>
      </xdr:grpSpPr>
      <xdr:sp>
        <xdr:nvSpPr>
          <xdr:cNvPr id="92" name="shCalendar_bck" hidden="1"/>
          <xdr:cNvSpPr/>
        </xdr:nvSpPr>
        <xdr:spPr>
          <a:xfrm>
            <a:off x="8991000" y="21718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9041040" y="22251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94" name="FREEZE_PANES_A12" descr="update_org.png"/>
        <xdr:cNvPicPr/>
      </xdr:nvPicPr>
      <xdr:blipFill>
        <a:blip r:embed="rId10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440</xdr:colOff>
      <xdr:row>11</xdr:row>
      <xdr:rowOff>0</xdr:rowOff>
    </xdr:from>
    <xdr:to>
      <xdr:col>10</xdr:col>
      <xdr:colOff>224640</xdr:colOff>
      <xdr:row>11</xdr:row>
      <xdr:rowOff>190440</xdr:rowOff>
    </xdr:to>
    <xdr:grpSp>
      <xdr:nvGrpSpPr>
        <xdr:cNvPr id="95" name="shCalendar"/>
        <xdr:cNvGrpSpPr/>
      </xdr:nvGrpSpPr>
      <xdr:grpSpPr>
        <a:xfrm>
          <a:off x="8991000" y="2171880"/>
          <a:ext cx="187200" cy="190440"/>
          <a:chOff x="8991000" y="2171880"/>
          <a:chExt cx="187200" cy="190440"/>
        </a:xfrm>
      </xdr:grpSpPr>
      <xdr:sp>
        <xdr:nvSpPr>
          <xdr:cNvPr id="96" name="shCalendar_bck" hidden="1"/>
          <xdr:cNvSpPr/>
        </xdr:nvSpPr>
        <xdr:spPr>
          <a:xfrm>
            <a:off x="8991000" y="21718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9041040" y="22251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98" name="FREEZE_PANES_A12" descr="update_org.png"/>
        <xdr:cNvPicPr/>
      </xdr:nvPicPr>
      <xdr:blipFill>
        <a:blip r:embed="rId12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440</xdr:colOff>
      <xdr:row>11</xdr:row>
      <xdr:rowOff>0</xdr:rowOff>
    </xdr:from>
    <xdr:to>
      <xdr:col>10</xdr:col>
      <xdr:colOff>224640</xdr:colOff>
      <xdr:row>11</xdr:row>
      <xdr:rowOff>190440</xdr:rowOff>
    </xdr:to>
    <xdr:grpSp>
      <xdr:nvGrpSpPr>
        <xdr:cNvPr id="99" name="shCalendar"/>
        <xdr:cNvGrpSpPr/>
      </xdr:nvGrpSpPr>
      <xdr:grpSpPr>
        <a:xfrm>
          <a:off x="8991000" y="2171880"/>
          <a:ext cx="187200" cy="190440"/>
          <a:chOff x="8991000" y="2171880"/>
          <a:chExt cx="187200" cy="190440"/>
        </a:xfrm>
      </xdr:grpSpPr>
      <xdr:sp>
        <xdr:nvSpPr>
          <xdr:cNvPr id="100" name="shCalendar_bck" hidden="1"/>
          <xdr:cNvSpPr/>
        </xdr:nvSpPr>
        <xdr:spPr>
          <a:xfrm>
            <a:off x="8991000" y="21718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9041040" y="22251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102" name="FREEZE_PANES_A12" descr="update_org.png"/>
        <xdr:cNvPicPr/>
      </xdr:nvPicPr>
      <xdr:blipFill>
        <a:blip r:embed="rId14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440</xdr:colOff>
      <xdr:row>11</xdr:row>
      <xdr:rowOff>0</xdr:rowOff>
    </xdr:from>
    <xdr:to>
      <xdr:col>10</xdr:col>
      <xdr:colOff>224640</xdr:colOff>
      <xdr:row>11</xdr:row>
      <xdr:rowOff>190440</xdr:rowOff>
    </xdr:to>
    <xdr:grpSp>
      <xdr:nvGrpSpPr>
        <xdr:cNvPr id="103" name="shCalendar"/>
        <xdr:cNvGrpSpPr/>
      </xdr:nvGrpSpPr>
      <xdr:grpSpPr>
        <a:xfrm>
          <a:off x="8991000" y="2171880"/>
          <a:ext cx="187200" cy="190440"/>
          <a:chOff x="8991000" y="2171880"/>
          <a:chExt cx="187200" cy="190440"/>
        </a:xfrm>
      </xdr:grpSpPr>
      <xdr:sp>
        <xdr:nvSpPr>
          <xdr:cNvPr id="104" name="shCalendar_bck" hidden="1"/>
          <xdr:cNvSpPr/>
        </xdr:nvSpPr>
        <xdr:spPr>
          <a:xfrm>
            <a:off x="8991000" y="21718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9041040" y="22251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3</xdr:row>
      <xdr:rowOff>0</xdr:rowOff>
    </xdr:from>
    <xdr:to>
      <xdr:col>6</xdr:col>
      <xdr:colOff>187560</xdr:colOff>
      <xdr:row>4</xdr:row>
      <xdr:rowOff>9360</xdr:rowOff>
    </xdr:to>
    <xdr:grpSp>
      <xdr:nvGrpSpPr>
        <xdr:cNvPr id="106" name="shCalendar"/>
        <xdr:cNvGrpSpPr/>
      </xdr:nvGrpSpPr>
      <xdr:grpSpPr>
        <a:xfrm>
          <a:off x="4883040" y="142920"/>
          <a:ext cx="187560" cy="190440"/>
          <a:chOff x="4883040" y="142920"/>
          <a:chExt cx="187560" cy="190440"/>
        </a:xfrm>
      </xdr:grpSpPr>
      <xdr:sp>
        <xdr:nvSpPr>
          <xdr:cNvPr id="107" name="shCalendar_bck" hidden="1"/>
          <xdr:cNvSpPr/>
        </xdr:nvSpPr>
        <xdr:spPr>
          <a:xfrm>
            <a:off x="4883040" y="142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933080" y="19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9</xdr:row>
      <xdr:rowOff>0</xdr:rowOff>
    </xdr:from>
    <xdr:to>
      <xdr:col>6</xdr:col>
      <xdr:colOff>223560</xdr:colOff>
      <xdr:row>9</xdr:row>
      <xdr:rowOff>191160</xdr:rowOff>
    </xdr:to>
    <xdr:grpSp>
      <xdr:nvGrpSpPr>
        <xdr:cNvPr id="24" name="shCalendar"/>
        <xdr:cNvGrpSpPr/>
      </xdr:nvGrpSpPr>
      <xdr:grpSpPr>
        <a:xfrm>
          <a:off x="6565680" y="1735920"/>
          <a:ext cx="186480" cy="191160"/>
          <a:chOff x="6565680" y="1735920"/>
          <a:chExt cx="186480" cy="191160"/>
        </a:xfrm>
      </xdr:grpSpPr>
      <xdr:sp>
        <xdr:nvSpPr>
          <xdr:cNvPr id="25" name="shCalendar_bck" hidden="1"/>
          <xdr:cNvSpPr/>
        </xdr:nvSpPr>
        <xdr:spPr>
          <a:xfrm>
            <a:off x="6565680" y="173592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5360" y="17895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8</xdr:row>
      <xdr:rowOff>47520</xdr:rowOff>
    </xdr:from>
    <xdr:to>
      <xdr:col>5</xdr:col>
      <xdr:colOff>3315960</xdr:colOff>
      <xdr:row>48</xdr:row>
      <xdr:rowOff>333360</xdr:rowOff>
    </xdr:to>
    <xdr:sp>
      <xdr:nvSpPr>
        <xdr:cNvPr id="27" name="cmdFillTemp" hidden="1"/>
        <xdr:cNvSpPr/>
      </xdr:nvSpPr>
      <xdr:spPr>
        <a:xfrm>
          <a:off x="3212640" y="649080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ерейти к заполнению перечня тариф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0</xdr:row>
      <xdr:rowOff>47520</xdr:rowOff>
    </xdr:from>
    <xdr:to>
      <xdr:col>5</xdr:col>
      <xdr:colOff>3315960</xdr:colOff>
      <xdr:row>20</xdr:row>
      <xdr:rowOff>333360</xdr:rowOff>
    </xdr:to>
    <xdr:sp>
      <xdr:nvSpPr>
        <xdr:cNvPr id="28" name="cmdOrgChoice" hidden="1"/>
        <xdr:cNvSpPr/>
      </xdr:nvSpPr>
      <xdr:spPr>
        <a:xfrm>
          <a:off x="3212640" y="325620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9" name="ExcludeHelp_7" descr="Справка по листу"/>
        <xdr:cNvPicPr/>
      </xdr:nvPicPr>
      <xdr:blipFill>
        <a:blip r:embed="rId2"/>
        <a:stretch/>
      </xdr:blipFill>
      <xdr:spPr>
        <a:xfrm>
          <a:off x="6770520" y="10764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6960</xdr:rowOff>
    </xdr:to>
    <xdr:pic>
      <xdr:nvPicPr>
        <xdr:cNvPr id="30" name="ExcludeHelp_1" descr="Справка по листу"/>
        <xdr:cNvPicPr/>
      </xdr:nvPicPr>
      <xdr:blipFill>
        <a:blip r:embed="rId3"/>
        <a:stretch/>
      </xdr:blipFill>
      <xdr:spPr>
        <a:xfrm>
          <a:off x="6770520" y="533520"/>
          <a:ext cx="24300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1</xdr:row>
      <xdr:rowOff>1238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6770520" y="2021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3000</xdr:colOff>
      <xdr:row>8</xdr:row>
      <xdr:rowOff>247680</xdr:rowOff>
    </xdr:to>
    <xdr:pic>
      <xdr:nvPicPr>
        <xdr:cNvPr id="32" name="ExcludeHelp_5" descr="Справка по листу"/>
        <xdr:cNvPicPr/>
      </xdr:nvPicPr>
      <xdr:blipFill>
        <a:blip r:embed="rId5"/>
        <a:stretch/>
      </xdr:blipFill>
      <xdr:spPr>
        <a:xfrm>
          <a:off x="6770520" y="145044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3000</xdr:colOff>
      <xdr:row>8</xdr:row>
      <xdr:rowOff>247680</xdr:rowOff>
    </xdr:to>
    <xdr:pic>
      <xdr:nvPicPr>
        <xdr:cNvPr id="33" name="ExcludeHelp_6" descr="Справка по листу"/>
        <xdr:cNvPicPr/>
      </xdr:nvPicPr>
      <xdr:blipFill>
        <a:blip r:embed="rId6"/>
        <a:stretch/>
      </xdr:blipFill>
      <xdr:spPr>
        <a:xfrm>
          <a:off x="6770520" y="145044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1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7"/>
        <a:stretch/>
      </xdr:blipFill>
      <xdr:spPr>
        <a:xfrm>
          <a:off x="6770520" y="2021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47520</xdr:rowOff>
    </xdr:from>
    <xdr:to>
      <xdr:col>4</xdr:col>
      <xdr:colOff>1589760</xdr:colOff>
      <xdr:row>8</xdr:row>
      <xdr:rowOff>28800</xdr:rowOff>
    </xdr:to>
    <xdr:grpSp>
      <xdr:nvGrpSpPr>
        <xdr:cNvPr id="35" name="cmdCreatePrintedForm"/>
        <xdr:cNvGrpSpPr/>
      </xdr:nvGrpSpPr>
      <xdr:grpSpPr>
        <a:xfrm>
          <a:off x="241920" y="981000"/>
          <a:ext cx="1589760" cy="498240"/>
          <a:chOff x="241920" y="981000"/>
          <a:chExt cx="1589760" cy="498240"/>
        </a:xfrm>
      </xdr:grpSpPr>
      <xdr:sp>
        <xdr:nvSpPr>
          <xdr:cNvPr id="36" name="cmdPrint1"/>
          <xdr:cNvSpPr/>
        </xdr:nvSpPr>
        <xdr:spPr>
          <a:xfrm>
            <a:off x="241920" y="981000"/>
            <a:ext cx="1589760" cy="49824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8"/>
          <a:stretch/>
        </xdr:blipFill>
        <xdr:spPr>
          <a:xfrm>
            <a:off x="325800" y="1047960"/>
            <a:ext cx="355320" cy="3643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662760" y="1038240"/>
            <a:ext cx="11127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озд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5</xdr:row>
      <xdr:rowOff>47520</xdr:rowOff>
    </xdr:from>
    <xdr:to>
      <xdr:col>4</xdr:col>
      <xdr:colOff>1589760</xdr:colOff>
      <xdr:row>8</xdr:row>
      <xdr:rowOff>28800</xdr:rowOff>
    </xdr:to>
    <xdr:grpSp>
      <xdr:nvGrpSpPr>
        <xdr:cNvPr id="39" name="cmdCreatePrintedFormU"/>
        <xdr:cNvGrpSpPr/>
      </xdr:nvGrpSpPr>
      <xdr:grpSpPr>
        <a:xfrm>
          <a:off x="241920" y="981000"/>
          <a:ext cx="1589760" cy="498240"/>
          <a:chOff x="241920" y="981000"/>
          <a:chExt cx="1589760" cy="498240"/>
        </a:xfrm>
      </xdr:grpSpPr>
      <xdr:sp>
        <xdr:nvSpPr>
          <xdr:cNvPr id="40" name="cmdPrint1" hidden="1"/>
          <xdr:cNvSpPr/>
        </xdr:nvSpPr>
        <xdr:spPr>
          <a:xfrm>
            <a:off x="241920" y="981000"/>
            <a:ext cx="1589760" cy="49824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9"/>
          <a:stretch/>
        </xdr:blipFill>
        <xdr:spPr>
          <a:xfrm>
            <a:off x="325800" y="1047960"/>
            <a:ext cx="355320" cy="364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662760" y="1038240"/>
            <a:ext cx="11127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озд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45720</xdr:colOff>
      <xdr:row>2</xdr:row>
      <xdr:rowOff>18720</xdr:rowOff>
    </xdr:from>
    <xdr:to>
      <xdr:col>6</xdr:col>
      <xdr:colOff>9360</xdr:colOff>
      <xdr:row>3</xdr:row>
      <xdr:rowOff>199800</xdr:rowOff>
    </xdr:to>
    <xdr:pic>
      <xdr:nvPicPr>
        <xdr:cNvPr id="43" name="logo2" descr=""/>
        <xdr:cNvPicPr/>
      </xdr:nvPicPr>
      <xdr:blipFill>
        <a:blip r:embed="rId10"/>
        <a:stretch/>
      </xdr:blipFill>
      <xdr:spPr>
        <a:xfrm>
          <a:off x="5958360" y="56880"/>
          <a:ext cx="579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43000</xdr:colOff>
      <xdr:row>11</xdr:row>
      <xdr:rowOff>247680</xdr:rowOff>
    </xdr:to>
    <xdr:pic>
      <xdr:nvPicPr>
        <xdr:cNvPr id="44" name="ExcludeHelp_4" descr="Справка по листу"/>
        <xdr:cNvPicPr/>
      </xdr:nvPicPr>
      <xdr:blipFill>
        <a:blip r:embed="rId11"/>
        <a:stretch/>
      </xdr:blipFill>
      <xdr:spPr>
        <a:xfrm>
          <a:off x="6770520" y="2148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43000</xdr:colOff>
      <xdr:row>9</xdr:row>
      <xdr:rowOff>248040</xdr:rowOff>
    </xdr:to>
    <xdr:pic>
      <xdr:nvPicPr>
        <xdr:cNvPr id="45" name="ExcludeHelp_5" descr="Справка по листу"/>
        <xdr:cNvPicPr/>
      </xdr:nvPicPr>
      <xdr:blipFill>
        <a:blip r:embed="rId12"/>
        <a:stretch/>
      </xdr:blipFill>
      <xdr:spPr>
        <a:xfrm>
          <a:off x="6770520" y="173592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43000</xdr:colOff>
      <xdr:row>9</xdr:row>
      <xdr:rowOff>248040</xdr:rowOff>
    </xdr:to>
    <xdr:pic>
      <xdr:nvPicPr>
        <xdr:cNvPr id="46" name="ExcludeHelp_6" descr="Справка по листу"/>
        <xdr:cNvPicPr/>
      </xdr:nvPicPr>
      <xdr:blipFill>
        <a:blip r:embed="rId13"/>
        <a:stretch/>
      </xdr:blipFill>
      <xdr:spPr>
        <a:xfrm>
          <a:off x="6770520" y="173592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114480</xdr:rowOff>
    </xdr:from>
    <xdr:to>
      <xdr:col>7</xdr:col>
      <xdr:colOff>243000</xdr:colOff>
      <xdr:row>8</xdr:row>
      <xdr:rowOff>237600</xdr:rowOff>
    </xdr:to>
    <xdr:pic>
      <xdr:nvPicPr>
        <xdr:cNvPr id="47" name="ExcludeHelp_8" descr="Справка по листу"/>
        <xdr:cNvPicPr/>
      </xdr:nvPicPr>
      <xdr:blipFill>
        <a:blip r:embed="rId14"/>
        <a:stretch/>
      </xdr:blipFill>
      <xdr:spPr>
        <a:xfrm>
          <a:off x="6770520" y="1438560"/>
          <a:ext cx="243000" cy="2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080</xdr:colOff>
      <xdr:row>3</xdr:row>
      <xdr:rowOff>0</xdr:rowOff>
    </xdr:from>
    <xdr:to>
      <xdr:col>2</xdr:col>
      <xdr:colOff>279720</xdr:colOff>
      <xdr:row>4</xdr:row>
      <xdr:rowOff>66960</xdr:rowOff>
    </xdr:to>
    <xdr:pic>
      <xdr:nvPicPr>
        <xdr:cNvPr id="48" name="FREEZE_PANES_A12" descr="update_org.png"/>
        <xdr:cNvPicPr/>
      </xdr:nvPicPr>
      <xdr:blipFill>
        <a:blip r:embed="rId1"/>
        <a:stretch/>
      </xdr:blipFill>
      <xdr:spPr>
        <a:xfrm>
          <a:off x="3708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675000</xdr:colOff>
      <xdr:row>17</xdr:row>
      <xdr:rowOff>142920</xdr:rowOff>
    </xdr:to>
    <xdr:sp>
      <xdr:nvSpPr>
        <xdr:cNvPr id="49" name="cmdGoToList02" hidden="1"/>
        <xdr:cNvSpPr/>
      </xdr:nvSpPr>
      <xdr:spPr>
        <a:xfrm>
          <a:off x="680040" y="2886120"/>
          <a:ext cx="3009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ерейти к дифференциации тариф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7440</xdr:colOff>
      <xdr:row>11</xdr:row>
      <xdr:rowOff>0</xdr:rowOff>
    </xdr:from>
    <xdr:to>
      <xdr:col>10</xdr:col>
      <xdr:colOff>224640</xdr:colOff>
      <xdr:row>11</xdr:row>
      <xdr:rowOff>190800</xdr:rowOff>
    </xdr:to>
    <xdr:grpSp>
      <xdr:nvGrpSpPr>
        <xdr:cNvPr id="50" name="shCalendar"/>
        <xdr:cNvGrpSpPr/>
      </xdr:nvGrpSpPr>
      <xdr:grpSpPr>
        <a:xfrm>
          <a:off x="8991000" y="2171880"/>
          <a:ext cx="187200" cy="190800"/>
          <a:chOff x="8991000" y="2171880"/>
          <a:chExt cx="187200" cy="190800"/>
        </a:xfrm>
      </xdr:grpSpPr>
      <xdr:sp>
        <xdr:nvSpPr>
          <xdr:cNvPr id="51" name="shCalendar_bck" hidden="1"/>
          <xdr:cNvSpPr/>
        </xdr:nvSpPr>
        <xdr:spPr>
          <a:xfrm>
            <a:off x="8991000" y="217188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9041040" y="2225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720</xdr:colOff>
      <xdr:row>8</xdr:row>
      <xdr:rowOff>57600</xdr:rowOff>
    </xdr:from>
    <xdr:to>
      <xdr:col>15</xdr:col>
      <xdr:colOff>262440</xdr:colOff>
      <xdr:row>8</xdr:row>
      <xdr:rowOff>305280</xdr:rowOff>
    </xdr:to>
    <xdr:pic>
      <xdr:nvPicPr>
        <xdr:cNvPr id="53" name="ExcludeHelp_1" descr=""/>
        <xdr:cNvPicPr/>
      </xdr:nvPicPr>
      <xdr:blipFill>
        <a:blip r:embed="rId1"/>
        <a:stretch/>
      </xdr:blipFill>
      <xdr:spPr>
        <a:xfrm>
          <a:off x="6865920" y="1772280"/>
          <a:ext cx="243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7</xdr:col>
      <xdr:colOff>672480</xdr:colOff>
      <xdr:row>23</xdr:row>
      <xdr:rowOff>142920</xdr:rowOff>
    </xdr:to>
    <xdr:sp>
      <xdr:nvSpPr>
        <xdr:cNvPr id="54" name="cmdCreate_Sheets" hidden="1"/>
        <xdr:cNvSpPr/>
      </xdr:nvSpPr>
      <xdr:spPr>
        <a:xfrm>
          <a:off x="549360" y="2981160"/>
          <a:ext cx="30060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ерейти к заполнению показате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47880</xdr:rowOff>
    </xdr:from>
    <xdr:to>
      <xdr:col>16</xdr:col>
      <xdr:colOff>243360</xdr:colOff>
      <xdr:row>8</xdr:row>
      <xdr:rowOff>29592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7612560" y="176256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47880</xdr:rowOff>
    </xdr:from>
    <xdr:to>
      <xdr:col>29</xdr:col>
      <xdr:colOff>243360</xdr:colOff>
      <xdr:row>8</xdr:row>
      <xdr:rowOff>295920</xdr:rowOff>
    </xdr:to>
    <xdr:pic>
      <xdr:nvPicPr>
        <xdr:cNvPr id="56" name="ExcludeHelp_2" descr="Справка по листу"/>
        <xdr:cNvPicPr/>
      </xdr:nvPicPr>
      <xdr:blipFill>
        <a:blip r:embed="rId3"/>
        <a:stretch/>
      </xdr:blipFill>
      <xdr:spPr>
        <a:xfrm>
          <a:off x="15703560" y="176256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8</xdr:row>
      <xdr:rowOff>47880</xdr:rowOff>
    </xdr:from>
    <xdr:to>
      <xdr:col>35</xdr:col>
      <xdr:colOff>243360</xdr:colOff>
      <xdr:row>8</xdr:row>
      <xdr:rowOff>295920</xdr:rowOff>
    </xdr:to>
    <xdr:pic>
      <xdr:nvPicPr>
        <xdr:cNvPr id="57" name="ExcludeHelp_2" descr="Справка по листу"/>
        <xdr:cNvPicPr/>
      </xdr:nvPicPr>
      <xdr:blipFill>
        <a:blip r:embed="rId4"/>
        <a:stretch/>
      </xdr:blipFill>
      <xdr:spPr>
        <a:xfrm>
          <a:off x="18577080" y="176256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47880</xdr:rowOff>
    </xdr:from>
    <xdr:to>
      <xdr:col>10</xdr:col>
      <xdr:colOff>243360</xdr:colOff>
      <xdr:row>8</xdr:row>
      <xdr:rowOff>295920</xdr:rowOff>
    </xdr:to>
    <xdr:pic>
      <xdr:nvPicPr>
        <xdr:cNvPr id="58" name="ExcludeHelp_2" descr="Справка по листу"/>
        <xdr:cNvPicPr/>
      </xdr:nvPicPr>
      <xdr:blipFill>
        <a:blip r:embed="rId5"/>
        <a:stretch/>
      </xdr:blipFill>
      <xdr:spPr>
        <a:xfrm>
          <a:off x="4421520" y="1762560"/>
          <a:ext cx="243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3</xdr:row>
      <xdr:rowOff>0</xdr:rowOff>
    </xdr:from>
    <xdr:to>
      <xdr:col>6</xdr:col>
      <xdr:colOff>187560</xdr:colOff>
      <xdr:row>4</xdr:row>
      <xdr:rowOff>9360</xdr:rowOff>
    </xdr:to>
    <xdr:grpSp>
      <xdr:nvGrpSpPr>
        <xdr:cNvPr id="59" name="shCalendar"/>
        <xdr:cNvGrpSpPr/>
      </xdr:nvGrpSpPr>
      <xdr:grpSpPr>
        <a:xfrm>
          <a:off x="4845600" y="142920"/>
          <a:ext cx="187560" cy="190440"/>
          <a:chOff x="4845600" y="142920"/>
          <a:chExt cx="187560" cy="190440"/>
        </a:xfrm>
      </xdr:grpSpPr>
      <xdr:sp>
        <xdr:nvSpPr>
          <xdr:cNvPr id="60" name="shCalendar_bck" hidden="1"/>
          <xdr:cNvSpPr/>
        </xdr:nvSpPr>
        <xdr:spPr>
          <a:xfrm>
            <a:off x="4845600" y="142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95640" y="19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3</xdr:row>
      <xdr:rowOff>0</xdr:rowOff>
    </xdr:from>
    <xdr:to>
      <xdr:col>6</xdr:col>
      <xdr:colOff>187560</xdr:colOff>
      <xdr:row>3</xdr:row>
      <xdr:rowOff>190080</xdr:rowOff>
    </xdr:to>
    <xdr:grpSp>
      <xdr:nvGrpSpPr>
        <xdr:cNvPr id="62" name="shCalendar"/>
        <xdr:cNvGrpSpPr/>
      </xdr:nvGrpSpPr>
      <xdr:grpSpPr>
        <a:xfrm>
          <a:off x="4957560" y="142920"/>
          <a:ext cx="187560" cy="190080"/>
          <a:chOff x="4957560" y="142920"/>
          <a:chExt cx="187560" cy="190080"/>
        </a:xfrm>
      </xdr:grpSpPr>
      <xdr:sp>
        <xdr:nvSpPr>
          <xdr:cNvPr id="63" name="shCalendar_bck" hidden="1"/>
          <xdr:cNvSpPr/>
        </xdr:nvSpPr>
        <xdr:spPr>
          <a:xfrm>
            <a:off x="4957560" y="142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07600" y="196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6</xdr:row>
      <xdr:rowOff>0</xdr:rowOff>
    </xdr:from>
    <xdr:to>
      <xdr:col>6</xdr:col>
      <xdr:colOff>224280</xdr:colOff>
      <xdr:row>6</xdr:row>
      <xdr:rowOff>190440</xdr:rowOff>
    </xdr:to>
    <xdr:grpSp>
      <xdr:nvGrpSpPr>
        <xdr:cNvPr id="65" name="shCalendar"/>
        <xdr:cNvGrpSpPr/>
      </xdr:nvGrpSpPr>
      <xdr:grpSpPr>
        <a:xfrm>
          <a:off x="6349680" y="133200"/>
          <a:ext cx="187200" cy="190440"/>
          <a:chOff x="6349680" y="133200"/>
          <a:chExt cx="187200" cy="190440"/>
        </a:xfrm>
      </xdr:grpSpPr>
      <xdr:sp>
        <xdr:nvSpPr>
          <xdr:cNvPr id="66" name="shCalendar_bck" hidden="1"/>
          <xdr:cNvSpPr/>
        </xdr:nvSpPr>
        <xdr:spPr>
          <a:xfrm>
            <a:off x="6349680" y="1332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99720" y="186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05560</xdr:colOff>
      <xdr:row>6</xdr:row>
      <xdr:rowOff>219600</xdr:rowOff>
    </xdr:to>
    <xdr:pic>
      <xdr:nvPicPr>
        <xdr:cNvPr id="68" name="ExcludeHelp_1" descr="Справка по листу"/>
        <xdr:cNvPicPr/>
      </xdr:nvPicPr>
      <xdr:blipFill>
        <a:blip r:embed="rId2"/>
        <a:stretch/>
      </xdr:blipFill>
      <xdr:spPr>
        <a:xfrm>
          <a:off x="6312600" y="133200"/>
          <a:ext cx="205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87" width="9.13"/>
    <col collapsed="false" customWidth="true" hidden="false" outlineLevel="0" max="3" min="3" style="310" width="3.7"/>
    <col collapsed="false" customWidth="true" hidden="false" outlineLevel="0" max="4" min="4" style="287" width="6.27"/>
    <col collapsed="false" customWidth="true" hidden="false" outlineLevel="0" max="5" min="5" style="287" width="94.84"/>
    <col collapsed="false" customWidth="false" hidden="false" outlineLevel="0" max="11" min="6" style="287" width="9.13"/>
    <col collapsed="false" customWidth="false" hidden="false" outlineLevel="0" max="12" min="12" style="289" width="9.13"/>
    <col collapsed="false" customWidth="false" hidden="false" outlineLevel="0" max="257" min="13" style="287" width="9.13"/>
  </cols>
  <sheetData>
    <row r="1" s="290" customFormat="true" ht="15" hidden="true" customHeight="false" outlineLevel="0" collapsed="false">
      <c r="C1" s="311"/>
      <c r="L1" s="292"/>
    </row>
    <row r="2" s="290" customFormat="true" ht="15" hidden="true" customHeight="false" outlineLevel="0" collapsed="false">
      <c r="C2" s="311"/>
      <c r="L2" s="292"/>
    </row>
    <row r="3" s="290" customFormat="true" ht="15" hidden="true" customHeight="false" outlineLevel="0" collapsed="false">
      <c r="C3" s="311"/>
      <c r="L3" s="292"/>
    </row>
    <row r="4" s="290" customFormat="true" ht="15" hidden="true" customHeight="false" outlineLevel="0" collapsed="false">
      <c r="C4" s="311"/>
      <c r="L4" s="292"/>
    </row>
    <row r="5" s="290" customFormat="true" ht="15" hidden="true" customHeight="false" outlineLevel="0" collapsed="false">
      <c r="C5" s="311"/>
      <c r="L5" s="292"/>
    </row>
    <row r="6" s="290" customFormat="true" ht="10.5" hidden="false" customHeight="true" outlineLevel="0" collapsed="false">
      <c r="C6" s="312"/>
      <c r="D6" s="294"/>
      <c r="E6" s="294"/>
      <c r="L6" s="292"/>
    </row>
    <row r="7" s="290" customFormat="true" ht="20.1" hidden="false" customHeight="true" outlineLevel="0" collapsed="false">
      <c r="C7" s="312"/>
      <c r="D7" s="313" t="s">
        <v>196</v>
      </c>
      <c r="E7" s="313"/>
      <c r="L7" s="292"/>
    </row>
    <row r="8" s="290" customFormat="true" ht="15" hidden="false" customHeight="true" outlineLevel="0" collapsed="false">
      <c r="C8" s="312"/>
      <c r="D8" s="314" t="str">
        <f aca="false">IF(org=0,"Не определено",org)</f>
        <v>ООО "ТРАНССИБ"</v>
      </c>
      <c r="E8" s="314"/>
      <c r="L8" s="292"/>
    </row>
    <row r="9" s="290" customFormat="true" ht="6.95" hidden="false" customHeight="true" outlineLevel="0" collapsed="false">
      <c r="C9" s="312"/>
      <c r="D9" s="294"/>
      <c r="E9" s="294"/>
      <c r="L9" s="292"/>
    </row>
    <row r="10" s="290" customFormat="true" ht="22.5" hidden="false" customHeight="true" outlineLevel="0" collapsed="false">
      <c r="C10" s="312"/>
      <c r="D10" s="295" t="s">
        <v>77</v>
      </c>
      <c r="E10" s="296" t="s">
        <v>89</v>
      </c>
      <c r="L10" s="292"/>
    </row>
    <row r="11" s="290" customFormat="true" ht="11.25" hidden="false" customHeight="true" outlineLevel="0" collapsed="false">
      <c r="C11" s="312"/>
      <c r="D11" s="132" t="s">
        <v>90</v>
      </c>
      <c r="E11" s="132" t="s">
        <v>91</v>
      </c>
      <c r="L11" s="292"/>
    </row>
    <row r="12" s="290" customFormat="true" ht="15" hidden="true" customHeight="true" outlineLevel="0" collapsed="false">
      <c r="C12" s="312"/>
      <c r="D12" s="315" t="n">
        <v>0</v>
      </c>
      <c r="E12" s="316"/>
      <c r="L12" s="292"/>
    </row>
    <row r="13" s="290" customFormat="true" ht="15" hidden="false" customHeight="true" outlineLevel="0" collapsed="false">
      <c r="C13" s="312"/>
      <c r="D13" s="317"/>
      <c r="E13" s="318" t="s">
        <v>197</v>
      </c>
      <c r="L13" s="29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9" width="3.7"/>
    <col collapsed="false" customWidth="true" hidden="false" outlineLevel="0" max="3" min="2" style="319" width="29.7"/>
    <col collapsed="false" customWidth="true" hidden="false" outlineLevel="0" max="4" min="4" style="319" width="80.7"/>
    <col collapsed="false" customWidth="true" hidden="false" outlineLevel="0" max="5" min="5" style="319" width="17.7"/>
    <col collapsed="false" customWidth="false" hidden="false" outlineLevel="0" max="257" min="6" style="31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320" t="s">
        <v>198</v>
      </c>
      <c r="C2" s="320"/>
      <c r="D2" s="320"/>
      <c r="E2" s="320"/>
    </row>
    <row r="3" customFormat="false" ht="6.95" hidden="false" customHeight="true" outlineLevel="0" collapsed="false"/>
    <row r="4" customFormat="false" ht="21.75" hidden="false" customHeight="true" outlineLevel="0" collapsed="false">
      <c r="B4" s="321" t="s">
        <v>199</v>
      </c>
      <c r="C4" s="321" t="s">
        <v>200</v>
      </c>
      <c r="D4" s="321" t="s">
        <v>201</v>
      </c>
      <c r="E4" s="322" t="s">
        <v>34</v>
      </c>
    </row>
    <row r="5" customFormat="false" ht="11.25" hidden="false" customHeight="false" outlineLevel="0" collapsed="false">
      <c r="B5" s="323" t="s">
        <v>202</v>
      </c>
      <c r="C5" s="324"/>
      <c r="D5" s="325" t="s">
        <v>203</v>
      </c>
      <c r="E5" s="326" t="s">
        <v>204</v>
      </c>
    </row>
    <row r="6" customFormat="false" ht="11.25" hidden="false" customHeight="false" outlineLevel="0" collapsed="false">
      <c r="B6" s="327" t="s">
        <v>205</v>
      </c>
      <c r="C6" s="328"/>
      <c r="D6" s="329" t="s">
        <v>203</v>
      </c>
      <c r="E6" s="330" t="s">
        <v>204</v>
      </c>
    </row>
    <row r="7" customFormat="false" ht="11.25" hidden="false" customHeight="false" outlineLevel="0" collapsed="false">
      <c r="B7" s="327" t="s">
        <v>206</v>
      </c>
      <c r="C7" s="328"/>
      <c r="D7" s="329" t="s">
        <v>203</v>
      </c>
      <c r="E7" s="330" t="s">
        <v>204</v>
      </c>
    </row>
    <row r="8" customFormat="false" ht="11.25" hidden="false" customHeight="false" outlineLevel="0" collapsed="false">
      <c r="B8" s="327" t="s">
        <v>207</v>
      </c>
      <c r="C8" s="328"/>
      <c r="D8" s="329" t="s">
        <v>203</v>
      </c>
      <c r="E8" s="330" t="s">
        <v>204</v>
      </c>
    </row>
    <row r="9" customFormat="false" ht="11.25" hidden="false" customHeight="false" outlineLevel="0" collapsed="false">
      <c r="B9" s="327" t="s">
        <v>208</v>
      </c>
      <c r="C9" s="328"/>
      <c r="D9" s="329" t="s">
        <v>203</v>
      </c>
      <c r="E9" s="330" t="s">
        <v>204</v>
      </c>
    </row>
    <row r="10" customFormat="false" ht="11.25" hidden="false" customHeight="false" outlineLevel="0" collapsed="false">
      <c r="B10" s="327" t="s">
        <v>209</v>
      </c>
      <c r="C10" s="328"/>
      <c r="D10" s="329" t="s">
        <v>203</v>
      </c>
      <c r="E10" s="330" t="s">
        <v>204</v>
      </c>
    </row>
    <row r="11" customFormat="false" ht="11.25" hidden="false" customHeight="false" outlineLevel="0" collapsed="false">
      <c r="B11" s="327" t="s">
        <v>210</v>
      </c>
      <c r="C11" s="328"/>
      <c r="D11" s="329" t="s">
        <v>203</v>
      </c>
      <c r="E11" s="330" t="s">
        <v>204</v>
      </c>
    </row>
    <row r="12" customFormat="false" ht="11.25" hidden="false" customHeight="false" outlineLevel="0" collapsed="false">
      <c r="B12" s="327" t="s">
        <v>211</v>
      </c>
      <c r="C12" s="328"/>
      <c r="D12" s="329" t="s">
        <v>203</v>
      </c>
      <c r="E12" s="330" t="s">
        <v>204</v>
      </c>
    </row>
    <row r="13" customFormat="false" ht="11.25" hidden="false" customHeight="false" outlineLevel="0" collapsed="false">
      <c r="B13" s="327" t="s">
        <v>212</v>
      </c>
      <c r="C13" s="328"/>
      <c r="D13" s="329" t="s">
        <v>203</v>
      </c>
      <c r="E13" s="330" t="s">
        <v>204</v>
      </c>
    </row>
    <row r="14" customFormat="false" ht="11.25" hidden="false" customHeight="false" outlineLevel="0" collapsed="false">
      <c r="B14" s="327" t="s">
        <v>213</v>
      </c>
      <c r="C14" s="328"/>
      <c r="D14" s="329" t="s">
        <v>203</v>
      </c>
      <c r="E14" s="330" t="s">
        <v>204</v>
      </c>
    </row>
    <row r="15" customFormat="false" ht="11.25" hidden="false" customHeight="false" outlineLevel="0" collapsed="false">
      <c r="B15" s="327" t="s">
        <v>214</v>
      </c>
      <c r="C15" s="328"/>
      <c r="D15" s="329" t="s">
        <v>203</v>
      </c>
      <c r="E15" s="330" t="s">
        <v>204</v>
      </c>
    </row>
    <row r="16" customFormat="false" ht="11.25" hidden="false" customHeight="false" outlineLevel="0" collapsed="false">
      <c r="B16" s="327" t="s">
        <v>215</v>
      </c>
      <c r="C16" s="328"/>
      <c r="D16" s="329" t="s">
        <v>203</v>
      </c>
      <c r="E16" s="330" t="s">
        <v>204</v>
      </c>
    </row>
    <row r="17" customFormat="false" ht="11.25" hidden="false" customHeight="false" outlineLevel="0" collapsed="false">
      <c r="B17" s="327" t="s">
        <v>216</v>
      </c>
      <c r="C17" s="328"/>
      <c r="D17" s="329" t="s">
        <v>203</v>
      </c>
      <c r="E17" s="330" t="s">
        <v>204</v>
      </c>
    </row>
    <row r="18" customFormat="false" ht="11.25" hidden="false" customHeight="false" outlineLevel="0" collapsed="false">
      <c r="B18" s="327" t="s">
        <v>217</v>
      </c>
      <c r="C18" s="328"/>
      <c r="D18" s="329" t="s">
        <v>203</v>
      </c>
      <c r="E18" s="330" t="s">
        <v>204</v>
      </c>
    </row>
    <row r="19" customFormat="false" ht="11.25" hidden="false" customHeight="false" outlineLevel="0" collapsed="false">
      <c r="B19" s="327" t="s">
        <v>218</v>
      </c>
      <c r="C19" s="328"/>
      <c r="D19" s="329" t="s">
        <v>203</v>
      </c>
      <c r="E19" s="330" t="s">
        <v>204</v>
      </c>
    </row>
    <row r="20" customFormat="false" ht="11.25" hidden="false" customHeight="false" outlineLevel="0" collapsed="false">
      <c r="B20" s="327" t="s">
        <v>219</v>
      </c>
      <c r="C20" s="328"/>
      <c r="D20" s="329" t="s">
        <v>203</v>
      </c>
      <c r="E20" s="330" t="s">
        <v>204</v>
      </c>
    </row>
    <row r="21" customFormat="false" ht="11.25" hidden="false" customHeight="false" outlineLevel="0" collapsed="false">
      <c r="B21" s="327" t="s">
        <v>220</v>
      </c>
      <c r="C21" s="328"/>
      <c r="D21" s="329" t="s">
        <v>203</v>
      </c>
      <c r="E21" s="330" t="s">
        <v>204</v>
      </c>
    </row>
    <row r="22" customFormat="false" ht="11.25" hidden="false" customHeight="false" outlineLevel="0" collapsed="false">
      <c r="B22" s="327" t="s">
        <v>221</v>
      </c>
      <c r="C22" s="328"/>
      <c r="D22" s="329" t="s">
        <v>203</v>
      </c>
      <c r="E22" s="330" t="s">
        <v>20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рочие показатели'!I20" display="Прочие показатели!I20"/>
    <hyperlink ref="B6" location="'Прочие показатели'!J20" display="Прочие показатели!J20"/>
    <hyperlink ref="B7" location="'Прочие показатели'!K20" display="Прочие показатели!K20"/>
    <hyperlink ref="B8" location="'Прочие показатели'!I44" display="Прочие показатели!I44"/>
    <hyperlink ref="B9" location="'Прочие показатели'!J44" display="Прочие показатели!J44"/>
    <hyperlink ref="B10" location="'Прочие показатели'!K44" display="Прочие показатели!K44"/>
    <hyperlink ref="B11" location="'Прочие показатели'!I52" display="Прочие показатели!I52"/>
    <hyperlink ref="B12" location="'Прочие показатели'!J52" display="Прочие показатели!J52"/>
    <hyperlink ref="B13" location="'Прочие показатели'!K52" display="Прочие показатели!K52"/>
    <hyperlink ref="B14" location="'Прочие показатели'!N20" display="Прочие показатели!N20"/>
    <hyperlink ref="B15" location="'Прочие показатели'!O20" display="Прочие показатели!O20"/>
    <hyperlink ref="B16" location="'Прочие показатели'!P20" display="Прочие показатели!P20"/>
    <hyperlink ref="B17" location="'Прочие показатели'!N44" display="Прочие показатели!N44"/>
    <hyperlink ref="B18" location="'Прочие показатели'!O44" display="Прочие показатели!O44"/>
    <hyperlink ref="B19" location="'Прочие показатели'!P44" display="Прочие показатели!P44"/>
    <hyperlink ref="B20" location="'Прочие показатели'!N52" display="Прочие показатели!N52"/>
    <hyperlink ref="B21" location="'Прочие показатели'!O52" display="Прочие показатели!O52"/>
    <hyperlink ref="B22" location="'Прочие показатели'!P52" display="Прочие показатели!P5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6.27"/>
    <col collapsed="false" customWidth="true" hidden="false" outlineLevel="0" max="2" min="2" style="3" width="21.12"/>
    <col collapsed="false" customWidth="false" hidden="false" outlineLevel="0" max="257" min="3" style="115" width="9.13"/>
  </cols>
  <sheetData>
    <row r="1" customFormat="false" ht="11.25" hidden="false" customHeight="false" outlineLevel="0" collapsed="false">
      <c r="A1" s="331" t="s">
        <v>222</v>
      </c>
      <c r="B1" s="331" t="s">
        <v>223</v>
      </c>
    </row>
    <row r="2" customFormat="false" ht="11.25" hidden="false" customHeight="false" outlineLevel="0" collapsed="false">
      <c r="A2" s="332" t="s">
        <v>224</v>
      </c>
      <c r="B2" s="332" t="s">
        <v>225</v>
      </c>
    </row>
    <row r="3" customFormat="false" ht="11.25" hidden="false" customHeight="false" outlineLevel="0" collapsed="false">
      <c r="A3" s="332" t="s">
        <v>226</v>
      </c>
      <c r="B3" s="332" t="s">
        <v>227</v>
      </c>
    </row>
    <row r="4" customFormat="false" ht="11.25" hidden="false" customHeight="false" outlineLevel="0" collapsed="false">
      <c r="A4" s="332" t="s">
        <v>228</v>
      </c>
      <c r="B4" s="332" t="s">
        <v>229</v>
      </c>
    </row>
    <row r="5" customFormat="false" ht="11.25" hidden="false" customHeight="false" outlineLevel="0" collapsed="false">
      <c r="A5" s="332" t="s">
        <v>230</v>
      </c>
      <c r="B5" s="332" t="s">
        <v>231</v>
      </c>
    </row>
    <row r="6" customFormat="false" ht="11.25" hidden="false" customHeight="false" outlineLevel="0" collapsed="false">
      <c r="A6" s="332" t="s">
        <v>151</v>
      </c>
      <c r="B6" s="332" t="s">
        <v>232</v>
      </c>
    </row>
    <row r="7" customFormat="false" ht="11.25" hidden="false" customHeight="false" outlineLevel="0" collapsed="false">
      <c r="A7" s="332" t="s">
        <v>119</v>
      </c>
      <c r="B7" s="332" t="s">
        <v>233</v>
      </c>
    </row>
    <row r="8" customFormat="false" ht="11.25" hidden="false" customHeight="false" outlineLevel="0" collapsed="false">
      <c r="A8" s="332" t="s">
        <v>120</v>
      </c>
      <c r="B8" s="332" t="s">
        <v>234</v>
      </c>
    </row>
    <row r="9" customFormat="false" ht="11.25" hidden="false" customHeight="false" outlineLevel="0" collapsed="false">
      <c r="A9" s="332" t="s">
        <v>235</v>
      </c>
      <c r="B9" s="332" t="s">
        <v>236</v>
      </c>
    </row>
    <row r="10" customFormat="false" ht="11.25" hidden="false" customHeight="false" outlineLevel="0" collapsed="false">
      <c r="A10" s="332" t="s">
        <v>196</v>
      </c>
      <c r="B10" s="332" t="s">
        <v>237</v>
      </c>
    </row>
    <row r="11" customFormat="false" ht="11.25" hidden="false" customHeight="false" outlineLevel="0" collapsed="false">
      <c r="A11" s="332" t="s">
        <v>238</v>
      </c>
      <c r="B11" s="332" t="s">
        <v>239</v>
      </c>
    </row>
    <row r="12" customFormat="false" ht="11.25" hidden="false" customHeight="false" outlineLevel="0" collapsed="false">
      <c r="A12" s="332"/>
      <c r="B12" s="332" t="s">
        <v>240</v>
      </c>
    </row>
    <row r="13" customFormat="false" ht="11.25" hidden="false" customHeight="false" outlineLevel="0" collapsed="false">
      <c r="A13" s="332"/>
      <c r="B13" s="332" t="s">
        <v>241</v>
      </c>
    </row>
    <row r="14" customFormat="false" ht="11.25" hidden="false" customHeight="false" outlineLevel="0" collapsed="false">
      <c r="A14" s="332"/>
      <c r="B14" s="332" t="s">
        <v>242</v>
      </c>
    </row>
    <row r="15" customFormat="false" ht="11.25" hidden="false" customHeight="false" outlineLevel="0" collapsed="false">
      <c r="A15" s="332"/>
      <c r="B15" s="332" t="s">
        <v>243</v>
      </c>
    </row>
    <row r="16" customFormat="false" ht="11.25" hidden="false" customHeight="false" outlineLevel="0" collapsed="false">
      <c r="A16" s="332"/>
      <c r="B16" s="332" t="s">
        <v>244</v>
      </c>
    </row>
    <row r="17" customFormat="false" ht="11.25" hidden="false" customHeight="false" outlineLevel="0" collapsed="false">
      <c r="A17" s="332"/>
      <c r="B17" s="332" t="s">
        <v>245</v>
      </c>
    </row>
    <row r="18" customFormat="false" ht="11.25" hidden="false" customHeight="false" outlineLevel="0" collapsed="false">
      <c r="A18" s="332"/>
      <c r="B18" s="332" t="s">
        <v>246</v>
      </c>
    </row>
    <row r="19" customFormat="false" ht="11.25" hidden="false" customHeight="false" outlineLevel="0" collapsed="false">
      <c r="A19" s="332"/>
      <c r="B19" s="332" t="s">
        <v>247</v>
      </c>
    </row>
    <row r="20" customFormat="false" ht="11.25" hidden="false" customHeight="false" outlineLevel="0" collapsed="false">
      <c r="A20" s="332"/>
      <c r="B20" s="332" t="s">
        <v>248</v>
      </c>
    </row>
    <row r="21" customFormat="false" ht="11.25" hidden="false" customHeight="false" outlineLevel="0" collapsed="false">
      <c r="A21" s="332"/>
      <c r="B21" s="332" t="s">
        <v>249</v>
      </c>
    </row>
    <row r="22" customFormat="false" ht="11.25" hidden="false" customHeight="false" outlineLevel="0" collapsed="false">
      <c r="A22" s="332"/>
      <c r="B22" s="332" t="s">
        <v>250</v>
      </c>
    </row>
    <row r="23" customFormat="false" ht="11.25" hidden="false" customHeight="false" outlineLevel="0" collapsed="false">
      <c r="A23" s="332"/>
      <c r="B23" s="332" t="s">
        <v>251</v>
      </c>
    </row>
    <row r="24" customFormat="false" ht="11.25" hidden="false" customHeight="false" outlineLevel="0" collapsed="false">
      <c r="A24" s="332"/>
      <c r="B24" s="332" t="s">
        <v>252</v>
      </c>
    </row>
    <row r="25" customFormat="false" ht="11.25" hidden="false" customHeight="false" outlineLevel="0" collapsed="false">
      <c r="A25" s="332"/>
      <c r="B25" s="332" t="s">
        <v>253</v>
      </c>
    </row>
    <row r="26" customFormat="false" ht="11.25" hidden="false" customHeight="false" outlineLevel="0" collapsed="false">
      <c r="A26" s="332"/>
      <c r="B26" s="332" t="s">
        <v>254</v>
      </c>
    </row>
    <row r="27" customFormat="false" ht="11.25" hidden="false" customHeight="false" outlineLevel="0" collapsed="false">
      <c r="A27" s="332"/>
      <c r="B27" s="332" t="s">
        <v>255</v>
      </c>
    </row>
    <row r="28" customFormat="false" ht="11.25" hidden="false" customHeight="false" outlineLevel="0" collapsed="false">
      <c r="A28" s="332"/>
      <c r="B28" s="332" t="s">
        <v>256</v>
      </c>
    </row>
    <row r="29" customFormat="false" ht="11.25" hidden="false" customHeight="false" outlineLevel="0" collapsed="false">
      <c r="A29" s="332"/>
      <c r="B29" s="332" t="s">
        <v>257</v>
      </c>
    </row>
    <row r="30" customFormat="false" ht="11.25" hidden="false" customHeight="false" outlineLevel="0" collapsed="false">
      <c r="A30" s="332"/>
      <c r="B30" s="332" t="s">
        <v>258</v>
      </c>
    </row>
    <row r="31" customFormat="false" ht="11.25" hidden="false" customHeight="false" outlineLevel="0" collapsed="false">
      <c r="A31" s="332"/>
      <c r="B31" s="332" t="s">
        <v>259</v>
      </c>
    </row>
    <row r="32" customFormat="false" ht="11.25" hidden="false" customHeight="false" outlineLevel="0" collapsed="false">
      <c r="A32" s="332"/>
      <c r="B32" s="332" t="s">
        <v>260</v>
      </c>
    </row>
    <row r="33" customFormat="false" ht="11.25" hidden="false" customHeight="false" outlineLevel="0" collapsed="false">
      <c r="A33" s="332"/>
      <c r="B33" s="332" t="s">
        <v>261</v>
      </c>
    </row>
    <row r="34" customFormat="false" ht="11.25" hidden="false" customHeight="false" outlineLevel="0" collapsed="false">
      <c r="A34" s="332"/>
      <c r="B34" s="332" t="s">
        <v>262</v>
      </c>
    </row>
    <row r="35" customFormat="false" ht="11.25" hidden="false" customHeight="false" outlineLevel="0" collapsed="false">
      <c r="A35" s="332"/>
      <c r="B35" s="332" t="s">
        <v>263</v>
      </c>
    </row>
    <row r="36" customFormat="false" ht="11.25" hidden="false" customHeight="false" outlineLevel="0" collapsed="false">
      <c r="A36" s="332"/>
      <c r="B36" s="332" t="s">
        <v>264</v>
      </c>
    </row>
    <row r="37" customFormat="false" ht="11.25" hidden="false" customHeight="false" outlineLevel="0" collapsed="false">
      <c r="A37" s="332"/>
      <c r="B37" s="332" t="s">
        <v>265</v>
      </c>
    </row>
    <row r="38" customFormat="false" ht="11.25" hidden="false" customHeight="false" outlineLevel="0" collapsed="false">
      <c r="A38" s="332"/>
      <c r="B38" s="332" t="s">
        <v>266</v>
      </c>
    </row>
    <row r="39" customFormat="false" ht="11.25" hidden="false" customHeight="false" outlineLevel="0" collapsed="false">
      <c r="A39" s="332"/>
      <c r="B39" s="332" t="s">
        <v>267</v>
      </c>
    </row>
    <row r="40" customFormat="false" ht="11.25" hidden="false" customHeight="false" outlineLevel="0" collapsed="false">
      <c r="A40" s="332"/>
      <c r="B40" s="332" t="s">
        <v>268</v>
      </c>
    </row>
    <row r="41" customFormat="false" ht="11.25" hidden="false" customHeight="false" outlineLevel="0" collapsed="false">
      <c r="A41" s="332"/>
      <c r="B41" s="332" t="s">
        <v>269</v>
      </c>
    </row>
    <row r="42" customFormat="false" ht="11.25" hidden="false" customHeight="false" outlineLevel="0" collapsed="false">
      <c r="A42" s="332"/>
      <c r="B42" s="332" t="s">
        <v>270</v>
      </c>
    </row>
    <row r="43" customFormat="false" ht="11.25" hidden="false" customHeight="false" outlineLevel="0" collapsed="false">
      <c r="A43" s="332"/>
      <c r="B43" s="332" t="s">
        <v>271</v>
      </c>
    </row>
    <row r="44" customFormat="false" ht="11.25" hidden="false" customHeight="false" outlineLevel="0" collapsed="false">
      <c r="A44" s="332"/>
      <c r="B44" s="332" t="s">
        <v>272</v>
      </c>
    </row>
    <row r="45" customFormat="false" ht="11.25" hidden="false" customHeight="false" outlineLevel="0" collapsed="false">
      <c r="A45" s="332"/>
      <c r="B45" s="332" t="s">
        <v>273</v>
      </c>
    </row>
    <row r="46" customFormat="false" ht="11.25" hidden="false" customHeight="false" outlineLevel="0" collapsed="false">
      <c r="A46" s="332"/>
      <c r="B46" s="332"/>
    </row>
    <row r="47" customFormat="false" ht="11.25" hidden="false" customHeight="false" outlineLevel="0" collapsed="false">
      <c r="A47" s="332"/>
      <c r="B47" s="332"/>
    </row>
    <row r="48" customFormat="false" ht="11.25" hidden="false" customHeight="false" outlineLevel="0" collapsed="false">
      <c r="A48" s="332"/>
      <c r="B48" s="332"/>
    </row>
    <row r="49" customFormat="false" ht="11.25" hidden="false" customHeight="false" outlineLevel="0" collapsed="false">
      <c r="A49" s="332"/>
      <c r="B49" s="332"/>
    </row>
    <row r="50" customFormat="false" ht="11.25" hidden="false" customHeight="false" outlineLevel="0" collapsed="false">
      <c r="A50" s="332"/>
      <c r="B50" s="332"/>
    </row>
    <row r="51" customFormat="false" ht="11.25" hidden="false" customHeight="false" outlineLevel="0" collapsed="false">
      <c r="A51" s="332"/>
      <c r="B51" s="332"/>
    </row>
    <row r="52" customFormat="false" ht="11.25" hidden="false" customHeight="false" outlineLevel="0" collapsed="false">
      <c r="A52" s="332"/>
      <c r="B52" s="332"/>
    </row>
    <row r="53" customFormat="false" ht="11.25" hidden="false" customHeight="false" outlineLevel="0" collapsed="false">
      <c r="A53" s="332"/>
      <c r="B53" s="332"/>
    </row>
    <row r="54" customFormat="false" ht="11.25" hidden="false" customHeight="false" outlineLevel="0" collapsed="false">
      <c r="A54" s="332"/>
      <c r="B54" s="332"/>
    </row>
    <row r="55" customFormat="false" ht="11.25" hidden="false" customHeight="false" outlineLevel="0" collapsed="false">
      <c r="A55" s="332"/>
      <c r="B55" s="332"/>
    </row>
    <row r="56" customFormat="false" ht="11.25" hidden="false" customHeight="false" outlineLevel="0" collapsed="false">
      <c r="A56" s="332"/>
      <c r="B56" s="332"/>
    </row>
    <row r="57" customFormat="false" ht="11.25" hidden="false" customHeight="false" outlineLevel="0" collapsed="false">
      <c r="A57" s="332"/>
      <c r="B57" s="332"/>
    </row>
    <row r="58" customFormat="false" ht="11.25" hidden="false" customHeight="false" outlineLevel="0" collapsed="false">
      <c r="A58" s="332"/>
      <c r="B58" s="332"/>
    </row>
    <row r="59" customFormat="false" ht="11.25" hidden="false" customHeight="false" outlineLevel="0" collapsed="false">
      <c r="A59" s="332"/>
      <c r="B59" s="332"/>
    </row>
    <row r="60" customFormat="false" ht="11.25" hidden="false" customHeight="false" outlineLevel="0" collapsed="false">
      <c r="A60" s="332"/>
      <c r="B60" s="332"/>
    </row>
    <row r="61" customFormat="false" ht="11.25" hidden="false" customHeight="false" outlineLevel="0" collapsed="false">
      <c r="A61" s="332"/>
      <c r="B61" s="332"/>
    </row>
    <row r="62" customFormat="false" ht="11.25" hidden="false" customHeight="false" outlineLevel="0" collapsed="false">
      <c r="A62" s="332"/>
      <c r="B62" s="332"/>
    </row>
    <row r="63" customFormat="false" ht="11.25" hidden="false" customHeight="false" outlineLevel="0" collapsed="false">
      <c r="A63" s="332"/>
      <c r="B63" s="332"/>
    </row>
    <row r="64" customFormat="false" ht="11.25" hidden="false" customHeight="false" outlineLevel="0" collapsed="false">
      <c r="A64" s="332"/>
      <c r="B64" s="332"/>
    </row>
    <row r="65" customFormat="false" ht="11.25" hidden="false" customHeight="false" outlineLevel="0" collapsed="false">
      <c r="A65" s="332"/>
      <c r="B65" s="332"/>
    </row>
    <row r="66" customFormat="false" ht="11.25" hidden="false" customHeight="false" outlineLevel="0" collapsed="false">
      <c r="A66" s="332"/>
      <c r="B66" s="332"/>
    </row>
    <row r="67" customFormat="false" ht="11.25" hidden="false" customHeight="false" outlineLevel="0" collapsed="false">
      <c r="A67" s="332"/>
      <c r="B67" s="332"/>
    </row>
    <row r="68" customFormat="false" ht="11.25" hidden="false" customHeight="false" outlineLevel="0" collapsed="false">
      <c r="A68" s="332"/>
      <c r="B68" s="332"/>
    </row>
    <row r="69" customFormat="false" ht="11.25" hidden="false" customHeight="false" outlineLevel="0" collapsed="false">
      <c r="A69" s="332"/>
      <c r="B69" s="332"/>
    </row>
    <row r="70" customFormat="false" ht="11.25" hidden="false" customHeight="false" outlineLevel="0" collapsed="false">
      <c r="A70" s="332"/>
      <c r="B70" s="332"/>
    </row>
    <row r="71" customFormat="false" ht="11.25" hidden="false" customHeight="false" outlineLevel="0" collapsed="false">
      <c r="A71" s="332"/>
      <c r="B71" s="332"/>
    </row>
    <row r="72" customFormat="false" ht="11.25" hidden="false" customHeight="false" outlineLevel="0" collapsed="false">
      <c r="A72" s="332"/>
      <c r="B72" s="332"/>
    </row>
    <row r="73" customFormat="false" ht="11.25" hidden="false" customHeight="false" outlineLevel="0" collapsed="false">
      <c r="A73" s="332"/>
      <c r="B73" s="332"/>
    </row>
    <row r="74" customFormat="false" ht="11.25" hidden="false" customHeight="false" outlineLevel="0" collapsed="false">
      <c r="A74" s="332"/>
      <c r="B74" s="332"/>
    </row>
    <row r="75" customFormat="false" ht="11.25" hidden="false" customHeight="false" outlineLevel="0" collapsed="false">
      <c r="A75" s="332"/>
      <c r="B75" s="332"/>
    </row>
    <row r="76" customFormat="false" ht="11.25" hidden="false" customHeight="false" outlineLevel="0" collapsed="false">
      <c r="A76" s="332"/>
      <c r="B76" s="332"/>
    </row>
    <row r="77" customFormat="false" ht="11.25" hidden="false" customHeight="false" outlineLevel="0" collapsed="false">
      <c r="A77" s="332"/>
      <c r="B77" s="332"/>
    </row>
    <row r="78" customFormat="false" ht="11.25" hidden="false" customHeight="false" outlineLevel="0" collapsed="false">
      <c r="A78" s="332"/>
      <c r="B78" s="332"/>
    </row>
    <row r="79" customFormat="false" ht="11.25" hidden="false" customHeight="false" outlineLevel="0" collapsed="false">
      <c r="A79" s="332"/>
      <c r="B79" s="332"/>
    </row>
    <row r="80" customFormat="false" ht="11.25" hidden="false" customHeight="false" outlineLevel="0" collapsed="false">
      <c r="A80" s="332"/>
      <c r="B80" s="332"/>
    </row>
    <row r="81" customFormat="false" ht="11.25" hidden="false" customHeight="false" outlineLevel="0" collapsed="false">
      <c r="A81" s="332"/>
      <c r="B81" s="332"/>
    </row>
    <row r="82" customFormat="false" ht="11.25" hidden="false" customHeight="false" outlineLevel="0" collapsed="false">
      <c r="A82" s="332"/>
      <c r="B82" s="332"/>
    </row>
    <row r="83" customFormat="false" ht="11.25" hidden="false" customHeight="false" outlineLevel="0" collapsed="false">
      <c r="A83" s="332"/>
      <c r="B83" s="332"/>
    </row>
    <row r="84" customFormat="false" ht="11.25" hidden="false" customHeight="false" outlineLevel="0" collapsed="false">
      <c r="A84" s="332"/>
      <c r="B84" s="332"/>
    </row>
    <row r="85" customFormat="false" ht="11.25" hidden="false" customHeight="false" outlineLevel="0" collapsed="false">
      <c r="A85" s="332"/>
      <c r="B85" s="332"/>
    </row>
    <row r="86" customFormat="false" ht="11.25" hidden="false" customHeight="false" outlineLevel="0" collapsed="false">
      <c r="A86" s="332"/>
      <c r="B86" s="332"/>
    </row>
    <row r="87" customFormat="false" ht="11.25" hidden="false" customHeight="false" outlineLevel="0" collapsed="false">
      <c r="A87" s="332"/>
      <c r="B87" s="332"/>
    </row>
    <row r="88" customFormat="false" ht="11.25" hidden="false" customHeight="false" outlineLevel="0" collapsed="false">
      <c r="A88" s="332"/>
      <c r="B88" s="332"/>
    </row>
    <row r="89" customFormat="false" ht="11.25" hidden="false" customHeight="false" outlineLevel="0" collapsed="false">
      <c r="A89" s="332"/>
      <c r="B89" s="332"/>
    </row>
    <row r="90" customFormat="false" ht="11.25" hidden="false" customHeight="false" outlineLevel="0" collapsed="false">
      <c r="A90" s="332"/>
      <c r="B90" s="332"/>
    </row>
    <row r="91" customFormat="false" ht="11.25" hidden="false" customHeight="false" outlineLevel="0" collapsed="false">
      <c r="A91" s="332"/>
      <c r="B91" s="332"/>
    </row>
    <row r="92" customFormat="false" ht="11.25" hidden="false" customHeight="false" outlineLevel="0" collapsed="false">
      <c r="A92" s="332"/>
      <c r="B92" s="332"/>
    </row>
    <row r="93" customFormat="false" ht="11.25" hidden="false" customHeight="false" outlineLevel="0" collapsed="false">
      <c r="A93" s="332"/>
      <c r="B93" s="332"/>
    </row>
    <row r="94" customFormat="false" ht="11.25" hidden="false" customHeight="false" outlineLevel="0" collapsed="false">
      <c r="A94" s="332"/>
      <c r="B94" s="332"/>
    </row>
    <row r="95" customFormat="false" ht="11.25" hidden="false" customHeight="false" outlineLevel="0" collapsed="false">
      <c r="A95" s="332"/>
      <c r="B95" s="332"/>
    </row>
    <row r="96" customFormat="false" ht="11.25" hidden="false" customHeight="false" outlineLevel="0" collapsed="false">
      <c r="A96" s="332"/>
      <c r="B96" s="332"/>
    </row>
    <row r="97" customFormat="false" ht="11.25" hidden="false" customHeight="false" outlineLevel="0" collapsed="false">
      <c r="A97" s="332"/>
      <c r="B97" s="332"/>
    </row>
    <row r="98" customFormat="false" ht="11.25" hidden="false" customHeight="false" outlineLevel="0" collapsed="false">
      <c r="A98" s="332"/>
      <c r="B98" s="332"/>
    </row>
    <row r="99" customFormat="false" ht="11.25" hidden="false" customHeight="false" outlineLevel="0" collapsed="false">
      <c r="A99" s="332"/>
      <c r="B99" s="332"/>
    </row>
    <row r="100" customFormat="false" ht="11.25" hidden="false" customHeight="false" outlineLevel="0" collapsed="false">
      <c r="A100" s="332"/>
      <c r="B100" s="332"/>
    </row>
    <row r="101" customFormat="false" ht="11.25" hidden="false" customHeight="false" outlineLevel="0" collapsed="false">
      <c r="A101" s="332"/>
      <c r="B101" s="332"/>
    </row>
    <row r="102" customFormat="false" ht="11.25" hidden="false" customHeight="false" outlineLevel="0" collapsed="false">
      <c r="A102" s="332"/>
      <c r="B102" s="332"/>
    </row>
    <row r="103" customFormat="false" ht="11.25" hidden="false" customHeight="false" outlineLevel="0" collapsed="false">
      <c r="A103" s="332"/>
      <c r="B103" s="332"/>
    </row>
    <row r="104" customFormat="false" ht="11.25" hidden="false" customHeight="false" outlineLevel="0" collapsed="false">
      <c r="A104" s="332"/>
      <c r="B104" s="332"/>
    </row>
    <row r="105" customFormat="false" ht="11.25" hidden="false" customHeight="false" outlineLevel="0" collapsed="false">
      <c r="A105" s="332"/>
      <c r="B105" s="332"/>
    </row>
    <row r="106" customFormat="false" ht="11.25" hidden="false" customHeight="false" outlineLevel="0" collapsed="false">
      <c r="A106" s="332"/>
      <c r="B106" s="332"/>
    </row>
    <row r="107" customFormat="false" ht="11.25" hidden="false" customHeight="false" outlineLevel="0" collapsed="false">
      <c r="A107" s="332"/>
      <c r="B107" s="332"/>
    </row>
    <row r="108" customFormat="false" ht="11.25" hidden="false" customHeight="false" outlineLevel="0" collapsed="false">
      <c r="A108" s="332"/>
      <c r="B108" s="332"/>
    </row>
    <row r="109" customFormat="false" ht="11.25" hidden="false" customHeight="false" outlineLevel="0" collapsed="false">
      <c r="A109" s="332"/>
      <c r="B109" s="332"/>
    </row>
    <row r="110" customFormat="false" ht="11.25" hidden="false" customHeight="false" outlineLevel="0" collapsed="false">
      <c r="A110" s="332"/>
      <c r="B110" s="332"/>
    </row>
    <row r="111" customFormat="false" ht="11.25" hidden="false" customHeight="false" outlineLevel="0" collapsed="false">
      <c r="A111" s="332"/>
      <c r="B111" s="332"/>
    </row>
    <row r="112" customFormat="false" ht="11.25" hidden="false" customHeight="false" outlineLevel="0" collapsed="false">
      <c r="A112" s="332"/>
      <c r="B112" s="332"/>
    </row>
    <row r="113" customFormat="false" ht="11.25" hidden="false" customHeight="false" outlineLevel="0" collapsed="false">
      <c r="A113" s="332"/>
      <c r="B113" s="332"/>
    </row>
    <row r="114" customFormat="false" ht="11.25" hidden="false" customHeight="false" outlineLevel="0" collapsed="false">
      <c r="A114" s="332"/>
      <c r="B114" s="332"/>
    </row>
    <row r="115" customFormat="false" ht="11.25" hidden="false" customHeight="false" outlineLevel="0" collapsed="false">
      <c r="A115" s="332"/>
      <c r="B115" s="332"/>
    </row>
    <row r="116" customFormat="false" ht="11.25" hidden="false" customHeight="false" outlineLevel="0" collapsed="false">
      <c r="A116" s="332"/>
      <c r="B116" s="332"/>
    </row>
    <row r="117" customFormat="false" ht="11.25" hidden="false" customHeight="false" outlineLevel="0" collapsed="false">
      <c r="A117" s="332"/>
      <c r="B117" s="332"/>
    </row>
    <row r="118" customFormat="false" ht="11.25" hidden="false" customHeight="false" outlineLevel="0" collapsed="false">
      <c r="A118" s="332"/>
      <c r="B118" s="332"/>
    </row>
    <row r="119" customFormat="false" ht="11.25" hidden="false" customHeight="false" outlineLevel="0" collapsed="false">
      <c r="A119" s="332"/>
      <c r="B119" s="332"/>
    </row>
    <row r="120" customFormat="false" ht="11.25" hidden="false" customHeight="false" outlineLevel="0" collapsed="false">
      <c r="A120" s="332"/>
      <c r="B120" s="332"/>
    </row>
    <row r="121" customFormat="false" ht="11.25" hidden="false" customHeight="false" outlineLevel="0" collapsed="false">
      <c r="A121" s="332"/>
      <c r="B121" s="332"/>
    </row>
    <row r="122" customFormat="false" ht="11.25" hidden="false" customHeight="false" outlineLevel="0" collapsed="false">
      <c r="A122" s="332"/>
      <c r="B122" s="332"/>
    </row>
    <row r="123" customFormat="false" ht="11.25" hidden="false" customHeight="false" outlineLevel="0" collapsed="false">
      <c r="A123" s="332"/>
      <c r="B123" s="332"/>
    </row>
    <row r="124" customFormat="false" ht="11.25" hidden="false" customHeight="false" outlineLevel="0" collapsed="false">
      <c r="A124" s="332"/>
      <c r="B124" s="332"/>
    </row>
    <row r="125" customFormat="false" ht="11.25" hidden="false" customHeight="false" outlineLevel="0" collapsed="false">
      <c r="A125" s="332"/>
      <c r="B125" s="332"/>
    </row>
    <row r="126" customFormat="false" ht="11.25" hidden="false" customHeight="false" outlineLevel="0" collapsed="false">
      <c r="A126" s="332"/>
      <c r="B126" s="332"/>
    </row>
    <row r="127" customFormat="false" ht="11.25" hidden="false" customHeight="false" outlineLevel="0" collapsed="false">
      <c r="A127" s="332"/>
      <c r="B127" s="332"/>
    </row>
    <row r="128" customFormat="false" ht="11.25" hidden="false" customHeight="false" outlineLevel="0" collapsed="false">
      <c r="A128" s="332"/>
      <c r="B128" s="332"/>
    </row>
    <row r="129" customFormat="false" ht="11.25" hidden="false" customHeight="false" outlineLevel="0" collapsed="false">
      <c r="A129" s="332"/>
      <c r="B129" s="332"/>
    </row>
    <row r="130" customFormat="false" ht="11.25" hidden="false" customHeight="false" outlineLevel="0" collapsed="false">
      <c r="A130" s="332"/>
      <c r="B130" s="332"/>
    </row>
    <row r="131" customFormat="false" ht="11.25" hidden="false" customHeight="false" outlineLevel="0" collapsed="false">
      <c r="A131" s="332"/>
      <c r="B131" s="332"/>
    </row>
    <row r="132" customFormat="false" ht="11.25" hidden="false" customHeight="false" outlineLevel="0" collapsed="false">
      <c r="A132" s="332"/>
      <c r="B132" s="332"/>
    </row>
    <row r="133" customFormat="false" ht="11.25" hidden="false" customHeight="false" outlineLevel="0" collapsed="false">
      <c r="A133" s="332"/>
      <c r="B133" s="332"/>
    </row>
    <row r="134" customFormat="false" ht="11.25" hidden="false" customHeight="false" outlineLevel="0" collapsed="false">
      <c r="A134" s="332"/>
      <c r="B134" s="332"/>
    </row>
    <row r="135" customFormat="false" ht="11.25" hidden="false" customHeight="false" outlineLevel="0" collapsed="false">
      <c r="A135" s="332"/>
      <c r="B135" s="332"/>
    </row>
    <row r="136" customFormat="false" ht="11.25" hidden="false" customHeight="false" outlineLevel="0" collapsed="false">
      <c r="A136" s="332"/>
      <c r="B136" s="332"/>
    </row>
    <row r="137" customFormat="false" ht="11.25" hidden="false" customHeight="false" outlineLevel="0" collapsed="false">
      <c r="A137" s="332"/>
      <c r="B137" s="332"/>
    </row>
    <row r="138" customFormat="false" ht="11.25" hidden="false" customHeight="false" outlineLevel="0" collapsed="false">
      <c r="A138" s="332"/>
      <c r="B138" s="332"/>
    </row>
    <row r="139" customFormat="false" ht="11.25" hidden="false" customHeight="false" outlineLevel="0" collapsed="false">
      <c r="A139" s="332"/>
      <c r="B139" s="332"/>
    </row>
    <row r="140" customFormat="false" ht="11.25" hidden="false" customHeight="false" outlineLevel="0" collapsed="false">
      <c r="A140" s="332"/>
      <c r="B140" s="332"/>
    </row>
    <row r="141" customFormat="false" ht="11.25" hidden="false" customHeight="false" outlineLevel="0" collapsed="false">
      <c r="A141" s="332"/>
      <c r="B141" s="332"/>
    </row>
    <row r="142" customFormat="false" ht="11.25" hidden="false" customHeight="false" outlineLevel="0" collapsed="false">
      <c r="A142" s="332"/>
      <c r="B142" s="332"/>
    </row>
    <row r="143" customFormat="false" ht="11.25" hidden="false" customHeight="false" outlineLevel="0" collapsed="false">
      <c r="A143" s="332"/>
      <c r="B143" s="332"/>
    </row>
    <row r="144" customFormat="false" ht="11.25" hidden="false" customHeight="false" outlineLevel="0" collapsed="false">
      <c r="A144" s="332"/>
      <c r="B144" s="332"/>
    </row>
    <row r="145" customFormat="false" ht="11.25" hidden="false" customHeight="false" outlineLevel="0" collapsed="false">
      <c r="A145" s="332"/>
      <c r="B145" s="332"/>
    </row>
    <row r="146" customFormat="false" ht="11.25" hidden="false" customHeight="false" outlineLevel="0" collapsed="false">
      <c r="A146" s="332"/>
      <c r="B146" s="332"/>
    </row>
    <row r="147" customFormat="false" ht="11.25" hidden="false" customHeight="false" outlineLevel="0" collapsed="false">
      <c r="A147" s="332"/>
      <c r="B147" s="332"/>
    </row>
    <row r="148" customFormat="false" ht="11.25" hidden="false" customHeight="false" outlineLevel="0" collapsed="false">
      <c r="A148" s="332"/>
      <c r="B148" s="332"/>
    </row>
    <row r="149" customFormat="false" ht="11.25" hidden="false" customHeight="false" outlineLevel="0" collapsed="false">
      <c r="A149" s="332"/>
      <c r="B149" s="332"/>
    </row>
    <row r="150" customFormat="false" ht="11.25" hidden="false" customHeight="false" outlineLevel="0" collapsed="false">
      <c r="A150" s="332"/>
      <c r="B150" s="332"/>
    </row>
    <row r="151" customFormat="false" ht="11.25" hidden="false" customHeight="false" outlineLevel="0" collapsed="false">
      <c r="A151" s="332"/>
      <c r="B151" s="332"/>
    </row>
    <row r="152" customFormat="false" ht="11.25" hidden="false" customHeight="false" outlineLevel="0" collapsed="false">
      <c r="A152" s="332"/>
      <c r="B152" s="332"/>
    </row>
    <row r="153" customFormat="false" ht="11.25" hidden="false" customHeight="false" outlineLevel="0" collapsed="false">
      <c r="A153" s="332"/>
      <c r="B153" s="332"/>
    </row>
    <row r="154" customFormat="false" ht="11.25" hidden="false" customHeight="false" outlineLevel="0" collapsed="false">
      <c r="A154" s="332"/>
      <c r="B154" s="332"/>
    </row>
    <row r="155" customFormat="false" ht="11.25" hidden="false" customHeight="false" outlineLevel="0" collapsed="false">
      <c r="A155" s="332"/>
      <c r="B155" s="332"/>
    </row>
    <row r="156" customFormat="false" ht="11.25" hidden="false" customHeight="false" outlineLevel="0" collapsed="false">
      <c r="A156" s="332"/>
      <c r="B156" s="332"/>
    </row>
    <row r="157" customFormat="false" ht="11.25" hidden="false" customHeight="false" outlineLevel="0" collapsed="false">
      <c r="A157" s="332"/>
      <c r="B157" s="332"/>
    </row>
    <row r="158" customFormat="false" ht="11.25" hidden="false" customHeight="false" outlineLevel="0" collapsed="false">
      <c r="A158" s="332"/>
      <c r="B158" s="332"/>
    </row>
    <row r="159" customFormat="false" ht="11.25" hidden="false" customHeight="false" outlineLevel="0" collapsed="false">
      <c r="A159" s="332"/>
      <c r="B159" s="332"/>
    </row>
    <row r="160" customFormat="false" ht="11.25" hidden="false" customHeight="false" outlineLevel="0" collapsed="false">
      <c r="A160" s="332"/>
      <c r="B160" s="332"/>
    </row>
    <row r="161" customFormat="false" ht="11.25" hidden="false" customHeight="false" outlineLevel="0" collapsed="false">
      <c r="A161" s="332"/>
      <c r="B161" s="332"/>
    </row>
    <row r="162" customFormat="false" ht="11.25" hidden="false" customHeight="false" outlineLevel="0" collapsed="false">
      <c r="A162" s="332"/>
      <c r="B162" s="332"/>
    </row>
    <row r="163" customFormat="false" ht="11.25" hidden="false" customHeight="false" outlineLevel="0" collapsed="false">
      <c r="A163" s="332"/>
      <c r="B163" s="332"/>
    </row>
    <row r="164" customFormat="false" ht="11.25" hidden="false" customHeight="false" outlineLevel="0" collapsed="false">
      <c r="A164" s="332"/>
      <c r="B164" s="332"/>
    </row>
    <row r="165" customFormat="false" ht="11.25" hidden="false" customHeight="false" outlineLevel="0" collapsed="false">
      <c r="A165" s="332"/>
      <c r="B165" s="332"/>
    </row>
    <row r="166" customFormat="false" ht="11.25" hidden="false" customHeight="false" outlineLevel="0" collapsed="false">
      <c r="A166" s="332"/>
      <c r="B166" s="332"/>
    </row>
    <row r="167" customFormat="false" ht="11.25" hidden="false" customHeight="false" outlineLevel="0" collapsed="false">
      <c r="A167" s="332"/>
      <c r="B167" s="332"/>
    </row>
    <row r="168" customFormat="false" ht="11.25" hidden="false" customHeight="false" outlineLevel="0" collapsed="false">
      <c r="A168" s="332"/>
      <c r="B168" s="332"/>
    </row>
    <row r="169" customFormat="false" ht="11.25" hidden="false" customHeight="false" outlineLevel="0" collapsed="false">
      <c r="A169" s="332"/>
      <c r="B169" s="332"/>
    </row>
    <row r="170" customFormat="false" ht="11.25" hidden="false" customHeight="false" outlineLevel="0" collapsed="false">
      <c r="A170" s="332"/>
      <c r="B170" s="332"/>
    </row>
    <row r="171" customFormat="false" ht="11.25" hidden="false" customHeight="false" outlineLevel="0" collapsed="false">
      <c r="A171" s="332"/>
      <c r="B171" s="332"/>
    </row>
    <row r="172" customFormat="false" ht="11.25" hidden="false" customHeight="false" outlineLevel="0" collapsed="false">
      <c r="A172" s="332"/>
      <c r="B172" s="332"/>
    </row>
    <row r="173" customFormat="false" ht="11.25" hidden="false" customHeight="false" outlineLevel="0" collapsed="false">
      <c r="A173" s="332"/>
      <c r="B173" s="332"/>
    </row>
    <row r="174" customFormat="false" ht="11.25" hidden="false" customHeight="false" outlineLevel="0" collapsed="false">
      <c r="A174" s="332"/>
      <c r="B174" s="332"/>
    </row>
    <row r="175" customFormat="false" ht="11.25" hidden="false" customHeight="false" outlineLevel="0" collapsed="false">
      <c r="A175" s="332"/>
      <c r="B175" s="332"/>
    </row>
    <row r="176" customFormat="false" ht="11.25" hidden="false" customHeight="false" outlineLevel="0" collapsed="false">
      <c r="A176" s="332"/>
      <c r="B176" s="332"/>
    </row>
    <row r="177" customFormat="false" ht="11.25" hidden="false" customHeight="false" outlineLevel="0" collapsed="false">
      <c r="A177" s="332"/>
      <c r="B177" s="332"/>
    </row>
    <row r="178" customFormat="false" ht="11.25" hidden="false" customHeight="false" outlineLevel="0" collapsed="false">
      <c r="A178" s="332"/>
      <c r="B178" s="332"/>
    </row>
    <row r="179" customFormat="false" ht="11.25" hidden="false" customHeight="false" outlineLevel="0" collapsed="false">
      <c r="A179" s="332"/>
      <c r="B179" s="332"/>
    </row>
    <row r="180" customFormat="false" ht="11.25" hidden="false" customHeight="false" outlineLevel="0" collapsed="false">
      <c r="A180" s="332"/>
      <c r="B180" s="332"/>
    </row>
    <row r="181" customFormat="false" ht="11.25" hidden="false" customHeight="false" outlineLevel="0" collapsed="false">
      <c r="A181" s="332"/>
      <c r="B181" s="332"/>
    </row>
    <row r="182" customFormat="false" ht="11.25" hidden="false" customHeight="false" outlineLevel="0" collapsed="false">
      <c r="A182" s="332"/>
      <c r="B182" s="332"/>
    </row>
    <row r="183" customFormat="false" ht="11.25" hidden="false" customHeight="false" outlineLevel="0" collapsed="false">
      <c r="A183" s="332"/>
      <c r="B183" s="332"/>
    </row>
    <row r="184" customFormat="false" ht="11.25" hidden="false" customHeight="false" outlineLevel="0" collapsed="false">
      <c r="A184" s="332"/>
      <c r="B184" s="332"/>
    </row>
    <row r="185" customFormat="false" ht="11.25" hidden="false" customHeight="false" outlineLevel="0" collapsed="false">
      <c r="A185" s="332"/>
      <c r="B185" s="332"/>
    </row>
    <row r="186" customFormat="false" ht="11.25" hidden="false" customHeight="false" outlineLevel="0" collapsed="false">
      <c r="A186" s="332"/>
      <c r="B186" s="332"/>
    </row>
    <row r="187" customFormat="false" ht="11.25" hidden="false" customHeight="false" outlineLevel="0" collapsed="false">
      <c r="A187" s="332"/>
      <c r="B187" s="332"/>
    </row>
    <row r="188" customFormat="false" ht="11.25" hidden="false" customHeight="false" outlineLevel="0" collapsed="false">
      <c r="A188" s="332"/>
      <c r="B188" s="332"/>
    </row>
    <row r="189" customFormat="false" ht="11.25" hidden="false" customHeight="false" outlineLevel="0" collapsed="false">
      <c r="A189" s="332"/>
      <c r="B189" s="332"/>
    </row>
    <row r="190" customFormat="false" ht="11.25" hidden="false" customHeight="false" outlineLevel="0" collapsed="false">
      <c r="A190" s="332"/>
      <c r="B190" s="332"/>
    </row>
    <row r="191" customFormat="false" ht="11.25" hidden="false" customHeight="false" outlineLevel="0" collapsed="false">
      <c r="A191" s="332"/>
      <c r="B191" s="332"/>
    </row>
    <row r="192" customFormat="false" ht="11.25" hidden="false" customHeight="false" outlineLevel="0" collapsed="false">
      <c r="A192" s="332"/>
      <c r="B192" s="332"/>
    </row>
    <row r="193" customFormat="false" ht="11.25" hidden="false" customHeight="false" outlineLevel="0" collapsed="false">
      <c r="A193" s="332"/>
      <c r="B193" s="332"/>
    </row>
    <row r="194" customFormat="false" ht="11.25" hidden="false" customHeight="false" outlineLevel="0" collapsed="false">
      <c r="A194" s="332"/>
      <c r="B194" s="332"/>
    </row>
    <row r="195" customFormat="false" ht="11.25" hidden="false" customHeight="false" outlineLevel="0" collapsed="false">
      <c r="A195" s="332"/>
      <c r="B195" s="332"/>
    </row>
    <row r="196" customFormat="false" ht="11.25" hidden="false" customHeight="false" outlineLevel="0" collapsed="false">
      <c r="A196" s="332"/>
      <c r="B196" s="332"/>
    </row>
    <row r="197" customFormat="false" ht="11.25" hidden="false" customHeight="false" outlineLevel="0" collapsed="false">
      <c r="A197" s="332"/>
      <c r="B197" s="332"/>
    </row>
    <row r="198" customFormat="false" ht="11.25" hidden="false" customHeight="false" outlineLevel="0" collapsed="false">
      <c r="A198" s="332"/>
      <c r="B198" s="332"/>
    </row>
    <row r="199" customFormat="false" ht="11.25" hidden="false" customHeight="false" outlineLevel="0" collapsed="false">
      <c r="A199" s="332"/>
      <c r="B199" s="332"/>
    </row>
    <row r="200" customFormat="false" ht="11.25" hidden="false" customHeight="false" outlineLevel="0" collapsed="false">
      <c r="A200" s="332"/>
      <c r="B200" s="332"/>
    </row>
    <row r="201" customFormat="false" ht="11.25" hidden="false" customHeight="false" outlineLevel="0" collapsed="false">
      <c r="A201" s="332"/>
      <c r="B201" s="332"/>
    </row>
    <row r="202" customFormat="false" ht="11.25" hidden="false" customHeight="false" outlineLevel="0" collapsed="false">
      <c r="A202" s="332"/>
      <c r="B202" s="332"/>
    </row>
    <row r="203" customFormat="false" ht="11.25" hidden="false" customHeight="false" outlineLevel="0" collapsed="false">
      <c r="A203" s="332"/>
      <c r="B203" s="332"/>
    </row>
    <row r="204" customFormat="false" ht="11.25" hidden="false" customHeight="false" outlineLevel="0" collapsed="false">
      <c r="A204" s="332"/>
      <c r="B204" s="332"/>
    </row>
    <row r="205" customFormat="false" ht="11.25" hidden="false" customHeight="false" outlineLevel="0" collapsed="false">
      <c r="A205" s="332"/>
      <c r="B205" s="332"/>
    </row>
    <row r="206" customFormat="false" ht="11.25" hidden="false" customHeight="false" outlineLevel="0" collapsed="false">
      <c r="A206" s="332"/>
      <c r="B206" s="332"/>
    </row>
    <row r="207" customFormat="false" ht="11.25" hidden="false" customHeight="false" outlineLevel="0" collapsed="false">
      <c r="A207" s="332"/>
      <c r="B207" s="332"/>
    </row>
    <row r="208" customFormat="false" ht="11.25" hidden="false" customHeight="false" outlineLevel="0" collapsed="false">
      <c r="A208" s="332"/>
      <c r="B208" s="332"/>
    </row>
    <row r="209" customFormat="false" ht="11.25" hidden="false" customHeight="false" outlineLevel="0" collapsed="false">
      <c r="A209" s="332"/>
      <c r="B209" s="332"/>
    </row>
    <row r="210" customFormat="false" ht="11.25" hidden="false" customHeight="false" outlineLevel="0" collapsed="false">
      <c r="A210" s="332"/>
      <c r="B210" s="332"/>
    </row>
    <row r="211" customFormat="false" ht="11.25" hidden="false" customHeight="false" outlineLevel="0" collapsed="false">
      <c r="A211" s="332"/>
      <c r="B211" s="332"/>
    </row>
    <row r="212" customFormat="false" ht="11.25" hidden="false" customHeight="false" outlineLevel="0" collapsed="false">
      <c r="A212" s="332"/>
      <c r="B212" s="332"/>
    </row>
    <row r="213" customFormat="false" ht="11.25" hidden="false" customHeight="false" outlineLevel="0" collapsed="false">
      <c r="A213" s="332"/>
      <c r="B213" s="332"/>
    </row>
    <row r="214" customFormat="false" ht="11.25" hidden="false" customHeight="false" outlineLevel="0" collapsed="false">
      <c r="A214" s="332"/>
      <c r="B214" s="332"/>
    </row>
    <row r="215" customFormat="false" ht="11.25" hidden="false" customHeight="false" outlineLevel="0" collapsed="false">
      <c r="A215" s="332"/>
      <c r="B215" s="332"/>
    </row>
    <row r="216" customFormat="false" ht="11.25" hidden="false" customHeight="false" outlineLevel="0" collapsed="false">
      <c r="A216" s="332"/>
      <c r="B216" s="332"/>
    </row>
    <row r="217" customFormat="false" ht="11.25" hidden="false" customHeight="false" outlineLevel="0" collapsed="false">
      <c r="A217" s="332"/>
      <c r="B217" s="332"/>
    </row>
    <row r="218" customFormat="false" ht="11.25" hidden="false" customHeight="false" outlineLevel="0" collapsed="false">
      <c r="A218" s="332"/>
      <c r="B218" s="332"/>
    </row>
    <row r="219" customFormat="false" ht="11.25" hidden="false" customHeight="false" outlineLevel="0" collapsed="false">
      <c r="A219" s="332"/>
      <c r="B219" s="332"/>
    </row>
    <row r="220" customFormat="false" ht="11.25" hidden="false" customHeight="false" outlineLevel="0" collapsed="false">
      <c r="A220" s="332"/>
      <c r="B220" s="332"/>
    </row>
    <row r="221" customFormat="false" ht="11.25" hidden="false" customHeight="false" outlineLevel="0" collapsed="false">
      <c r="A221" s="332"/>
      <c r="B221" s="332"/>
    </row>
    <row r="222" customFormat="false" ht="11.25" hidden="false" customHeight="false" outlineLevel="0" collapsed="false">
      <c r="A222" s="332"/>
      <c r="B222" s="332"/>
    </row>
    <row r="223" customFormat="false" ht="11.25" hidden="false" customHeight="false" outlineLevel="0" collapsed="false">
      <c r="A223" s="332"/>
      <c r="B223" s="332"/>
    </row>
    <row r="224" customFormat="false" ht="11.25" hidden="false" customHeight="false" outlineLevel="0" collapsed="false">
      <c r="A224" s="332"/>
      <c r="B224" s="332"/>
    </row>
    <row r="225" customFormat="false" ht="11.25" hidden="false" customHeight="false" outlineLevel="0" collapsed="false">
      <c r="A225" s="332"/>
      <c r="B225" s="332"/>
    </row>
    <row r="226" customFormat="false" ht="11.25" hidden="false" customHeight="false" outlineLevel="0" collapsed="false">
      <c r="A226" s="332"/>
      <c r="B226" s="332"/>
    </row>
    <row r="227" customFormat="false" ht="11.25" hidden="false" customHeight="false" outlineLevel="0" collapsed="false">
      <c r="A227" s="332"/>
      <c r="B227" s="332"/>
    </row>
    <row r="228" customFormat="false" ht="11.25" hidden="false" customHeight="false" outlineLevel="0" collapsed="false">
      <c r="A228" s="332"/>
      <c r="B228" s="332"/>
    </row>
    <row r="229" customFormat="false" ht="11.25" hidden="false" customHeight="false" outlineLevel="0" collapsed="false">
      <c r="A229" s="332"/>
      <c r="B229" s="332"/>
    </row>
    <row r="230" customFormat="false" ht="11.25" hidden="false" customHeight="false" outlineLevel="0" collapsed="false">
      <c r="A230" s="332"/>
      <c r="B230" s="332"/>
    </row>
    <row r="231" customFormat="false" ht="11.25" hidden="false" customHeight="false" outlineLevel="0" collapsed="false">
      <c r="A231" s="332"/>
      <c r="B231" s="332"/>
    </row>
    <row r="232" customFormat="false" ht="11.25" hidden="false" customHeight="false" outlineLevel="0" collapsed="false">
      <c r="A232" s="332"/>
      <c r="B232" s="332"/>
    </row>
    <row r="233" customFormat="false" ht="11.25" hidden="false" customHeight="false" outlineLevel="0" collapsed="false">
      <c r="A233" s="332"/>
      <c r="B233" s="332"/>
    </row>
    <row r="234" customFormat="false" ht="11.25" hidden="false" customHeight="false" outlineLevel="0" collapsed="false">
      <c r="A234" s="332"/>
      <c r="B234" s="332"/>
    </row>
    <row r="235" customFormat="false" ht="11.25" hidden="false" customHeight="false" outlineLevel="0" collapsed="false">
      <c r="A235" s="332"/>
      <c r="B235" s="332"/>
    </row>
    <row r="236" customFormat="false" ht="11.25" hidden="false" customHeight="false" outlineLevel="0" collapsed="false">
      <c r="A236" s="332"/>
      <c r="B236" s="332"/>
    </row>
    <row r="237" customFormat="false" ht="11.25" hidden="false" customHeight="false" outlineLevel="0" collapsed="false">
      <c r="A237" s="332"/>
      <c r="B237" s="332"/>
    </row>
    <row r="238" customFormat="false" ht="11.25" hidden="false" customHeight="false" outlineLevel="0" collapsed="false">
      <c r="A238" s="332"/>
      <c r="B238" s="332"/>
    </row>
    <row r="239" customFormat="false" ht="11.25" hidden="false" customHeight="false" outlineLevel="0" collapsed="false">
      <c r="A239" s="332"/>
      <c r="B239" s="332"/>
    </row>
    <row r="240" customFormat="false" ht="11.25" hidden="false" customHeight="false" outlineLevel="0" collapsed="false">
      <c r="A240" s="332"/>
      <c r="B240" s="332"/>
    </row>
    <row r="241" customFormat="false" ht="11.25" hidden="false" customHeight="false" outlineLevel="0" collapsed="false">
      <c r="A241" s="332"/>
      <c r="B241" s="332"/>
    </row>
    <row r="242" customFormat="false" ht="11.25" hidden="false" customHeight="false" outlineLevel="0" collapsed="false">
      <c r="A242" s="332"/>
      <c r="B242" s="332"/>
    </row>
    <row r="243" customFormat="false" ht="11.25" hidden="false" customHeight="false" outlineLevel="0" collapsed="false">
      <c r="A243" s="332"/>
      <c r="B243" s="332"/>
    </row>
    <row r="244" customFormat="false" ht="11.25" hidden="false" customHeight="false" outlineLevel="0" collapsed="false">
      <c r="A244" s="332"/>
      <c r="B244" s="332"/>
    </row>
    <row r="245" customFormat="false" ht="11.25" hidden="false" customHeight="false" outlineLevel="0" collapsed="false">
      <c r="A245" s="332"/>
      <c r="B245" s="332"/>
    </row>
    <row r="246" customFormat="false" ht="11.25" hidden="false" customHeight="false" outlineLevel="0" collapsed="false">
      <c r="A246" s="332"/>
      <c r="B246" s="332"/>
    </row>
    <row r="247" customFormat="false" ht="11.25" hidden="false" customHeight="false" outlineLevel="0" collapsed="false">
      <c r="A247" s="332"/>
      <c r="B247" s="332"/>
    </row>
    <row r="248" customFormat="false" ht="11.25" hidden="false" customHeight="false" outlineLevel="0" collapsed="false">
      <c r="A248" s="332"/>
      <c r="B248" s="332"/>
    </row>
    <row r="249" customFormat="false" ht="11.25" hidden="false" customHeight="false" outlineLevel="0" collapsed="false">
      <c r="A249" s="332"/>
      <c r="B249" s="332"/>
    </row>
    <row r="250" customFormat="false" ht="11.25" hidden="false" customHeight="false" outlineLevel="0" collapsed="false">
      <c r="A250" s="332"/>
      <c r="B250" s="332"/>
    </row>
    <row r="251" customFormat="false" ht="11.25" hidden="false" customHeight="false" outlineLevel="0" collapsed="false">
      <c r="A251" s="332"/>
      <c r="B251" s="332"/>
    </row>
    <row r="252" customFormat="false" ht="11.25" hidden="false" customHeight="false" outlineLevel="0" collapsed="false">
      <c r="A252" s="332"/>
      <c r="B252" s="332"/>
    </row>
    <row r="253" customFormat="false" ht="11.25" hidden="false" customHeight="false" outlineLevel="0" collapsed="false">
      <c r="A253" s="332"/>
      <c r="B253" s="332"/>
    </row>
    <row r="254" customFormat="false" ht="11.25" hidden="false" customHeight="false" outlineLevel="0" collapsed="false">
      <c r="A254" s="332"/>
      <c r="B254" s="332"/>
    </row>
    <row r="255" customFormat="false" ht="11.25" hidden="false" customHeight="false" outlineLevel="0" collapsed="false">
      <c r="A255" s="332"/>
      <c r="B255" s="332"/>
    </row>
    <row r="256" customFormat="false" ht="11.25" hidden="false" customHeight="false" outlineLevel="0" collapsed="false">
      <c r="A256" s="332"/>
      <c r="B256" s="332"/>
    </row>
    <row r="257" customFormat="false" ht="11.25" hidden="false" customHeight="false" outlineLevel="0" collapsed="false">
      <c r="A257" s="332"/>
      <c r="B257" s="332"/>
    </row>
    <row r="258" customFormat="false" ht="11.25" hidden="false" customHeight="false" outlineLevel="0" collapsed="false">
      <c r="A258" s="332"/>
      <c r="B258" s="332"/>
    </row>
    <row r="259" customFormat="false" ht="11.25" hidden="false" customHeight="false" outlineLevel="0" collapsed="false">
      <c r="A259" s="332"/>
      <c r="B259" s="332"/>
    </row>
    <row r="260" customFormat="false" ht="11.25" hidden="false" customHeight="false" outlineLevel="0" collapsed="false">
      <c r="A260" s="332"/>
      <c r="B260" s="332"/>
    </row>
    <row r="261" customFormat="false" ht="11.25" hidden="false" customHeight="false" outlineLevel="0" collapsed="false">
      <c r="A261" s="332"/>
      <c r="B261" s="332"/>
    </row>
    <row r="262" customFormat="false" ht="11.25" hidden="false" customHeight="false" outlineLevel="0" collapsed="false">
      <c r="A262" s="332"/>
      <c r="B262" s="332"/>
    </row>
    <row r="263" customFormat="false" ht="11.25" hidden="false" customHeight="false" outlineLevel="0" collapsed="false">
      <c r="A263" s="332"/>
      <c r="B263" s="332"/>
    </row>
    <row r="264" customFormat="false" ht="11.25" hidden="false" customHeight="false" outlineLevel="0" collapsed="false">
      <c r="A264" s="332"/>
      <c r="B264" s="332"/>
    </row>
    <row r="265" customFormat="false" ht="11.25" hidden="false" customHeight="false" outlineLevel="0" collapsed="false">
      <c r="A265" s="332"/>
      <c r="B265" s="332"/>
    </row>
    <row r="266" customFormat="false" ht="11.25" hidden="false" customHeight="false" outlineLevel="0" collapsed="false">
      <c r="A266" s="332"/>
      <c r="B266" s="332"/>
    </row>
    <row r="267" customFormat="false" ht="11.25" hidden="false" customHeight="false" outlineLevel="0" collapsed="false">
      <c r="A267" s="332"/>
      <c r="B267" s="332"/>
    </row>
    <row r="268" customFormat="false" ht="11.25" hidden="false" customHeight="false" outlineLevel="0" collapsed="false">
      <c r="A268" s="332"/>
      <c r="B268" s="332"/>
    </row>
    <row r="269" customFormat="false" ht="11.25" hidden="false" customHeight="false" outlineLevel="0" collapsed="false">
      <c r="A269" s="332"/>
      <c r="B269" s="332"/>
    </row>
    <row r="270" customFormat="false" ht="11.25" hidden="false" customHeight="false" outlineLevel="0" collapsed="false">
      <c r="A270" s="332"/>
      <c r="B270" s="332"/>
    </row>
    <row r="271" customFormat="false" ht="11.25" hidden="false" customHeight="false" outlineLevel="0" collapsed="false">
      <c r="A271" s="332"/>
      <c r="B271" s="332"/>
    </row>
    <row r="272" customFormat="false" ht="11.25" hidden="false" customHeight="false" outlineLevel="0" collapsed="false">
      <c r="A272" s="332"/>
      <c r="B272" s="332"/>
    </row>
    <row r="273" customFormat="false" ht="11.25" hidden="false" customHeight="false" outlineLevel="0" collapsed="false">
      <c r="A273" s="332"/>
      <c r="B273" s="332"/>
    </row>
    <row r="274" customFormat="false" ht="11.25" hidden="false" customHeight="false" outlineLevel="0" collapsed="false">
      <c r="A274" s="332"/>
      <c r="B274" s="332"/>
    </row>
    <row r="275" customFormat="false" ht="11.25" hidden="false" customHeight="false" outlineLevel="0" collapsed="false">
      <c r="A275" s="332"/>
      <c r="B275" s="332"/>
    </row>
    <row r="276" customFormat="false" ht="11.25" hidden="false" customHeight="false" outlineLevel="0" collapsed="false">
      <c r="A276" s="332"/>
      <c r="B276" s="332"/>
    </row>
    <row r="277" customFormat="false" ht="11.25" hidden="false" customHeight="false" outlineLevel="0" collapsed="false">
      <c r="A277" s="332"/>
      <c r="B277" s="332"/>
    </row>
    <row r="278" customFormat="false" ht="11.25" hidden="false" customHeight="false" outlineLevel="0" collapsed="false">
      <c r="A278" s="332"/>
      <c r="B278" s="332"/>
    </row>
    <row r="279" customFormat="false" ht="11.25" hidden="false" customHeight="false" outlineLevel="0" collapsed="false">
      <c r="A279" s="332"/>
      <c r="B279" s="332"/>
    </row>
    <row r="280" customFormat="false" ht="11.25" hidden="false" customHeight="false" outlineLevel="0" collapsed="false">
      <c r="A280" s="332"/>
      <c r="B280" s="332"/>
    </row>
    <row r="281" customFormat="false" ht="11.25" hidden="false" customHeight="false" outlineLevel="0" collapsed="false">
      <c r="A281" s="332"/>
      <c r="B281" s="332"/>
    </row>
    <row r="282" customFormat="false" ht="11.25" hidden="false" customHeight="false" outlineLevel="0" collapsed="false">
      <c r="A282" s="332"/>
      <c r="B282" s="332"/>
    </row>
    <row r="283" customFormat="false" ht="11.25" hidden="false" customHeight="false" outlineLevel="0" collapsed="false">
      <c r="A283" s="332"/>
      <c r="B283" s="332"/>
    </row>
    <row r="284" customFormat="false" ht="11.25" hidden="false" customHeight="false" outlineLevel="0" collapsed="false">
      <c r="A284" s="332"/>
      <c r="B284" s="332"/>
    </row>
    <row r="285" customFormat="false" ht="11.25" hidden="false" customHeight="false" outlineLevel="0" collapsed="false">
      <c r="A285" s="332"/>
      <c r="B285" s="332"/>
    </row>
    <row r="286" customFormat="false" ht="11.25" hidden="false" customHeight="false" outlineLevel="0" collapsed="false">
      <c r="A286" s="332"/>
      <c r="B286" s="332"/>
    </row>
    <row r="287" customFormat="false" ht="11.25" hidden="false" customHeight="false" outlineLevel="0" collapsed="false">
      <c r="A287" s="332"/>
      <c r="B287" s="332"/>
    </row>
    <row r="288" customFormat="false" ht="11.25" hidden="false" customHeight="false" outlineLevel="0" collapsed="false">
      <c r="A288" s="332"/>
      <c r="B288" s="332"/>
    </row>
    <row r="289" customFormat="false" ht="11.25" hidden="false" customHeight="false" outlineLevel="0" collapsed="false">
      <c r="A289" s="332"/>
      <c r="B289" s="332"/>
    </row>
    <row r="290" customFormat="false" ht="11.25" hidden="false" customHeight="false" outlineLevel="0" collapsed="false">
      <c r="A290" s="332"/>
      <c r="B290" s="332"/>
    </row>
    <row r="291" customFormat="false" ht="11.25" hidden="false" customHeight="false" outlineLevel="0" collapsed="false">
      <c r="A291" s="332"/>
      <c r="B291" s="332"/>
    </row>
    <row r="292" customFormat="false" ht="11.25" hidden="false" customHeight="false" outlineLevel="0" collapsed="false">
      <c r="A292" s="332"/>
      <c r="B292" s="332"/>
    </row>
    <row r="293" customFormat="false" ht="11.25" hidden="false" customHeight="false" outlineLevel="0" collapsed="false">
      <c r="A293" s="332"/>
      <c r="B293" s="332"/>
    </row>
    <row r="294" customFormat="false" ht="11.25" hidden="false" customHeight="false" outlineLevel="0" collapsed="false">
      <c r="A294" s="332"/>
      <c r="B294" s="332"/>
    </row>
    <row r="295" customFormat="false" ht="11.25" hidden="false" customHeight="false" outlineLevel="0" collapsed="false">
      <c r="A295" s="332"/>
      <c r="B295" s="332"/>
    </row>
    <row r="296" customFormat="false" ht="11.25" hidden="false" customHeight="false" outlineLevel="0" collapsed="false">
      <c r="A296" s="332"/>
      <c r="B296" s="332"/>
    </row>
    <row r="297" customFormat="false" ht="11.25" hidden="false" customHeight="false" outlineLevel="0" collapsed="false">
      <c r="A297" s="332"/>
      <c r="B297" s="332"/>
    </row>
    <row r="298" customFormat="false" ht="11.25" hidden="false" customHeight="false" outlineLevel="0" collapsed="false">
      <c r="A298" s="332"/>
      <c r="B298" s="332"/>
    </row>
    <row r="299" customFormat="false" ht="11.25" hidden="false" customHeight="false" outlineLevel="0" collapsed="false">
      <c r="A299" s="332"/>
      <c r="B299" s="332"/>
    </row>
    <row r="300" customFormat="false" ht="11.25" hidden="false" customHeight="false" outlineLevel="0" collapsed="false">
      <c r="A300" s="332"/>
      <c r="B300" s="332"/>
    </row>
    <row r="301" customFormat="false" ht="11.25" hidden="false" customHeight="false" outlineLevel="0" collapsed="false">
      <c r="A301" s="332"/>
      <c r="B301" s="332"/>
    </row>
    <row r="302" customFormat="false" ht="11.25" hidden="false" customHeight="false" outlineLevel="0" collapsed="false">
      <c r="A302" s="332"/>
      <c r="B302" s="332"/>
    </row>
    <row r="303" customFormat="false" ht="11.25" hidden="false" customHeight="false" outlineLevel="0" collapsed="false">
      <c r="A303" s="332"/>
      <c r="B303" s="332"/>
    </row>
    <row r="304" customFormat="false" ht="11.25" hidden="false" customHeight="false" outlineLevel="0" collapsed="false">
      <c r="A304" s="332"/>
      <c r="B304" s="332"/>
    </row>
    <row r="305" customFormat="false" ht="11.25" hidden="false" customHeight="false" outlineLevel="0" collapsed="false">
      <c r="A305" s="332"/>
      <c r="B305" s="332"/>
    </row>
    <row r="306" customFormat="false" ht="11.25" hidden="false" customHeight="false" outlineLevel="0" collapsed="false">
      <c r="A306" s="332"/>
      <c r="B306" s="332"/>
    </row>
    <row r="307" customFormat="false" ht="11.25" hidden="false" customHeight="false" outlineLevel="0" collapsed="false">
      <c r="A307" s="332"/>
      <c r="B307" s="332"/>
    </row>
    <row r="308" customFormat="false" ht="11.25" hidden="false" customHeight="false" outlineLevel="0" collapsed="false">
      <c r="A308" s="332"/>
      <c r="B308" s="332"/>
    </row>
    <row r="309" customFormat="false" ht="11.25" hidden="false" customHeight="false" outlineLevel="0" collapsed="false">
      <c r="A309" s="332"/>
      <c r="B309" s="332"/>
    </row>
    <row r="310" customFormat="false" ht="11.25" hidden="false" customHeight="false" outlineLevel="0" collapsed="false">
      <c r="A310" s="332"/>
      <c r="B310" s="332"/>
    </row>
    <row r="311" customFormat="false" ht="11.25" hidden="false" customHeight="false" outlineLevel="0" collapsed="false">
      <c r="A311" s="332"/>
      <c r="B311" s="332"/>
    </row>
    <row r="312" customFormat="false" ht="11.25" hidden="false" customHeight="false" outlineLevel="0" collapsed="false">
      <c r="A312" s="332"/>
      <c r="B312" s="332"/>
    </row>
    <row r="313" customFormat="false" ht="11.25" hidden="false" customHeight="false" outlineLevel="0" collapsed="false">
      <c r="A313" s="332"/>
      <c r="B313" s="332"/>
    </row>
    <row r="314" customFormat="false" ht="11.25" hidden="false" customHeight="false" outlineLevel="0" collapsed="false">
      <c r="A314" s="332"/>
      <c r="B314" s="332"/>
    </row>
    <row r="315" customFormat="false" ht="11.25" hidden="false" customHeight="false" outlineLevel="0" collapsed="false">
      <c r="A315" s="332"/>
      <c r="B315" s="332"/>
    </row>
    <row r="316" customFormat="false" ht="11.25" hidden="false" customHeight="false" outlineLevel="0" collapsed="false">
      <c r="A316" s="332"/>
      <c r="B316" s="332"/>
    </row>
    <row r="317" customFormat="false" ht="11.25" hidden="false" customHeight="false" outlineLevel="0" collapsed="false">
      <c r="A317" s="332"/>
      <c r="B317" s="332"/>
    </row>
    <row r="318" customFormat="false" ht="11.25" hidden="false" customHeight="false" outlineLevel="0" collapsed="false">
      <c r="A318" s="332"/>
      <c r="B318" s="332"/>
    </row>
    <row r="319" customFormat="false" ht="11.25" hidden="false" customHeight="false" outlineLevel="0" collapsed="false">
      <c r="A319" s="332"/>
      <c r="B319" s="332"/>
    </row>
    <row r="320" customFormat="false" ht="11.25" hidden="false" customHeight="false" outlineLevel="0" collapsed="false">
      <c r="A320" s="332"/>
      <c r="B320" s="332"/>
    </row>
    <row r="321" customFormat="false" ht="11.25" hidden="false" customHeight="false" outlineLevel="0" collapsed="false">
      <c r="A321" s="332"/>
      <c r="B321" s="332"/>
    </row>
    <row r="322" customFormat="false" ht="11.25" hidden="false" customHeight="false" outlineLevel="0" collapsed="false">
      <c r="A322" s="332"/>
      <c r="B322" s="332"/>
    </row>
    <row r="323" customFormat="false" ht="11.25" hidden="false" customHeight="false" outlineLevel="0" collapsed="false">
      <c r="A323" s="332"/>
      <c r="B323" s="332"/>
    </row>
    <row r="324" customFormat="false" ht="11.25" hidden="false" customHeight="false" outlineLevel="0" collapsed="false">
      <c r="A324" s="332"/>
      <c r="B324" s="332"/>
    </row>
    <row r="325" customFormat="false" ht="11.25" hidden="false" customHeight="false" outlineLevel="0" collapsed="false">
      <c r="A325" s="332"/>
      <c r="B325" s="332"/>
    </row>
    <row r="326" customFormat="false" ht="11.25" hidden="false" customHeight="false" outlineLevel="0" collapsed="false">
      <c r="A326" s="332"/>
      <c r="B326" s="332"/>
    </row>
    <row r="327" customFormat="false" ht="11.25" hidden="false" customHeight="false" outlineLevel="0" collapsed="false">
      <c r="A327" s="332"/>
      <c r="B327" s="332"/>
    </row>
    <row r="328" customFormat="false" ht="11.25" hidden="false" customHeight="false" outlineLevel="0" collapsed="false">
      <c r="A328" s="332"/>
      <c r="B328" s="332"/>
    </row>
    <row r="329" customFormat="false" ht="11.25" hidden="false" customHeight="false" outlineLevel="0" collapsed="false">
      <c r="A329" s="332"/>
      <c r="B329" s="332"/>
    </row>
    <row r="330" customFormat="false" ht="11.25" hidden="false" customHeight="false" outlineLevel="0" collapsed="false">
      <c r="A330" s="332"/>
      <c r="B330" s="332"/>
    </row>
    <row r="331" customFormat="false" ht="11.25" hidden="false" customHeight="false" outlineLevel="0" collapsed="false">
      <c r="A331" s="332"/>
      <c r="B331" s="332"/>
    </row>
    <row r="332" customFormat="false" ht="11.25" hidden="false" customHeight="false" outlineLevel="0" collapsed="false">
      <c r="A332" s="332"/>
      <c r="B332" s="332"/>
    </row>
    <row r="333" customFormat="false" ht="11.25" hidden="false" customHeight="false" outlineLevel="0" collapsed="false">
      <c r="A333" s="332"/>
      <c r="B333" s="332"/>
    </row>
    <row r="334" customFormat="false" ht="11.25" hidden="false" customHeight="false" outlineLevel="0" collapsed="false">
      <c r="A334" s="332"/>
      <c r="B334" s="332"/>
    </row>
    <row r="335" customFormat="false" ht="11.25" hidden="false" customHeight="false" outlineLevel="0" collapsed="false">
      <c r="A335" s="332"/>
      <c r="B335" s="332"/>
    </row>
    <row r="336" customFormat="false" ht="11.25" hidden="false" customHeight="false" outlineLevel="0" collapsed="false">
      <c r="A336" s="332"/>
      <c r="B336" s="332"/>
    </row>
    <row r="337" customFormat="false" ht="11.25" hidden="false" customHeight="false" outlineLevel="0" collapsed="false">
      <c r="A337" s="332"/>
      <c r="B337" s="332"/>
    </row>
    <row r="338" customFormat="false" ht="11.25" hidden="false" customHeight="false" outlineLevel="0" collapsed="false">
      <c r="A338" s="332"/>
      <c r="B338" s="332"/>
    </row>
    <row r="339" customFormat="false" ht="11.25" hidden="false" customHeight="false" outlineLevel="0" collapsed="false">
      <c r="A339" s="332"/>
      <c r="B339" s="332"/>
    </row>
    <row r="340" customFormat="false" ht="11.25" hidden="false" customHeight="false" outlineLevel="0" collapsed="false">
      <c r="A340" s="332"/>
      <c r="B340" s="332"/>
    </row>
    <row r="341" customFormat="false" ht="11.25" hidden="false" customHeight="false" outlineLevel="0" collapsed="false">
      <c r="A341" s="332"/>
      <c r="B341" s="332"/>
    </row>
    <row r="342" customFormat="false" ht="11.25" hidden="false" customHeight="false" outlineLevel="0" collapsed="false">
      <c r="A342" s="332"/>
      <c r="B342" s="332"/>
    </row>
    <row r="343" customFormat="false" ht="11.25" hidden="false" customHeight="false" outlineLevel="0" collapsed="false">
      <c r="A343" s="332"/>
      <c r="B343" s="332"/>
    </row>
    <row r="344" customFormat="false" ht="11.25" hidden="false" customHeight="false" outlineLevel="0" collapsed="false">
      <c r="A344" s="332"/>
      <c r="B344" s="332"/>
    </row>
    <row r="345" customFormat="false" ht="11.25" hidden="false" customHeight="false" outlineLevel="0" collapsed="false">
      <c r="A345" s="332"/>
      <c r="B345" s="332"/>
    </row>
    <row r="346" customFormat="false" ht="11.25" hidden="false" customHeight="false" outlineLevel="0" collapsed="false">
      <c r="A346" s="332"/>
      <c r="B346" s="332"/>
    </row>
    <row r="347" customFormat="false" ht="11.25" hidden="false" customHeight="false" outlineLevel="0" collapsed="false">
      <c r="A347" s="332"/>
      <c r="B347" s="332"/>
    </row>
    <row r="348" customFormat="false" ht="11.25" hidden="false" customHeight="false" outlineLevel="0" collapsed="false">
      <c r="A348" s="332"/>
      <c r="B348" s="332"/>
    </row>
    <row r="349" customFormat="false" ht="11.25" hidden="false" customHeight="false" outlineLevel="0" collapsed="false">
      <c r="A349" s="332"/>
      <c r="B349" s="332"/>
    </row>
    <row r="350" customFormat="false" ht="11.25" hidden="false" customHeight="false" outlineLevel="0" collapsed="false">
      <c r="A350" s="332"/>
      <c r="B350" s="332"/>
    </row>
    <row r="351" customFormat="false" ht="11.25" hidden="false" customHeight="false" outlineLevel="0" collapsed="false">
      <c r="A351" s="332"/>
      <c r="B351" s="332"/>
    </row>
    <row r="352" customFormat="false" ht="11.25" hidden="false" customHeight="false" outlineLevel="0" collapsed="false">
      <c r="A352" s="332"/>
      <c r="B352" s="332"/>
    </row>
    <row r="353" customFormat="false" ht="11.25" hidden="false" customHeight="false" outlineLevel="0" collapsed="false">
      <c r="A353" s="332"/>
      <c r="B353" s="332"/>
    </row>
    <row r="354" customFormat="false" ht="11.25" hidden="false" customHeight="false" outlineLevel="0" collapsed="false">
      <c r="A354" s="332"/>
      <c r="B354" s="332"/>
    </row>
    <row r="355" customFormat="false" ht="11.25" hidden="false" customHeight="false" outlineLevel="0" collapsed="false">
      <c r="A355" s="332"/>
      <c r="B355" s="332"/>
    </row>
    <row r="356" customFormat="false" ht="11.25" hidden="false" customHeight="false" outlineLevel="0" collapsed="false">
      <c r="A356" s="332"/>
      <c r="B356" s="332"/>
    </row>
    <row r="357" customFormat="false" ht="11.25" hidden="false" customHeight="false" outlineLevel="0" collapsed="false">
      <c r="A357" s="332"/>
      <c r="B357" s="332"/>
    </row>
    <row r="358" customFormat="false" ht="11.25" hidden="false" customHeight="false" outlineLevel="0" collapsed="false">
      <c r="A358" s="332"/>
      <c r="B358" s="332"/>
    </row>
    <row r="359" customFormat="false" ht="11.25" hidden="false" customHeight="false" outlineLevel="0" collapsed="false">
      <c r="A359" s="332"/>
      <c r="B359" s="332"/>
    </row>
    <row r="360" customFormat="false" ht="11.25" hidden="false" customHeight="false" outlineLevel="0" collapsed="false">
      <c r="A360" s="332"/>
      <c r="B360" s="332"/>
    </row>
    <row r="361" customFormat="false" ht="11.25" hidden="false" customHeight="false" outlineLevel="0" collapsed="false">
      <c r="A361" s="332"/>
      <c r="B361" s="332"/>
    </row>
    <row r="362" customFormat="false" ht="11.25" hidden="false" customHeight="false" outlineLevel="0" collapsed="false">
      <c r="A362" s="332"/>
      <c r="B362" s="332"/>
    </row>
    <row r="363" customFormat="false" ht="11.25" hidden="false" customHeight="false" outlineLevel="0" collapsed="false">
      <c r="A363" s="332"/>
      <c r="B363" s="332"/>
    </row>
    <row r="364" customFormat="false" ht="11.25" hidden="false" customHeight="false" outlineLevel="0" collapsed="false">
      <c r="A364" s="332"/>
      <c r="B364" s="332"/>
    </row>
    <row r="365" customFormat="false" ht="11.25" hidden="false" customHeight="false" outlineLevel="0" collapsed="false">
      <c r="A365" s="332"/>
      <c r="B365" s="332"/>
    </row>
    <row r="366" customFormat="false" ht="11.25" hidden="false" customHeight="false" outlineLevel="0" collapsed="false">
      <c r="A366" s="332"/>
      <c r="B366" s="332"/>
    </row>
    <row r="367" customFormat="false" ht="11.25" hidden="false" customHeight="false" outlineLevel="0" collapsed="false">
      <c r="A367" s="332"/>
      <c r="B367" s="332"/>
    </row>
    <row r="368" customFormat="false" ht="11.25" hidden="false" customHeight="false" outlineLevel="0" collapsed="false">
      <c r="A368" s="332"/>
      <c r="B368" s="332"/>
    </row>
    <row r="369" customFormat="false" ht="11.25" hidden="false" customHeight="false" outlineLevel="0" collapsed="false">
      <c r="A369" s="332"/>
      <c r="B369" s="332"/>
    </row>
    <row r="370" customFormat="false" ht="11.25" hidden="false" customHeight="false" outlineLevel="0" collapsed="false">
      <c r="A370" s="332"/>
      <c r="B370" s="332"/>
    </row>
    <row r="371" customFormat="false" ht="11.25" hidden="false" customHeight="false" outlineLevel="0" collapsed="false">
      <c r="A371" s="332"/>
      <c r="B371" s="332"/>
    </row>
    <row r="372" customFormat="false" ht="11.25" hidden="false" customHeight="false" outlineLevel="0" collapsed="false">
      <c r="A372" s="332"/>
      <c r="B372" s="332"/>
    </row>
    <row r="373" customFormat="false" ht="11.25" hidden="false" customHeight="false" outlineLevel="0" collapsed="false">
      <c r="A373" s="332"/>
      <c r="B373" s="332"/>
    </row>
    <row r="374" customFormat="false" ht="11.25" hidden="false" customHeight="false" outlineLevel="0" collapsed="false">
      <c r="A374" s="332"/>
      <c r="B374" s="332"/>
    </row>
    <row r="375" customFormat="false" ht="11.25" hidden="false" customHeight="false" outlineLevel="0" collapsed="false">
      <c r="A375" s="332"/>
      <c r="B375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3" width="32.56"/>
    <col collapsed="false" customWidth="false" hidden="false" outlineLevel="0" max="2" min="2" style="3" width="9.13"/>
    <col collapsed="false" customWidth="true" hidden="false" outlineLevel="0" max="3" min="3" style="334" width="15.7"/>
    <col collapsed="false" customWidth="true" hidden="false" outlineLevel="0" max="4" min="4" style="334" width="16.99"/>
    <col collapsed="false" customWidth="true" hidden="false" outlineLevel="0" max="5" min="5" style="335" width="15.7"/>
    <col collapsed="false" customWidth="true" hidden="false" outlineLevel="0" max="6" min="6" style="335" width="11.12"/>
    <col collapsed="false" customWidth="true" hidden="false" outlineLevel="0" max="7" min="7" style="335" width="31.42"/>
    <col collapsed="false" customWidth="true" hidden="false" outlineLevel="0" max="8" min="8" style="335" width="19.84"/>
    <col collapsed="false" customWidth="true" hidden="false" outlineLevel="0" max="9" min="9" style="335" width="21.7"/>
    <col collapsed="false" customWidth="true" hidden="false" outlineLevel="0" max="10" min="10" style="335" width="26.84"/>
    <col collapsed="false" customWidth="false" hidden="false" outlineLevel="0" max="11" min="11" style="335" width="9.13"/>
    <col collapsed="false" customWidth="true" hidden="false" outlineLevel="0" max="12" min="12" style="336" width="26.27"/>
    <col collapsed="false" customWidth="true" hidden="false" outlineLevel="0" max="13" min="13" style="337" width="29.13"/>
    <col collapsed="false" customWidth="true" hidden="false" outlineLevel="0" max="14" min="14" style="335" width="39.84"/>
    <col collapsed="false" customWidth="true" hidden="false" outlineLevel="0" max="15" min="15" style="335" width="14.12"/>
    <col collapsed="false" customWidth="true" hidden="false" outlineLevel="0" max="16" min="16" style="335" width="1.7"/>
    <col collapsed="false" customWidth="false" hidden="false" outlineLevel="0" max="18" min="17" style="115" width="9.13"/>
    <col collapsed="false" customWidth="true" hidden="false" outlineLevel="0" max="19" min="19" style="335" width="1.7"/>
    <col collapsed="false" customWidth="true" hidden="false" outlineLevel="0" max="20" min="20" style="335" width="22.27"/>
    <col collapsed="false" customWidth="true" hidden="false" outlineLevel="0" max="21" min="21" style="335" width="1.7"/>
    <col collapsed="false" customWidth="true" hidden="false" outlineLevel="0" max="22" min="22" style="335" width="19.27"/>
    <col collapsed="false" customWidth="true" hidden="false" outlineLevel="0" max="23" min="23" style="335" width="1.7"/>
    <col collapsed="false" customWidth="true" hidden="false" outlineLevel="0" max="24" min="24" style="335" width="27.42"/>
    <col collapsed="false" customWidth="true" hidden="false" outlineLevel="0" max="25" min="25" style="335" width="1.7"/>
    <col collapsed="false" customWidth="true" hidden="false" outlineLevel="0" max="26" min="26" style="335" width="27.99"/>
    <col collapsed="false" customWidth="true" hidden="false" outlineLevel="0" max="27" min="27" style="335" width="1.7"/>
    <col collapsed="false" customWidth="true" hidden="false" outlineLevel="0" max="28" min="28" style="335" width="31.56"/>
    <col collapsed="false" customWidth="false" hidden="false" outlineLevel="0" max="257" min="29" style="335" width="9.13"/>
  </cols>
  <sheetData>
    <row r="1" s="344" customFormat="true" ht="38.25" hidden="false" customHeight="false" outlineLevel="0" collapsed="false">
      <c r="A1" s="338" t="s">
        <v>274</v>
      </c>
      <c r="B1" s="339"/>
      <c r="C1" s="340" t="s">
        <v>275</v>
      </c>
      <c r="D1" s="340" t="s">
        <v>276</v>
      </c>
      <c r="E1" s="340" t="s">
        <v>277</v>
      </c>
      <c r="F1" s="340" t="s">
        <v>278</v>
      </c>
      <c r="G1" s="340" t="s">
        <v>279</v>
      </c>
      <c r="H1" s="340" t="s">
        <v>280</v>
      </c>
      <c r="I1" s="340" t="s">
        <v>281</v>
      </c>
      <c r="J1" s="340" t="s">
        <v>282</v>
      </c>
      <c r="K1" s="341" t="s">
        <v>283</v>
      </c>
      <c r="L1" s="340" t="s">
        <v>284</v>
      </c>
      <c r="M1" s="342" t="s">
        <v>285</v>
      </c>
      <c r="N1" s="343" t="s">
        <v>286</v>
      </c>
      <c r="O1" s="340" t="s">
        <v>287</v>
      </c>
      <c r="Q1" s="345" t="s">
        <v>288</v>
      </c>
      <c r="R1" s="345" t="s">
        <v>289</v>
      </c>
      <c r="T1" s="340" t="s">
        <v>290</v>
      </c>
      <c r="V1" s="340" t="s">
        <v>291</v>
      </c>
      <c r="X1" s="340" t="s">
        <v>292</v>
      </c>
      <c r="Z1" s="340" t="s">
        <v>293</v>
      </c>
      <c r="AB1" s="340" t="s">
        <v>294</v>
      </c>
    </row>
    <row r="2" customFormat="false" ht="25.5" hidden="false" customHeight="false" outlineLevel="0" collapsed="false">
      <c r="A2" s="346" t="s">
        <v>295</v>
      </c>
      <c r="C2" s="347" t="n">
        <v>2016</v>
      </c>
      <c r="D2" s="347" t="s">
        <v>97</v>
      </c>
      <c r="E2" s="348" t="s">
        <v>296</v>
      </c>
      <c r="F2" s="348" t="s">
        <v>297</v>
      </c>
      <c r="G2" s="348" t="s">
        <v>298</v>
      </c>
      <c r="H2" s="348" t="s">
        <v>160</v>
      </c>
      <c r="I2" s="348" t="s">
        <v>187</v>
      </c>
      <c r="J2" s="349"/>
      <c r="K2" s="350" t="n">
        <v>52</v>
      </c>
      <c r="L2" s="340" t="s">
        <v>299</v>
      </c>
      <c r="M2" s="342" t="s">
        <v>300</v>
      </c>
      <c r="N2" s="351" t="s">
        <v>45</v>
      </c>
      <c r="O2" s="173" t="s">
        <v>301</v>
      </c>
      <c r="Q2" s="352" t="s">
        <v>302</v>
      </c>
      <c r="R2" s="352" t="s">
        <v>302</v>
      </c>
      <c r="T2" s="353" t="s">
        <v>303</v>
      </c>
      <c r="V2" s="353" t="s">
        <v>139</v>
      </c>
      <c r="X2" s="347" t="s">
        <v>304</v>
      </c>
      <c r="Z2" s="347" t="s">
        <v>305</v>
      </c>
      <c r="AB2" s="347" t="s">
        <v>174</v>
      </c>
    </row>
    <row r="3" customFormat="false" ht="25.5" hidden="false" customHeight="false" outlineLevel="0" collapsed="false">
      <c r="A3" s="346" t="s">
        <v>306</v>
      </c>
      <c r="C3" s="347" t="n">
        <v>2017</v>
      </c>
      <c r="D3" s="347" t="s">
        <v>136</v>
      </c>
      <c r="E3" s="348" t="s">
        <v>307</v>
      </c>
      <c r="F3" s="348" t="s">
        <v>308</v>
      </c>
      <c r="G3" s="348" t="s">
        <v>309</v>
      </c>
      <c r="H3" s="348" t="s">
        <v>310</v>
      </c>
      <c r="I3" s="348" t="s">
        <v>311</v>
      </c>
      <c r="J3" s="349" t="s">
        <v>312</v>
      </c>
      <c r="K3" s="354" t="s">
        <v>313</v>
      </c>
      <c r="L3" s="340" t="s">
        <v>314</v>
      </c>
      <c r="M3" s="342" t="s">
        <v>315</v>
      </c>
      <c r="N3" s="351" t="s">
        <v>316</v>
      </c>
      <c r="O3" s="173" t="s">
        <v>317</v>
      </c>
      <c r="Q3" s="352" t="s">
        <v>318</v>
      </c>
      <c r="R3" s="352" t="s">
        <v>318</v>
      </c>
      <c r="T3" s="353" t="s">
        <v>319</v>
      </c>
      <c r="V3" s="353" t="s">
        <v>320</v>
      </c>
      <c r="X3" s="347" t="s">
        <v>321</v>
      </c>
      <c r="Z3" s="347" t="s">
        <v>322</v>
      </c>
      <c r="AB3" s="347" t="s">
        <v>323</v>
      </c>
    </row>
    <row r="4" customFormat="false" ht="56.25" hidden="false" customHeight="false" outlineLevel="0" collapsed="false">
      <c r="A4" s="346" t="s">
        <v>324</v>
      </c>
      <c r="E4" s="348" t="s">
        <v>325</v>
      </c>
      <c r="F4" s="348" t="s">
        <v>326</v>
      </c>
      <c r="J4" s="349"/>
      <c r="K4" s="350" t="n">
        <v>104</v>
      </c>
      <c r="L4" s="340" t="s">
        <v>327</v>
      </c>
      <c r="M4" s="342" t="s">
        <v>328</v>
      </c>
      <c r="N4" s="351" t="s">
        <v>329</v>
      </c>
      <c r="O4" s="173" t="s">
        <v>330</v>
      </c>
      <c r="Q4" s="352" t="s">
        <v>331</v>
      </c>
      <c r="R4" s="352" t="s">
        <v>331</v>
      </c>
      <c r="T4" s="353" t="s">
        <v>332</v>
      </c>
      <c r="V4" s="353" t="s">
        <v>333</v>
      </c>
      <c r="X4" s="347" t="s">
        <v>334</v>
      </c>
      <c r="AB4" s="347" t="s">
        <v>335</v>
      </c>
    </row>
    <row r="5" customFormat="false" ht="25.5" hidden="false" customHeight="false" outlineLevel="0" collapsed="false">
      <c r="A5" s="346" t="s">
        <v>336</v>
      </c>
      <c r="E5" s="348" t="s">
        <v>337</v>
      </c>
      <c r="F5" s="348" t="s">
        <v>338</v>
      </c>
      <c r="L5" s="340" t="s">
        <v>339</v>
      </c>
      <c r="M5" s="342"/>
      <c r="N5" s="351"/>
      <c r="O5" s="173" t="s">
        <v>340</v>
      </c>
      <c r="Q5" s="352" t="s">
        <v>341</v>
      </c>
      <c r="R5" s="352" t="s">
        <v>341</v>
      </c>
      <c r="T5" s="353" t="s">
        <v>140</v>
      </c>
      <c r="X5" s="347" t="s">
        <v>47</v>
      </c>
      <c r="AB5" s="347" t="s">
        <v>342</v>
      </c>
    </row>
    <row r="6" customFormat="false" ht="11.25" hidden="false" customHeight="false" outlineLevel="0" collapsed="false">
      <c r="A6" s="346" t="s">
        <v>343</v>
      </c>
      <c r="E6" s="348" t="s">
        <v>344</v>
      </c>
      <c r="F6" s="349"/>
      <c r="L6" s="335"/>
      <c r="M6" s="335"/>
      <c r="N6" s="351"/>
      <c r="O6" s="173" t="s">
        <v>345</v>
      </c>
      <c r="Q6" s="352" t="s">
        <v>346</v>
      </c>
      <c r="R6" s="352" t="s">
        <v>346</v>
      </c>
      <c r="T6" s="353" t="s">
        <v>142</v>
      </c>
    </row>
    <row r="7" customFormat="false" ht="12.75" hidden="false" customHeight="false" outlineLevel="0" collapsed="false">
      <c r="A7" s="346" t="s">
        <v>347</v>
      </c>
      <c r="E7" s="348" t="s">
        <v>348</v>
      </c>
      <c r="F7" s="349"/>
      <c r="L7" s="355"/>
      <c r="M7" s="335"/>
      <c r="O7" s="173" t="s">
        <v>349</v>
      </c>
      <c r="Q7" s="352" t="s">
        <v>350</v>
      </c>
      <c r="R7" s="352" t="s">
        <v>350</v>
      </c>
    </row>
    <row r="8" customFormat="false" ht="11.25" hidden="false" customHeight="false" outlineLevel="0" collapsed="false">
      <c r="A8" s="346" t="s">
        <v>351</v>
      </c>
      <c r="E8" s="348" t="s">
        <v>352</v>
      </c>
      <c r="F8" s="349"/>
      <c r="L8" s="356" t="s">
        <v>353</v>
      </c>
      <c r="O8" s="173" t="s">
        <v>354</v>
      </c>
      <c r="Q8" s="352" t="s">
        <v>355</v>
      </c>
      <c r="R8" s="352" t="s">
        <v>355</v>
      </c>
    </row>
    <row r="9" customFormat="false" ht="11.25" hidden="false" customHeight="false" outlineLevel="0" collapsed="false">
      <c r="A9" s="346" t="s">
        <v>356</v>
      </c>
      <c r="E9" s="348" t="s">
        <v>357</v>
      </c>
      <c r="F9" s="349"/>
      <c r="L9" s="334"/>
      <c r="O9" s="173" t="s">
        <v>358</v>
      </c>
      <c r="Q9" s="352" t="s">
        <v>359</v>
      </c>
      <c r="R9" s="352" t="s">
        <v>359</v>
      </c>
    </row>
    <row r="10" customFormat="false" ht="12.75" hidden="false" customHeight="false" outlineLevel="0" collapsed="false">
      <c r="A10" s="346" t="s">
        <v>360</v>
      </c>
      <c r="E10" s="348" t="s">
        <v>361</v>
      </c>
      <c r="F10" s="349"/>
      <c r="L10" s="355"/>
      <c r="O10" s="173" t="s">
        <v>362</v>
      </c>
      <c r="Q10" s="352" t="s">
        <v>363</v>
      </c>
      <c r="R10" s="352" t="s">
        <v>363</v>
      </c>
    </row>
    <row r="11" customFormat="false" ht="22.5" hidden="false" customHeight="false" outlineLevel="0" collapsed="false">
      <c r="A11" s="346" t="s">
        <v>364</v>
      </c>
      <c r="E11" s="348" t="s">
        <v>365</v>
      </c>
      <c r="F11" s="349"/>
      <c r="L11" s="356" t="s">
        <v>366</v>
      </c>
      <c r="O11" s="173" t="s">
        <v>367</v>
      </c>
      <c r="Q11" s="352" t="s">
        <v>368</v>
      </c>
      <c r="R11" s="352" t="s">
        <v>368</v>
      </c>
    </row>
    <row r="12" customFormat="false" ht="11.25" hidden="false" customHeight="false" outlineLevel="0" collapsed="false">
      <c r="A12" s="346" t="s">
        <v>369</v>
      </c>
      <c r="E12" s="348" t="s">
        <v>370</v>
      </c>
      <c r="F12" s="349"/>
      <c r="O12" s="173" t="s">
        <v>371</v>
      </c>
      <c r="Q12" s="352" t="s">
        <v>372</v>
      </c>
      <c r="R12" s="352" t="s">
        <v>372</v>
      </c>
    </row>
    <row r="13" customFormat="false" ht="11.25" hidden="false" customHeight="false" outlineLevel="0" collapsed="false">
      <c r="A13" s="346" t="s">
        <v>373</v>
      </c>
      <c r="E13" s="348" t="s">
        <v>374</v>
      </c>
      <c r="F13" s="349"/>
      <c r="O13" s="173" t="s">
        <v>375</v>
      </c>
      <c r="Q13" s="352" t="s">
        <v>376</v>
      </c>
      <c r="R13" s="352" t="s">
        <v>376</v>
      </c>
    </row>
    <row r="14" customFormat="false" ht="11.25" hidden="false" customHeight="false" outlineLevel="0" collapsed="false">
      <c r="A14" s="346" t="s">
        <v>377</v>
      </c>
      <c r="O14" s="173" t="s">
        <v>378</v>
      </c>
      <c r="Q14" s="352" t="s">
        <v>379</v>
      </c>
      <c r="R14" s="352" t="s">
        <v>379</v>
      </c>
    </row>
    <row r="15" customFormat="false" ht="11.25" hidden="false" customHeight="false" outlineLevel="0" collapsed="false">
      <c r="A15" s="346" t="s">
        <v>380</v>
      </c>
      <c r="O15" s="173" t="s">
        <v>381</v>
      </c>
      <c r="Q15" s="352" t="s">
        <v>382</v>
      </c>
      <c r="R15" s="352" t="s">
        <v>382</v>
      </c>
    </row>
    <row r="16" customFormat="false" ht="11.25" hidden="false" customHeight="false" outlineLevel="0" collapsed="false">
      <c r="A16" s="346" t="s">
        <v>383</v>
      </c>
      <c r="C16" s="335"/>
      <c r="D16" s="357"/>
      <c r="E16" s="357"/>
      <c r="G16" s="358" t="s">
        <v>384</v>
      </c>
      <c r="O16" s="173" t="s">
        <v>385</v>
      </c>
      <c r="Q16" s="352" t="s">
        <v>386</v>
      </c>
      <c r="R16" s="352" t="s">
        <v>386</v>
      </c>
    </row>
    <row r="17" customFormat="false" ht="11.25" hidden="false" customHeight="false" outlineLevel="0" collapsed="false">
      <c r="A17" s="346" t="s">
        <v>387</v>
      </c>
      <c r="C17" s="359" t="s">
        <v>388</v>
      </c>
      <c r="D17" s="360" t="str">
        <f aca="false">IF(f_startDate="","",f_startDate)</f>
        <v>01.01.2018</v>
      </c>
      <c r="E17" s="360" t="str">
        <f aca="false">IF(f_endDate="","",f_endDate)</f>
        <v>31.12.2018</v>
      </c>
      <c r="G17" s="361" t="s">
        <v>389</v>
      </c>
      <c r="O17" s="173" t="s">
        <v>390</v>
      </c>
      <c r="Q17" s="352" t="s">
        <v>391</v>
      </c>
      <c r="R17" s="352" t="s">
        <v>391</v>
      </c>
    </row>
    <row r="18" customFormat="false" ht="11.25" hidden="false" customHeight="false" outlineLevel="0" collapsed="false">
      <c r="A18" s="346" t="s">
        <v>392</v>
      </c>
      <c r="C18" s="362"/>
      <c r="D18" s="363"/>
      <c r="E18" s="363"/>
      <c r="O18" s="173" t="s">
        <v>393</v>
      </c>
      <c r="Q18" s="352" t="s">
        <v>394</v>
      </c>
      <c r="R18" s="352" t="s">
        <v>394</v>
      </c>
    </row>
    <row r="19" customFormat="false" ht="22.5" hidden="false" customHeight="false" outlineLevel="0" collapsed="false">
      <c r="A19" s="346" t="s">
        <v>395</v>
      </c>
      <c r="C19" s="335"/>
      <c r="D19" s="357"/>
      <c r="E19" s="357"/>
      <c r="G19" s="358" t="s">
        <v>396</v>
      </c>
      <c r="O19" s="173" t="s">
        <v>397</v>
      </c>
      <c r="Q19" s="352" t="s">
        <v>398</v>
      </c>
      <c r="R19" s="352" t="s">
        <v>398</v>
      </c>
    </row>
    <row r="20" customFormat="false" ht="22.5" hidden="false" customHeight="false" outlineLevel="0" collapsed="false">
      <c r="A20" s="346" t="s">
        <v>399</v>
      </c>
      <c r="C20" s="364" t="s">
        <v>400</v>
      </c>
      <c r="D20" s="365"/>
      <c r="E20" s="365"/>
      <c r="G20" s="356" t="b">
        <f aca="false">TRUE()</f>
        <v>1</v>
      </c>
      <c r="O20" s="173" t="s">
        <v>401</v>
      </c>
      <c r="Q20" s="352" t="s">
        <v>402</v>
      </c>
      <c r="R20" s="352" t="s">
        <v>402</v>
      </c>
    </row>
    <row r="21" customFormat="false" ht="11.25" hidden="false" customHeight="false" outlineLevel="0" collapsed="false">
      <c r="A21" s="346" t="s">
        <v>403</v>
      </c>
      <c r="O21" s="173" t="s">
        <v>404</v>
      </c>
      <c r="Q21" s="352" t="s">
        <v>405</v>
      </c>
      <c r="R21" s="352" t="s">
        <v>405</v>
      </c>
    </row>
    <row r="22" customFormat="false" ht="11.25" hidden="false" customHeight="false" outlineLevel="0" collapsed="false">
      <c r="A22" s="346" t="s">
        <v>406</v>
      </c>
      <c r="O22" s="173" t="s">
        <v>407</v>
      </c>
      <c r="Q22" s="352" t="s">
        <v>408</v>
      </c>
      <c r="R22" s="352" t="s">
        <v>408</v>
      </c>
    </row>
    <row r="23" customFormat="false" ht="11.25" hidden="false" customHeight="false" outlineLevel="0" collapsed="false">
      <c r="A23" s="346" t="s">
        <v>409</v>
      </c>
      <c r="O23" s="173" t="s">
        <v>410</v>
      </c>
      <c r="Q23" s="352" t="s">
        <v>411</v>
      </c>
      <c r="R23" s="352" t="s">
        <v>411</v>
      </c>
    </row>
    <row r="24" customFormat="false" ht="11.25" hidden="false" customHeight="false" outlineLevel="0" collapsed="false">
      <c r="A24" s="346" t="s">
        <v>412</v>
      </c>
      <c r="O24" s="173" t="s">
        <v>413</v>
      </c>
      <c r="Q24" s="352" t="s">
        <v>414</v>
      </c>
      <c r="R24" s="352" t="s">
        <v>414</v>
      </c>
    </row>
    <row r="25" customFormat="false" ht="11.25" hidden="false" customHeight="false" outlineLevel="0" collapsed="false">
      <c r="A25" s="346" t="s">
        <v>39</v>
      </c>
      <c r="O25" s="173" t="s">
        <v>415</v>
      </c>
      <c r="Q25" s="352" t="s">
        <v>416</v>
      </c>
      <c r="R25" s="352" t="s">
        <v>416</v>
      </c>
    </row>
    <row r="26" customFormat="false" ht="11.25" hidden="false" customHeight="false" outlineLevel="0" collapsed="false">
      <c r="A26" s="346" t="s">
        <v>417</v>
      </c>
      <c r="O26" s="173" t="s">
        <v>418</v>
      </c>
      <c r="R26" s="352" t="s">
        <v>419</v>
      </c>
    </row>
    <row r="27" customFormat="false" ht="11.25" hidden="false" customHeight="false" outlineLevel="0" collapsed="false">
      <c r="A27" s="346" t="s">
        <v>420</v>
      </c>
      <c r="O27" s="173" t="s">
        <v>421</v>
      </c>
      <c r="R27" s="352" t="s">
        <v>422</v>
      </c>
    </row>
    <row r="28" customFormat="false" ht="11.25" hidden="false" customHeight="false" outlineLevel="0" collapsed="false">
      <c r="A28" s="346" t="s">
        <v>423</v>
      </c>
      <c r="O28" s="173" t="s">
        <v>424</v>
      </c>
      <c r="R28" s="352" t="s">
        <v>425</v>
      </c>
    </row>
    <row r="29" customFormat="false" ht="11.25" hidden="false" customHeight="false" outlineLevel="0" collapsed="false">
      <c r="A29" s="346" t="s">
        <v>426</v>
      </c>
      <c r="O29" s="173" t="s">
        <v>427</v>
      </c>
      <c r="R29" s="352" t="s">
        <v>428</v>
      </c>
    </row>
    <row r="30" customFormat="false" ht="11.25" hidden="false" customHeight="false" outlineLevel="0" collapsed="false">
      <c r="A30" s="346" t="s">
        <v>429</v>
      </c>
      <c r="O30" s="173" t="s">
        <v>430</v>
      </c>
      <c r="R30" s="352" t="s">
        <v>431</v>
      </c>
    </row>
    <row r="31" customFormat="false" ht="11.25" hidden="false" customHeight="false" outlineLevel="0" collapsed="false">
      <c r="A31" s="346" t="s">
        <v>432</v>
      </c>
      <c r="O31" s="173" t="s">
        <v>433</v>
      </c>
      <c r="R31" s="352" t="s">
        <v>434</v>
      </c>
    </row>
    <row r="32" customFormat="false" ht="11.25" hidden="false" customHeight="false" outlineLevel="0" collapsed="false">
      <c r="A32" s="346" t="s">
        <v>435</v>
      </c>
      <c r="O32" s="173" t="s">
        <v>436</v>
      </c>
      <c r="R32" s="352" t="s">
        <v>437</v>
      </c>
    </row>
    <row r="33" customFormat="false" ht="11.25" hidden="false" customHeight="false" outlineLevel="0" collapsed="false">
      <c r="A33" s="346"/>
      <c r="O33" s="173" t="s">
        <v>438</v>
      </c>
      <c r="R33" s="352" t="s">
        <v>439</v>
      </c>
    </row>
    <row r="34" customFormat="false" ht="11.25" hidden="false" customHeight="false" outlineLevel="0" collapsed="false">
      <c r="A34" s="346"/>
      <c r="O34" s="173" t="s">
        <v>440</v>
      </c>
      <c r="R34" s="352" t="s">
        <v>441</v>
      </c>
    </row>
    <row r="35" customFormat="false" ht="11.25" hidden="false" customHeight="false" outlineLevel="0" collapsed="false">
      <c r="A35" s="346"/>
      <c r="O35" s="173" t="s">
        <v>442</v>
      </c>
      <c r="R35" s="352" t="s">
        <v>443</v>
      </c>
    </row>
    <row r="36" customFormat="false" ht="11.25" hidden="false" customHeight="false" outlineLevel="0" collapsed="false">
      <c r="A36" s="346"/>
      <c r="O36" s="173" t="s">
        <v>444</v>
      </c>
      <c r="R36" s="352" t="s">
        <v>445</v>
      </c>
    </row>
    <row r="37" customFormat="false" ht="11.25" hidden="false" customHeight="false" outlineLevel="0" collapsed="false">
      <c r="A37" s="346"/>
      <c r="O37" s="173" t="s">
        <v>446</v>
      </c>
      <c r="R37" s="352" t="s">
        <v>447</v>
      </c>
    </row>
    <row r="38" customFormat="false" ht="11.25" hidden="false" customHeight="false" outlineLevel="0" collapsed="false">
      <c r="A38" s="346"/>
      <c r="O38" s="173" t="s">
        <v>448</v>
      </c>
      <c r="R38" s="352" t="s">
        <v>449</v>
      </c>
    </row>
    <row r="39" customFormat="false" ht="11.25" hidden="false" customHeight="false" outlineLevel="0" collapsed="false">
      <c r="A39" s="346"/>
      <c r="O39" s="173" t="s">
        <v>450</v>
      </c>
      <c r="R39" s="352" t="s">
        <v>451</v>
      </c>
    </row>
    <row r="40" customFormat="false" ht="11.25" hidden="false" customHeight="false" outlineLevel="0" collapsed="false">
      <c r="A40" s="346"/>
      <c r="O40" s="173" t="s">
        <v>452</v>
      </c>
      <c r="R40" s="352" t="s">
        <v>453</v>
      </c>
    </row>
    <row r="41" customFormat="false" ht="11.25" hidden="false" customHeight="false" outlineLevel="0" collapsed="false">
      <c r="A41" s="346"/>
      <c r="O41" s="173" t="s">
        <v>454</v>
      </c>
      <c r="R41" s="352" t="s">
        <v>455</v>
      </c>
    </row>
    <row r="42" customFormat="false" ht="11.25" hidden="false" customHeight="false" outlineLevel="0" collapsed="false">
      <c r="A42" s="346"/>
      <c r="O42" s="173" t="s">
        <v>456</v>
      </c>
      <c r="R42" s="352" t="s">
        <v>457</v>
      </c>
    </row>
    <row r="43" customFormat="false" ht="11.25" hidden="false" customHeight="false" outlineLevel="0" collapsed="false">
      <c r="A43" s="346"/>
      <c r="O43" s="173" t="s">
        <v>458</v>
      </c>
      <c r="R43" s="352" t="s">
        <v>459</v>
      </c>
    </row>
    <row r="44" customFormat="false" ht="11.25" hidden="false" customHeight="false" outlineLevel="0" collapsed="false">
      <c r="A44" s="346"/>
      <c r="R44" s="352" t="s">
        <v>460</v>
      </c>
    </row>
    <row r="45" customFormat="false" ht="11.25" hidden="false" customHeight="false" outlineLevel="0" collapsed="false">
      <c r="A45" s="346"/>
      <c r="R45" s="352" t="s">
        <v>461</v>
      </c>
    </row>
    <row r="46" customFormat="false" ht="11.25" hidden="false" customHeight="false" outlineLevel="0" collapsed="false">
      <c r="A46" s="346"/>
      <c r="R46" s="352" t="s">
        <v>462</v>
      </c>
    </row>
    <row r="47" customFormat="false" ht="11.25" hidden="false" customHeight="false" outlineLevel="0" collapsed="false">
      <c r="A47" s="346"/>
      <c r="R47" s="352" t="s">
        <v>463</v>
      </c>
    </row>
    <row r="48" customFormat="false" ht="11.25" hidden="false" customHeight="false" outlineLevel="0" collapsed="false">
      <c r="A48" s="346"/>
      <c r="R48" s="352" t="s">
        <v>464</v>
      </c>
    </row>
    <row r="49" customFormat="false" ht="11.25" hidden="false" customHeight="false" outlineLevel="0" collapsed="false">
      <c r="A49" s="346"/>
      <c r="R49" s="352" t="s">
        <v>465</v>
      </c>
    </row>
    <row r="50" customFormat="false" ht="11.25" hidden="false" customHeight="false" outlineLevel="0" collapsed="false">
      <c r="A50" s="346"/>
      <c r="R50" s="352" t="s">
        <v>466</v>
      </c>
    </row>
    <row r="51" customFormat="false" ht="11.25" hidden="false" customHeight="false" outlineLevel="0" collapsed="false">
      <c r="A51" s="346"/>
      <c r="R51" s="352" t="s">
        <v>467</v>
      </c>
    </row>
    <row r="52" customFormat="false" ht="11.25" hidden="false" customHeight="false" outlineLevel="0" collapsed="false">
      <c r="A52" s="346"/>
      <c r="R52" s="352" t="s">
        <v>468</v>
      </c>
    </row>
    <row r="53" customFormat="false" ht="11.25" hidden="false" customHeight="false" outlineLevel="0" collapsed="false">
      <c r="A53" s="346"/>
      <c r="R53" s="352" t="s">
        <v>469</v>
      </c>
    </row>
    <row r="54" customFormat="false" ht="11.25" hidden="false" customHeight="false" outlineLevel="0" collapsed="false">
      <c r="A54" s="346"/>
      <c r="R54" s="352" t="s">
        <v>470</v>
      </c>
    </row>
    <row r="55" customFormat="false" ht="11.25" hidden="false" customHeight="false" outlineLevel="0" collapsed="false">
      <c r="A55" s="346"/>
      <c r="R55" s="352" t="s">
        <v>471</v>
      </c>
    </row>
    <row r="56" customFormat="false" ht="11.25" hidden="false" customHeight="false" outlineLevel="0" collapsed="false">
      <c r="A56" s="346"/>
      <c r="R56" s="352" t="s">
        <v>472</v>
      </c>
    </row>
    <row r="57" customFormat="false" ht="11.25" hidden="false" customHeight="false" outlineLevel="0" collapsed="false">
      <c r="A57" s="346"/>
      <c r="R57" s="352" t="s">
        <v>473</v>
      </c>
    </row>
    <row r="58" customFormat="false" ht="11.25" hidden="false" customHeight="false" outlineLevel="0" collapsed="false">
      <c r="A58" s="346"/>
      <c r="R58" s="352" t="s">
        <v>474</v>
      </c>
    </row>
    <row r="59" customFormat="false" ht="11.25" hidden="false" customHeight="false" outlineLevel="0" collapsed="false">
      <c r="A59" s="346"/>
      <c r="R59" s="352" t="s">
        <v>475</v>
      </c>
    </row>
    <row r="60" customFormat="false" ht="11.25" hidden="false" customHeight="false" outlineLevel="0" collapsed="false">
      <c r="A60" s="346"/>
      <c r="R60" s="352" t="s">
        <v>476</v>
      </c>
    </row>
    <row r="61" customFormat="false" ht="11.25" hidden="false" customHeight="false" outlineLevel="0" collapsed="false">
      <c r="A61" s="346"/>
      <c r="R61" s="352" t="s">
        <v>477</v>
      </c>
    </row>
    <row r="62" customFormat="false" ht="11.25" hidden="false" customHeight="false" outlineLevel="0" collapsed="false">
      <c r="A62" s="346"/>
    </row>
    <row r="63" customFormat="false" ht="11.25" hidden="false" customHeight="false" outlineLevel="0" collapsed="false">
      <c r="A63" s="346"/>
    </row>
    <row r="64" customFormat="false" ht="11.25" hidden="false" customHeight="false" outlineLevel="0" collapsed="false">
      <c r="A64" s="346"/>
    </row>
    <row r="65" customFormat="false" ht="11.25" hidden="false" customHeight="false" outlineLevel="0" collapsed="false">
      <c r="A65" s="346"/>
    </row>
    <row r="66" customFormat="false" ht="11.25" hidden="false" customHeight="false" outlineLevel="0" collapsed="false">
      <c r="A66" s="346"/>
    </row>
    <row r="67" customFormat="false" ht="11.25" hidden="false" customHeight="false" outlineLevel="0" collapsed="false">
      <c r="A67" s="346"/>
    </row>
    <row r="68" customFormat="false" ht="11.25" hidden="false" customHeight="false" outlineLevel="0" collapsed="false">
      <c r="A68" s="346"/>
    </row>
    <row r="69" customFormat="false" ht="11.25" hidden="false" customHeight="false" outlineLevel="0" collapsed="false">
      <c r="A69" s="346"/>
    </row>
    <row r="70" customFormat="false" ht="11.25" hidden="false" customHeight="false" outlineLevel="0" collapsed="false">
      <c r="A70" s="346"/>
    </row>
    <row r="71" customFormat="false" ht="11.25" hidden="false" customHeight="false" outlineLevel="0" collapsed="false">
      <c r="A71" s="346"/>
    </row>
    <row r="72" customFormat="false" ht="11.25" hidden="false" customHeight="false" outlineLevel="0" collapsed="false">
      <c r="A72" s="346"/>
    </row>
    <row r="73" customFormat="false" ht="11.25" hidden="false" customHeight="false" outlineLevel="0" collapsed="false">
      <c r="A73" s="346"/>
    </row>
    <row r="74" customFormat="false" ht="11.25" hidden="false" customHeight="false" outlineLevel="0" collapsed="false">
      <c r="A74" s="346"/>
    </row>
    <row r="75" customFormat="false" ht="11.25" hidden="false" customHeight="false" outlineLevel="0" collapsed="false">
      <c r="A75" s="346"/>
    </row>
    <row r="76" customFormat="false" ht="11.25" hidden="false" customHeight="false" outlineLevel="0" collapsed="false">
      <c r="A76" s="346"/>
    </row>
    <row r="77" customFormat="false" ht="11.25" hidden="false" customHeight="false" outlineLevel="0" collapsed="false">
      <c r="A77" s="346"/>
    </row>
    <row r="78" customFormat="false" ht="11.25" hidden="false" customHeight="false" outlineLevel="0" collapsed="false">
      <c r="A78" s="346"/>
    </row>
    <row r="79" customFormat="false" ht="11.25" hidden="false" customHeight="false" outlineLevel="0" collapsed="false">
      <c r="A79" s="366"/>
    </row>
    <row r="80" customFormat="false" ht="11.25" hidden="false" customHeight="false" outlineLevel="0" collapsed="false">
      <c r="A80" s="346"/>
    </row>
    <row r="81" customFormat="false" ht="11.25" hidden="false" customHeight="false" outlineLevel="0" collapsed="false">
      <c r="A81" s="346"/>
    </row>
    <row r="82" customFormat="false" ht="11.25" hidden="false" customHeight="false" outlineLevel="0" collapsed="false">
      <c r="A82" s="346"/>
    </row>
    <row r="83" customFormat="false" ht="11.25" hidden="false" customHeight="false" outlineLevel="0" collapsed="false">
      <c r="A83" s="346"/>
    </row>
    <row r="84" customFormat="false" ht="11.25" hidden="false" customHeight="false" outlineLevel="0" collapsed="false">
      <c r="A84" s="346"/>
    </row>
    <row r="85" customFormat="false" ht="11.25" hidden="false" customHeight="false" outlineLevel="0" collapsed="false">
      <c r="A85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7" width="48.99"/>
    <col collapsed="false" customWidth="true" hidden="false" outlineLevel="0" max="2" min="2" style="367" width="25.42"/>
    <col collapsed="false" customWidth="true" hidden="false" outlineLevel="0" max="3" min="3" style="367" width="34.99"/>
    <col collapsed="false" customWidth="false" hidden="false" outlineLevel="0" max="257" min="4" style="367" width="9.13"/>
  </cols>
  <sheetData>
    <row r="1" customFormat="false" ht="12.75" hidden="false" customHeight="false" outlineLevel="0" collapsed="false">
      <c r="A1" s="367" t="s">
        <v>478</v>
      </c>
      <c r="B1" s="367" t="s">
        <v>479</v>
      </c>
      <c r="C1" s="367" t="s">
        <v>480</v>
      </c>
    </row>
    <row r="2" customFormat="false" ht="12.75" hidden="false" customHeight="false" outlineLevel="0" collapsed="false">
      <c r="A2" s="367" t="s">
        <v>481</v>
      </c>
      <c r="B2" s="367" t="s">
        <v>482</v>
      </c>
      <c r="C2" s="367" t="s">
        <v>483</v>
      </c>
    </row>
    <row r="3" customFormat="false" ht="12.75" hidden="false" customHeight="false" outlineLevel="0" collapsed="false">
      <c r="A3" s="367" t="s">
        <v>484</v>
      </c>
      <c r="B3" s="367" t="s">
        <v>485</v>
      </c>
      <c r="C3" s="367" t="s">
        <v>486</v>
      </c>
    </row>
    <row r="4" customFormat="false" ht="12.75" hidden="false" customHeight="false" outlineLevel="0" collapsed="false">
      <c r="A4" s="367" t="s">
        <v>487</v>
      </c>
      <c r="B4" s="367" t="s">
        <v>488</v>
      </c>
      <c r="C4" s="367" t="s">
        <v>486</v>
      </c>
    </row>
    <row r="5" customFormat="false" ht="12.75" hidden="false" customHeight="false" outlineLevel="0" collapsed="false">
      <c r="A5" s="367" t="s">
        <v>489</v>
      </c>
      <c r="B5" s="367" t="s">
        <v>490</v>
      </c>
      <c r="C5" s="367" t="s">
        <v>486</v>
      </c>
    </row>
    <row r="6" customFormat="false" ht="12.75" hidden="false" customHeight="false" outlineLevel="0" collapsed="false">
      <c r="A6" s="367" t="s">
        <v>491</v>
      </c>
      <c r="B6" s="367" t="s">
        <v>492</v>
      </c>
      <c r="C6" s="367" t="s">
        <v>486</v>
      </c>
    </row>
    <row r="7" customFormat="false" ht="12.75" hidden="false" customHeight="false" outlineLevel="0" collapsed="false">
      <c r="A7" s="367" t="s">
        <v>493</v>
      </c>
      <c r="B7" s="367" t="s">
        <v>494</v>
      </c>
      <c r="C7" s="367" t="s">
        <v>483</v>
      </c>
    </row>
    <row r="8" customFormat="false" ht="12.75" hidden="false" customHeight="false" outlineLevel="0" collapsed="false">
      <c r="A8" s="367" t="s">
        <v>495</v>
      </c>
      <c r="B8" s="367" t="s">
        <v>496</v>
      </c>
      <c r="C8" s="367" t="s">
        <v>486</v>
      </c>
    </row>
    <row r="9" customFormat="false" ht="12.75" hidden="false" customHeight="false" outlineLevel="0" collapsed="false">
      <c r="A9" s="367" t="s">
        <v>497</v>
      </c>
      <c r="B9" s="367" t="s">
        <v>498</v>
      </c>
      <c r="C9" s="367" t="s">
        <v>483</v>
      </c>
    </row>
    <row r="10" customFormat="false" ht="12.75" hidden="false" customHeight="false" outlineLevel="0" collapsed="false">
      <c r="A10" s="367" t="s">
        <v>499</v>
      </c>
      <c r="B10" s="367" t="s">
        <v>500</v>
      </c>
      <c r="C10" s="367" t="s">
        <v>483</v>
      </c>
    </row>
    <row r="11" customFormat="false" ht="12.75" hidden="false" customHeight="false" outlineLevel="0" collapsed="false">
      <c r="A11" s="367" t="s">
        <v>501</v>
      </c>
      <c r="B11" s="367" t="s">
        <v>502</v>
      </c>
      <c r="C11" s="367" t="s">
        <v>483</v>
      </c>
    </row>
    <row r="12" customFormat="false" ht="12.75" hidden="false" customHeight="false" outlineLevel="0" collapsed="false">
      <c r="A12" s="367" t="s">
        <v>503</v>
      </c>
      <c r="B12" s="367" t="s">
        <v>504</v>
      </c>
      <c r="C12" s="367" t="s">
        <v>486</v>
      </c>
    </row>
    <row r="13" customFormat="false" ht="12.75" hidden="false" customHeight="false" outlineLevel="0" collapsed="false">
      <c r="A13" s="367" t="s">
        <v>505</v>
      </c>
      <c r="B13" s="367" t="s">
        <v>506</v>
      </c>
      <c r="C13" s="367" t="s">
        <v>483</v>
      </c>
    </row>
    <row r="14" customFormat="false" ht="12.75" hidden="false" customHeight="false" outlineLevel="0" collapsed="false">
      <c r="A14" s="367" t="s">
        <v>507</v>
      </c>
      <c r="B14" s="367" t="s">
        <v>508</v>
      </c>
      <c r="C14" s="367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P1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27.56"/>
    <col collapsed="false" customWidth="true" hidden="false" outlineLevel="0" max="3" min="2" style="3" width="9.99"/>
    <col collapsed="false" customWidth="true" hidden="false" outlineLevel="0" max="4" min="4" style="3" width="10.13"/>
    <col collapsed="false" customWidth="true" hidden="false" outlineLevel="0" max="5" min="5" style="3" width="19.99"/>
    <col collapsed="false" customWidth="true" hidden="false" outlineLevel="0" max="6" min="6" style="3" width="16.42"/>
    <col collapsed="false" customWidth="true" hidden="false" outlineLevel="0" max="7" min="7" style="3" width="15.27"/>
    <col collapsed="false" customWidth="true" hidden="false" outlineLevel="0" max="9" min="8" style="3" width="20.7"/>
    <col collapsed="false" customWidth="true" hidden="false" outlineLevel="0" max="10" min="10" style="3" width="24.27"/>
    <col collapsed="false" customWidth="true" hidden="false" outlineLevel="0" max="11" min="11" style="3" width="11.84"/>
    <col collapsed="false" customWidth="true" hidden="false" outlineLevel="0" max="12" min="12" style="3" width="7.7"/>
    <col collapsed="false" customWidth="true" hidden="false" outlineLevel="0" max="13" min="13" style="3" width="32.42"/>
    <col collapsed="false" customWidth="false" hidden="false" outlineLevel="0" max="14" min="14" style="3" width="9.13"/>
    <col collapsed="false" customWidth="true" hidden="false" outlineLevel="0" max="20" min="15" style="3" width="9.85"/>
    <col collapsed="false" customWidth="true" hidden="false" outlineLevel="0" max="21" min="21" style="368" width="9.85"/>
    <col collapsed="false" customWidth="true" hidden="false" outlineLevel="0" max="24" min="22" style="3" width="9.85"/>
    <col collapsed="false" customWidth="false" hidden="false" outlineLevel="0" max="257" min="25" style="3" width="9.13"/>
  </cols>
  <sheetData>
    <row r="3" customFormat="false" ht="15" hidden="false" customHeight="false" outlineLevel="0" collapsed="false">
      <c r="A3" s="369" t="s">
        <v>509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70"/>
      <c r="V3" s="369"/>
      <c r="W3" s="369"/>
    </row>
    <row r="5" s="372" customFormat="true" ht="18.75" hidden="false" customHeight="false" outlineLevel="0" collapsed="false">
      <c r="A5" s="371"/>
      <c r="C5" s="373"/>
      <c r="D5" s="374"/>
      <c r="E5" s="375"/>
      <c r="F5" s="376"/>
      <c r="G5" s="377"/>
      <c r="I5" s="378"/>
      <c r="L5" s="379"/>
    </row>
    <row r="7" customFormat="false" ht="15" hidden="false" customHeight="false" outlineLevel="0" collapsed="false">
      <c r="A7" s="369" t="s">
        <v>510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70"/>
      <c r="V7" s="369"/>
      <c r="W7" s="369"/>
    </row>
    <row r="9" customFormat="false" ht="15" hidden="false" customHeight="true" outlineLevel="0" collapsed="false">
      <c r="D9" s="301"/>
      <c r="E9" s="380"/>
    </row>
    <row r="11" customFormat="false" ht="15" hidden="false" customHeight="false" outlineLevel="0" collapsed="false">
      <c r="A11" s="369" t="s">
        <v>511</v>
      </c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70"/>
      <c r="V11" s="369"/>
      <c r="W11" s="369"/>
    </row>
    <row r="13" s="290" customFormat="true" ht="15" hidden="false" customHeight="true" outlineLevel="0" collapsed="false">
      <c r="C13" s="381"/>
      <c r="D13" s="301"/>
      <c r="E13" s="302"/>
      <c r="F13" s="303"/>
      <c r="U13" s="292"/>
    </row>
    <row r="17" customFormat="false" ht="15" hidden="false" customHeight="false" outlineLevel="0" collapsed="false">
      <c r="A17" s="369" t="s">
        <v>512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70"/>
      <c r="V17" s="369"/>
      <c r="W17" s="369"/>
    </row>
    <row r="19" customFormat="false" ht="18.75" hidden="false" customHeight="true" outlineLevel="0" collapsed="false">
      <c r="D19" s="174" t="s">
        <v>90</v>
      </c>
      <c r="E19" s="175" t="str">
        <f aca="false">IF(ISERROR(INDEX(activity,MATCH(D19,List01_N_activity,0))),"",INDEX(activity,MATCH(D19,List01_N_activity,0)))</f>
        <v>Захоронение твердых коммунальных отходов</v>
      </c>
      <c r="F19" s="152" t="str">
        <f aca="true">IF(ISERROR(INDEX(activity,MATCH(D19,List01_N_activity,0))),"",OFFSET(INDEX(activity,MATCH(D19,List01_N_activity,0)),,1))</f>
        <v>Тариф на захоронение твердых коммунальных отходов</v>
      </c>
      <c r="G19" s="176" t="n">
        <v>1</v>
      </c>
      <c r="H19" s="177" t="n">
        <f aca="false">'Перечень тарифов'!I20</f>
        <v>0</v>
      </c>
      <c r="I19" s="178"/>
      <c r="J19" s="382" t="s">
        <v>97</v>
      </c>
      <c r="K19" s="382" t="s">
        <v>97</v>
      </c>
      <c r="L19" s="180"/>
      <c r="M19" s="181" t="s">
        <v>90</v>
      </c>
      <c r="N19" s="383"/>
      <c r="O19" s="183"/>
      <c r="P19" s="384" t="s">
        <v>97</v>
      </c>
      <c r="Q19" s="384" t="s">
        <v>97</v>
      </c>
      <c r="R19" s="185"/>
      <c r="S19" s="181" t="s">
        <v>90</v>
      </c>
      <c r="T19" s="383"/>
      <c r="U19" s="186"/>
      <c r="V19" s="187" t="s">
        <v>90</v>
      </c>
      <c r="W19" s="385"/>
      <c r="X19" s="180"/>
      <c r="Y19" s="181" t="s">
        <v>90</v>
      </c>
      <c r="Z19" s="386"/>
      <c r="AA19" s="188"/>
      <c r="AB19" s="189"/>
      <c r="AC19" s="246" t="s">
        <v>97</v>
      </c>
      <c r="AD19" s="246" t="s">
        <v>136</v>
      </c>
      <c r="AE19" s="180"/>
      <c r="AF19" s="181" t="s">
        <v>90</v>
      </c>
      <c r="AG19" s="387"/>
      <c r="AH19" s="191"/>
      <c r="AI19" s="246" t="s">
        <v>97</v>
      </c>
      <c r="AJ19" s="246" t="s">
        <v>136</v>
      </c>
      <c r="AK19" s="192"/>
      <c r="AL19" s="193" t="s">
        <v>90</v>
      </c>
      <c r="AM19" s="388"/>
      <c r="AN19" s="143"/>
      <c r="AO19" s="168"/>
      <c r="AP19" s="116" t="s">
        <v>141</v>
      </c>
    </row>
    <row r="20" customFormat="false" ht="18.75" hidden="false" customHeight="false" outlineLevel="0" collapsed="false">
      <c r="D20" s="174"/>
      <c r="E20" s="175"/>
      <c r="F20" s="152"/>
      <c r="G20" s="176"/>
      <c r="H20" s="177"/>
      <c r="I20" s="196"/>
      <c r="J20" s="382"/>
      <c r="K20" s="382"/>
      <c r="L20" s="197"/>
      <c r="M20" s="181"/>
      <c r="N20" s="383"/>
      <c r="O20" s="183"/>
      <c r="P20" s="384"/>
      <c r="Q20" s="384"/>
      <c r="R20" s="198"/>
      <c r="S20" s="181"/>
      <c r="T20" s="383"/>
      <c r="U20" s="199"/>
      <c r="V20" s="187"/>
      <c r="W20" s="385"/>
      <c r="X20" s="197"/>
      <c r="Y20" s="181"/>
      <c r="Z20" s="386"/>
      <c r="AA20" s="188"/>
      <c r="AB20" s="189"/>
      <c r="AC20" s="246"/>
      <c r="AD20" s="246"/>
      <c r="AE20" s="197"/>
      <c r="AF20" s="181"/>
      <c r="AG20" s="387"/>
      <c r="AH20" s="200"/>
      <c r="AI20" s="246"/>
      <c r="AJ20" s="246"/>
      <c r="AK20" s="201"/>
      <c r="AL20" s="202"/>
      <c r="AM20" s="203" t="s">
        <v>513</v>
      </c>
      <c r="AN20" s="203"/>
      <c r="AO20" s="168"/>
      <c r="AP20" s="116" t="s">
        <v>143</v>
      </c>
    </row>
    <row r="21" customFormat="false" ht="18.75" hidden="false" customHeight="false" outlineLevel="0" collapsed="false">
      <c r="D21" s="174"/>
      <c r="E21" s="175"/>
      <c r="F21" s="152"/>
      <c r="G21" s="176"/>
      <c r="H21" s="177"/>
      <c r="I21" s="196"/>
      <c r="J21" s="382"/>
      <c r="K21" s="382"/>
      <c r="L21" s="197"/>
      <c r="M21" s="181"/>
      <c r="N21" s="383"/>
      <c r="O21" s="183"/>
      <c r="P21" s="384"/>
      <c r="Q21" s="384"/>
      <c r="R21" s="198"/>
      <c r="S21" s="181"/>
      <c r="T21" s="383"/>
      <c r="U21" s="199"/>
      <c r="V21" s="187"/>
      <c r="W21" s="385"/>
      <c r="X21" s="197"/>
      <c r="Y21" s="181"/>
      <c r="Z21" s="386"/>
      <c r="AA21" s="188"/>
      <c r="AB21" s="189"/>
      <c r="AC21" s="246"/>
      <c r="AD21" s="246"/>
      <c r="AE21" s="204"/>
      <c r="AF21" s="202"/>
      <c r="AG21" s="203" t="s">
        <v>514</v>
      </c>
      <c r="AH21" s="203"/>
      <c r="AI21" s="203"/>
      <c r="AJ21" s="203"/>
      <c r="AK21" s="203"/>
      <c r="AL21" s="203"/>
      <c r="AM21" s="203"/>
      <c r="AN21" s="203"/>
      <c r="AO21" s="168"/>
      <c r="AP21" s="116" t="s">
        <v>143</v>
      </c>
    </row>
    <row r="22" customFormat="false" ht="18.75" hidden="false" customHeight="false" outlineLevel="0" collapsed="false">
      <c r="D22" s="174"/>
      <c r="E22" s="175"/>
      <c r="F22" s="152"/>
      <c r="G22" s="176"/>
      <c r="H22" s="177"/>
      <c r="I22" s="196"/>
      <c r="J22" s="382"/>
      <c r="K22" s="382"/>
      <c r="L22" s="197"/>
      <c r="M22" s="181"/>
      <c r="N22" s="383"/>
      <c r="O22" s="183"/>
      <c r="P22" s="384"/>
      <c r="Q22" s="384"/>
      <c r="R22" s="198"/>
      <c r="S22" s="181"/>
      <c r="T22" s="383"/>
      <c r="U22" s="199"/>
      <c r="V22" s="187"/>
      <c r="W22" s="385"/>
      <c r="X22" s="205"/>
      <c r="Y22" s="202"/>
      <c r="Z22" s="147" t="s">
        <v>515</v>
      </c>
      <c r="AA22" s="147"/>
      <c r="AB22" s="206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207"/>
      <c r="AO22" s="168"/>
      <c r="AP22" s="116" t="s">
        <v>143</v>
      </c>
    </row>
    <row r="23" customFormat="false" ht="18.75" hidden="false" customHeight="false" outlineLevel="0" collapsed="false">
      <c r="D23" s="174"/>
      <c r="E23" s="175"/>
      <c r="F23" s="152"/>
      <c r="G23" s="176"/>
      <c r="H23" s="177"/>
      <c r="I23" s="196"/>
      <c r="J23" s="382"/>
      <c r="K23" s="382"/>
      <c r="L23" s="197"/>
      <c r="M23" s="181"/>
      <c r="N23" s="383"/>
      <c r="O23" s="183"/>
      <c r="P23" s="384"/>
      <c r="Q23" s="384"/>
      <c r="R23" s="198"/>
      <c r="S23" s="181"/>
      <c r="T23" s="383"/>
      <c r="U23" s="208"/>
      <c r="V23" s="202"/>
      <c r="W23" s="147" t="s">
        <v>516</v>
      </c>
      <c r="X23" s="147"/>
      <c r="Y23" s="147"/>
      <c r="Z23" s="147"/>
      <c r="AA23" s="147"/>
      <c r="AB23" s="147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207"/>
      <c r="AO23" s="168"/>
      <c r="AP23" s="116" t="s">
        <v>143</v>
      </c>
    </row>
    <row r="24" customFormat="false" ht="18.75" hidden="false" customHeight="false" outlineLevel="0" collapsed="false">
      <c r="D24" s="174"/>
      <c r="E24" s="175"/>
      <c r="F24" s="152"/>
      <c r="G24" s="176"/>
      <c r="H24" s="177"/>
      <c r="I24" s="196"/>
      <c r="J24" s="382"/>
      <c r="K24" s="382"/>
      <c r="L24" s="197"/>
      <c r="M24" s="181"/>
      <c r="N24" s="383"/>
      <c r="O24" s="209"/>
      <c r="P24" s="384"/>
      <c r="Q24" s="384"/>
      <c r="R24" s="205"/>
      <c r="S24" s="154"/>
      <c r="T24" s="203" t="s">
        <v>517</v>
      </c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168"/>
      <c r="AP24" s="116" t="s">
        <v>143</v>
      </c>
    </row>
    <row r="25" customFormat="false" ht="18.75" hidden="false" customHeight="false" outlineLevel="0" collapsed="false">
      <c r="D25" s="174"/>
      <c r="E25" s="175"/>
      <c r="F25" s="152"/>
      <c r="G25" s="176"/>
      <c r="H25" s="177"/>
      <c r="I25" s="196"/>
      <c r="J25" s="382"/>
      <c r="K25" s="382"/>
      <c r="L25" s="210"/>
      <c r="M25" s="211"/>
      <c r="N25" s="212" t="s">
        <v>518</v>
      </c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168"/>
      <c r="AP25" s="116" t="s">
        <v>143</v>
      </c>
    </row>
    <row r="26" s="213" customFormat="true" ht="0.75" hidden="false" customHeight="true" outlineLevel="0" collapsed="false">
      <c r="D26" s="174"/>
      <c r="E26" s="175"/>
      <c r="F26" s="152"/>
      <c r="G26" s="214"/>
      <c r="H26" s="215"/>
      <c r="I26" s="216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7"/>
      <c r="AP26" s="116" t="s">
        <v>144</v>
      </c>
    </row>
    <row r="27" customFormat="false" ht="15" hidden="false" customHeight="false" outlineLevel="0" collapsed="false"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389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H27" s="4"/>
    </row>
    <row r="28" customFormat="false" ht="15" hidden="false" customHeight="false" outlineLevel="0" collapsed="false">
      <c r="A28" s="369" t="s">
        <v>519</v>
      </c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70"/>
      <c r="V28" s="369"/>
      <c r="W28" s="369"/>
      <c r="AH28" s="4"/>
    </row>
    <row r="29" customFormat="false" ht="15" hidden="false" customHeight="false" outlineLevel="0" collapsed="false">
      <c r="AH29" s="4"/>
    </row>
    <row r="30" customFormat="false" ht="18.75" hidden="false" customHeight="true" outlineLevel="0" collapsed="false">
      <c r="G30" s="139" t="n">
        <v>1</v>
      </c>
      <c r="H30" s="140" t="n">
        <f aca="false">'Перечень тарифов'!I31</f>
        <v>0</v>
      </c>
      <c r="I30" s="390"/>
      <c r="J30" s="382" t="s">
        <v>97</v>
      </c>
      <c r="K30" s="382" t="s">
        <v>97</v>
      </c>
      <c r="L30" s="391"/>
      <c r="M30" s="181" t="s">
        <v>90</v>
      </c>
      <c r="N30" s="383"/>
      <c r="O30" s="183"/>
      <c r="P30" s="384" t="s">
        <v>97</v>
      </c>
      <c r="Q30" s="384" t="s">
        <v>97</v>
      </c>
      <c r="R30" s="185"/>
      <c r="S30" s="181" t="s">
        <v>90</v>
      </c>
      <c r="T30" s="383"/>
      <c r="U30" s="186"/>
      <c r="V30" s="187" t="s">
        <v>90</v>
      </c>
      <c r="W30" s="385"/>
      <c r="X30" s="180"/>
      <c r="Y30" s="181" t="s">
        <v>90</v>
      </c>
      <c r="Z30" s="386"/>
      <c r="AA30" s="188"/>
      <c r="AB30" s="189"/>
      <c r="AC30" s="246" t="s">
        <v>97</v>
      </c>
      <c r="AD30" s="246" t="s">
        <v>136</v>
      </c>
      <c r="AE30" s="180"/>
      <c r="AF30" s="181" t="s">
        <v>90</v>
      </c>
      <c r="AG30" s="387"/>
      <c r="AH30" s="191"/>
      <c r="AI30" s="246" t="s">
        <v>97</v>
      </c>
      <c r="AJ30" s="246" t="s">
        <v>136</v>
      </c>
      <c r="AK30" s="192"/>
      <c r="AL30" s="193" t="s">
        <v>90</v>
      </c>
      <c r="AM30" s="388"/>
      <c r="AN30" s="143"/>
      <c r="AO30" s="168"/>
      <c r="AP30" s="116" t="s">
        <v>141</v>
      </c>
    </row>
    <row r="31" customFormat="false" ht="18.75" hidden="false" customHeight="false" outlineLevel="0" collapsed="false">
      <c r="G31" s="139"/>
      <c r="H31" s="140"/>
      <c r="I31" s="392"/>
      <c r="J31" s="382"/>
      <c r="K31" s="382"/>
      <c r="L31" s="393"/>
      <c r="M31" s="181"/>
      <c r="N31" s="383"/>
      <c r="O31" s="183"/>
      <c r="P31" s="384"/>
      <c r="Q31" s="384"/>
      <c r="R31" s="198"/>
      <c r="S31" s="181"/>
      <c r="T31" s="383"/>
      <c r="U31" s="199"/>
      <c r="V31" s="187"/>
      <c r="W31" s="385"/>
      <c r="X31" s="197"/>
      <c r="Y31" s="181"/>
      <c r="Z31" s="386"/>
      <c r="AA31" s="188"/>
      <c r="AB31" s="189"/>
      <c r="AC31" s="246"/>
      <c r="AD31" s="246"/>
      <c r="AE31" s="197"/>
      <c r="AF31" s="181"/>
      <c r="AG31" s="387"/>
      <c r="AH31" s="200"/>
      <c r="AI31" s="246"/>
      <c r="AJ31" s="246"/>
      <c r="AK31" s="201"/>
      <c r="AL31" s="202"/>
      <c r="AM31" s="203" t="s">
        <v>513</v>
      </c>
      <c r="AN31" s="203"/>
      <c r="AO31" s="168"/>
      <c r="AP31" s="116" t="s">
        <v>143</v>
      </c>
    </row>
    <row r="32" customFormat="false" ht="18.75" hidden="false" customHeight="false" outlineLevel="0" collapsed="false">
      <c r="G32" s="139"/>
      <c r="H32" s="140"/>
      <c r="I32" s="392"/>
      <c r="J32" s="382"/>
      <c r="K32" s="382"/>
      <c r="L32" s="393"/>
      <c r="M32" s="181"/>
      <c r="N32" s="383"/>
      <c r="O32" s="183"/>
      <c r="P32" s="384"/>
      <c r="Q32" s="384"/>
      <c r="R32" s="198"/>
      <c r="S32" s="181"/>
      <c r="T32" s="383"/>
      <c r="U32" s="199"/>
      <c r="V32" s="187"/>
      <c r="W32" s="385"/>
      <c r="X32" s="197"/>
      <c r="Y32" s="181"/>
      <c r="Z32" s="386"/>
      <c r="AA32" s="188"/>
      <c r="AB32" s="189"/>
      <c r="AC32" s="246"/>
      <c r="AD32" s="246"/>
      <c r="AE32" s="204"/>
      <c r="AF32" s="202"/>
      <c r="AG32" s="203" t="s">
        <v>514</v>
      </c>
      <c r="AH32" s="203"/>
      <c r="AI32" s="203"/>
      <c r="AJ32" s="203"/>
      <c r="AK32" s="203"/>
      <c r="AL32" s="203"/>
      <c r="AM32" s="203"/>
      <c r="AN32" s="203"/>
      <c r="AO32" s="168"/>
      <c r="AP32" s="116" t="s">
        <v>143</v>
      </c>
    </row>
    <row r="33" customFormat="false" ht="18.75" hidden="false" customHeight="false" outlineLevel="0" collapsed="false">
      <c r="G33" s="139"/>
      <c r="H33" s="140"/>
      <c r="I33" s="392"/>
      <c r="J33" s="382"/>
      <c r="K33" s="382"/>
      <c r="L33" s="393"/>
      <c r="M33" s="181"/>
      <c r="N33" s="383"/>
      <c r="O33" s="183"/>
      <c r="P33" s="384"/>
      <c r="Q33" s="384"/>
      <c r="R33" s="198"/>
      <c r="S33" s="181"/>
      <c r="T33" s="383"/>
      <c r="U33" s="199"/>
      <c r="V33" s="187"/>
      <c r="W33" s="385"/>
      <c r="X33" s="205"/>
      <c r="Y33" s="202"/>
      <c r="Z33" s="147" t="s">
        <v>515</v>
      </c>
      <c r="AA33" s="147"/>
      <c r="AB33" s="206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207"/>
      <c r="AO33" s="168"/>
      <c r="AP33" s="116" t="s">
        <v>143</v>
      </c>
    </row>
    <row r="34" customFormat="false" ht="18.75" hidden="false" customHeight="false" outlineLevel="0" collapsed="false">
      <c r="G34" s="139"/>
      <c r="H34" s="140"/>
      <c r="I34" s="392"/>
      <c r="J34" s="382"/>
      <c r="K34" s="382"/>
      <c r="L34" s="393"/>
      <c r="M34" s="181"/>
      <c r="N34" s="383"/>
      <c r="O34" s="183"/>
      <c r="P34" s="384"/>
      <c r="Q34" s="384"/>
      <c r="R34" s="198"/>
      <c r="S34" s="181"/>
      <c r="T34" s="383"/>
      <c r="U34" s="208"/>
      <c r="V34" s="202"/>
      <c r="W34" s="147" t="s">
        <v>516</v>
      </c>
      <c r="X34" s="147"/>
      <c r="Y34" s="147"/>
      <c r="Z34" s="147"/>
      <c r="AA34" s="147"/>
      <c r="AB34" s="147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207"/>
      <c r="AO34" s="168"/>
      <c r="AP34" s="116" t="s">
        <v>143</v>
      </c>
    </row>
    <row r="35" customFormat="false" ht="18.75" hidden="false" customHeight="false" outlineLevel="0" collapsed="false">
      <c r="G35" s="139"/>
      <c r="H35" s="140"/>
      <c r="I35" s="392"/>
      <c r="J35" s="382"/>
      <c r="K35" s="382"/>
      <c r="L35" s="393"/>
      <c r="M35" s="181"/>
      <c r="N35" s="383"/>
      <c r="O35" s="209"/>
      <c r="P35" s="384"/>
      <c r="Q35" s="384"/>
      <c r="R35" s="205"/>
      <c r="S35" s="154"/>
      <c r="T35" s="203" t="s">
        <v>517</v>
      </c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168"/>
      <c r="AP35" s="116" t="s">
        <v>143</v>
      </c>
    </row>
    <row r="36" customFormat="false" ht="18.75" hidden="false" customHeight="false" outlineLevel="0" collapsed="false">
      <c r="G36" s="139"/>
      <c r="H36" s="140"/>
      <c r="I36" s="392"/>
      <c r="J36" s="382"/>
      <c r="K36" s="382"/>
      <c r="L36" s="394"/>
      <c r="M36" s="202"/>
      <c r="N36" s="203" t="s">
        <v>518</v>
      </c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168"/>
      <c r="AP36" s="116" t="s">
        <v>143</v>
      </c>
    </row>
    <row r="37" customFormat="false" ht="15" hidden="false" customHeight="false" outlineLevel="0" collapsed="false">
      <c r="AH37" s="4"/>
    </row>
    <row r="38" customFormat="false" ht="15" hidden="false" customHeight="false" outlineLevel="0" collapsed="false">
      <c r="A38" s="369" t="s">
        <v>520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70"/>
      <c r="V38" s="369"/>
      <c r="W38" s="369"/>
      <c r="AH38" s="4"/>
    </row>
    <row r="39" customFormat="false" ht="15" hidden="false" customHeight="false" outlineLevel="0" collapsed="false">
      <c r="AH39" s="4"/>
    </row>
    <row r="40" customFormat="false" ht="18.75" hidden="false" customHeight="true" outlineLevel="0" collapsed="false">
      <c r="L40" s="393"/>
      <c r="M40" s="181" t="s">
        <v>90</v>
      </c>
      <c r="N40" s="383"/>
      <c r="O40" s="183"/>
      <c r="P40" s="384" t="s">
        <v>97</v>
      </c>
      <c r="Q40" s="384" t="s">
        <v>97</v>
      </c>
      <c r="R40" s="185"/>
      <c r="S40" s="181" t="s">
        <v>90</v>
      </c>
      <c r="T40" s="383"/>
      <c r="U40" s="186"/>
      <c r="V40" s="187" t="s">
        <v>90</v>
      </c>
      <c r="W40" s="385"/>
      <c r="X40" s="180"/>
      <c r="Y40" s="181" t="s">
        <v>90</v>
      </c>
      <c r="Z40" s="386"/>
      <c r="AA40" s="188"/>
      <c r="AB40" s="189"/>
      <c r="AC40" s="246" t="s">
        <v>97</v>
      </c>
      <c r="AD40" s="246" t="s">
        <v>136</v>
      </c>
      <c r="AE40" s="180"/>
      <c r="AF40" s="181" t="s">
        <v>90</v>
      </c>
      <c r="AG40" s="387"/>
      <c r="AH40" s="191"/>
      <c r="AI40" s="246" t="s">
        <v>97</v>
      </c>
      <c r="AJ40" s="246" t="s">
        <v>136</v>
      </c>
      <c r="AK40" s="192"/>
      <c r="AL40" s="193" t="s">
        <v>90</v>
      </c>
      <c r="AM40" s="388"/>
      <c r="AN40" s="143"/>
      <c r="AO40" s="168"/>
      <c r="AP40" s="116" t="s">
        <v>141</v>
      </c>
    </row>
    <row r="41" customFormat="false" ht="18.75" hidden="false" customHeight="false" outlineLevel="0" collapsed="false">
      <c r="L41" s="393"/>
      <c r="M41" s="181"/>
      <c r="N41" s="383"/>
      <c r="O41" s="183"/>
      <c r="P41" s="384"/>
      <c r="Q41" s="384"/>
      <c r="R41" s="198"/>
      <c r="S41" s="181"/>
      <c r="T41" s="383"/>
      <c r="U41" s="199"/>
      <c r="V41" s="187"/>
      <c r="W41" s="385"/>
      <c r="X41" s="197"/>
      <c r="Y41" s="181"/>
      <c r="Z41" s="386"/>
      <c r="AA41" s="188"/>
      <c r="AB41" s="189"/>
      <c r="AC41" s="246"/>
      <c r="AD41" s="246"/>
      <c r="AE41" s="197"/>
      <c r="AF41" s="181"/>
      <c r="AG41" s="387"/>
      <c r="AH41" s="200"/>
      <c r="AI41" s="246"/>
      <c r="AJ41" s="246"/>
      <c r="AK41" s="201"/>
      <c r="AL41" s="202"/>
      <c r="AM41" s="203" t="s">
        <v>513</v>
      </c>
      <c r="AN41" s="203"/>
      <c r="AO41" s="168"/>
      <c r="AP41" s="116" t="s">
        <v>143</v>
      </c>
    </row>
    <row r="42" customFormat="false" ht="18.75" hidden="false" customHeight="false" outlineLevel="0" collapsed="false">
      <c r="L42" s="393"/>
      <c r="M42" s="181"/>
      <c r="N42" s="383"/>
      <c r="O42" s="183"/>
      <c r="P42" s="384"/>
      <c r="Q42" s="384"/>
      <c r="R42" s="198"/>
      <c r="S42" s="181"/>
      <c r="T42" s="383"/>
      <c r="U42" s="199"/>
      <c r="V42" s="187"/>
      <c r="W42" s="385"/>
      <c r="X42" s="197"/>
      <c r="Y42" s="181"/>
      <c r="Z42" s="386"/>
      <c r="AA42" s="188"/>
      <c r="AB42" s="189"/>
      <c r="AC42" s="246"/>
      <c r="AD42" s="246"/>
      <c r="AE42" s="204"/>
      <c r="AF42" s="202"/>
      <c r="AG42" s="203" t="s">
        <v>514</v>
      </c>
      <c r="AH42" s="203"/>
      <c r="AI42" s="203"/>
      <c r="AJ42" s="203"/>
      <c r="AK42" s="203"/>
      <c r="AL42" s="203"/>
      <c r="AM42" s="203"/>
      <c r="AN42" s="203"/>
      <c r="AO42" s="168"/>
      <c r="AP42" s="116" t="s">
        <v>143</v>
      </c>
    </row>
    <row r="43" customFormat="false" ht="18.75" hidden="false" customHeight="false" outlineLevel="0" collapsed="false">
      <c r="L43" s="393"/>
      <c r="M43" s="181"/>
      <c r="N43" s="383"/>
      <c r="O43" s="183"/>
      <c r="P43" s="384"/>
      <c r="Q43" s="384"/>
      <c r="R43" s="198"/>
      <c r="S43" s="181"/>
      <c r="T43" s="383"/>
      <c r="U43" s="199"/>
      <c r="V43" s="187"/>
      <c r="W43" s="385"/>
      <c r="X43" s="205"/>
      <c r="Y43" s="202"/>
      <c r="Z43" s="147" t="s">
        <v>515</v>
      </c>
      <c r="AA43" s="147"/>
      <c r="AB43" s="206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207"/>
      <c r="AO43" s="168"/>
      <c r="AP43" s="116" t="s">
        <v>143</v>
      </c>
    </row>
    <row r="44" customFormat="false" ht="18.75" hidden="false" customHeight="false" outlineLevel="0" collapsed="false">
      <c r="L44" s="393"/>
      <c r="M44" s="181"/>
      <c r="N44" s="383"/>
      <c r="O44" s="183"/>
      <c r="P44" s="384"/>
      <c r="Q44" s="384"/>
      <c r="R44" s="198"/>
      <c r="S44" s="181"/>
      <c r="T44" s="383"/>
      <c r="U44" s="208"/>
      <c r="V44" s="202"/>
      <c r="W44" s="147" t="s">
        <v>516</v>
      </c>
      <c r="X44" s="147"/>
      <c r="Y44" s="147"/>
      <c r="Z44" s="147"/>
      <c r="AA44" s="147"/>
      <c r="AB44" s="147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207"/>
      <c r="AO44" s="168"/>
      <c r="AP44" s="116" t="s">
        <v>143</v>
      </c>
    </row>
    <row r="45" customFormat="false" ht="18.75" hidden="false" customHeight="false" outlineLevel="0" collapsed="false">
      <c r="L45" s="393"/>
      <c r="M45" s="181"/>
      <c r="N45" s="383"/>
      <c r="O45" s="209"/>
      <c r="P45" s="384"/>
      <c r="Q45" s="384"/>
      <c r="R45" s="205"/>
      <c r="S45" s="154"/>
      <c r="T45" s="203" t="s">
        <v>517</v>
      </c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168"/>
      <c r="AP45" s="116" t="s">
        <v>143</v>
      </c>
    </row>
    <row r="46" customFormat="false" ht="15" hidden="false" customHeight="false" outlineLevel="0" collapsed="false">
      <c r="AH46" s="4"/>
    </row>
    <row r="47" customFormat="false" ht="15" hidden="false" customHeight="false" outlineLevel="0" collapsed="false">
      <c r="A47" s="369" t="s">
        <v>521</v>
      </c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70"/>
      <c r="V47" s="369"/>
      <c r="W47" s="369"/>
      <c r="AH47" s="4"/>
    </row>
    <row r="48" customFormat="false" ht="15" hidden="false" customHeight="false" outlineLevel="0" collapsed="false">
      <c r="AH48" s="4"/>
    </row>
    <row r="49" customFormat="false" ht="18.75" hidden="false" customHeight="true" outlineLevel="0" collapsed="false">
      <c r="S49" s="181" t="s">
        <v>90</v>
      </c>
      <c r="T49" s="383"/>
      <c r="U49" s="186"/>
      <c r="V49" s="187" t="s">
        <v>90</v>
      </c>
      <c r="W49" s="385"/>
      <c r="X49" s="180"/>
      <c r="Y49" s="181" t="s">
        <v>90</v>
      </c>
      <c r="Z49" s="386"/>
      <c r="AA49" s="188"/>
      <c r="AB49" s="189"/>
      <c r="AC49" s="246" t="s">
        <v>97</v>
      </c>
      <c r="AD49" s="246" t="s">
        <v>136</v>
      </c>
      <c r="AE49" s="180"/>
      <c r="AF49" s="181" t="s">
        <v>90</v>
      </c>
      <c r="AG49" s="387"/>
      <c r="AH49" s="191"/>
      <c r="AI49" s="246" t="s">
        <v>97</v>
      </c>
      <c r="AJ49" s="246" t="s">
        <v>136</v>
      </c>
      <c r="AK49" s="192"/>
      <c r="AL49" s="193" t="s">
        <v>90</v>
      </c>
      <c r="AM49" s="388"/>
      <c r="AN49" s="143"/>
      <c r="AO49" s="168"/>
      <c r="AP49" s="116" t="s">
        <v>141</v>
      </c>
    </row>
    <row r="50" customFormat="false" ht="18.75" hidden="false" customHeight="false" outlineLevel="0" collapsed="false">
      <c r="S50" s="181"/>
      <c r="T50" s="383"/>
      <c r="U50" s="199"/>
      <c r="V50" s="187"/>
      <c r="W50" s="385"/>
      <c r="X50" s="197"/>
      <c r="Y50" s="181"/>
      <c r="Z50" s="386"/>
      <c r="AA50" s="188"/>
      <c r="AB50" s="189"/>
      <c r="AC50" s="246"/>
      <c r="AD50" s="246"/>
      <c r="AE50" s="197"/>
      <c r="AF50" s="181"/>
      <c r="AG50" s="387"/>
      <c r="AH50" s="200"/>
      <c r="AI50" s="246"/>
      <c r="AJ50" s="246"/>
      <c r="AK50" s="201"/>
      <c r="AL50" s="202"/>
      <c r="AM50" s="203" t="s">
        <v>513</v>
      </c>
      <c r="AN50" s="203"/>
      <c r="AO50" s="168"/>
      <c r="AP50" s="116" t="s">
        <v>143</v>
      </c>
    </row>
    <row r="51" customFormat="false" ht="18.75" hidden="false" customHeight="false" outlineLevel="0" collapsed="false">
      <c r="S51" s="181"/>
      <c r="T51" s="383"/>
      <c r="U51" s="199"/>
      <c r="V51" s="187"/>
      <c r="W51" s="385"/>
      <c r="X51" s="197"/>
      <c r="Y51" s="181"/>
      <c r="Z51" s="386"/>
      <c r="AA51" s="188"/>
      <c r="AB51" s="189"/>
      <c r="AC51" s="246"/>
      <c r="AD51" s="246"/>
      <c r="AE51" s="204"/>
      <c r="AF51" s="202"/>
      <c r="AG51" s="203" t="s">
        <v>514</v>
      </c>
      <c r="AH51" s="203"/>
      <c r="AI51" s="203"/>
      <c r="AJ51" s="203"/>
      <c r="AK51" s="203"/>
      <c r="AL51" s="203"/>
      <c r="AM51" s="203"/>
      <c r="AN51" s="203"/>
      <c r="AO51" s="168"/>
      <c r="AP51" s="116" t="s">
        <v>143</v>
      </c>
    </row>
    <row r="52" customFormat="false" ht="18.75" hidden="false" customHeight="false" outlineLevel="0" collapsed="false">
      <c r="S52" s="181"/>
      <c r="T52" s="383"/>
      <c r="U52" s="199"/>
      <c r="V52" s="187"/>
      <c r="W52" s="385"/>
      <c r="X52" s="205"/>
      <c r="Y52" s="202"/>
      <c r="Z52" s="147" t="s">
        <v>515</v>
      </c>
      <c r="AA52" s="147"/>
      <c r="AB52" s="206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207"/>
      <c r="AO52" s="168"/>
      <c r="AP52" s="116" t="s">
        <v>143</v>
      </c>
    </row>
    <row r="53" customFormat="false" ht="18.75" hidden="false" customHeight="false" outlineLevel="0" collapsed="false">
      <c r="S53" s="181"/>
      <c r="T53" s="383"/>
      <c r="U53" s="208"/>
      <c r="V53" s="202"/>
      <c r="W53" s="147" t="s">
        <v>516</v>
      </c>
      <c r="X53" s="147"/>
      <c r="Y53" s="147"/>
      <c r="Z53" s="147"/>
      <c r="AA53" s="147"/>
      <c r="AB53" s="147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207"/>
      <c r="AO53" s="168"/>
      <c r="AP53" s="116" t="s">
        <v>143</v>
      </c>
    </row>
    <row r="54" customFormat="false" ht="15" hidden="false" customHeight="false" outlineLevel="0" collapsed="false">
      <c r="U54" s="379"/>
      <c r="AH54" s="4"/>
    </row>
    <row r="55" customFormat="false" ht="15" hidden="false" customHeight="false" outlineLevel="0" collapsed="false">
      <c r="A55" s="369" t="s">
        <v>522</v>
      </c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70"/>
      <c r="V55" s="369"/>
      <c r="W55" s="369"/>
      <c r="AH55" s="4"/>
    </row>
    <row r="56" customFormat="false" ht="15" hidden="false" customHeight="false" outlineLevel="0" collapsed="false">
      <c r="AH56" s="4"/>
    </row>
    <row r="57" customFormat="false" ht="18.75" hidden="false" customHeight="true" outlineLevel="0" collapsed="false">
      <c r="U57" s="395"/>
      <c r="V57" s="187" t="s">
        <v>90</v>
      </c>
      <c r="W57" s="385"/>
      <c r="X57" s="180"/>
      <c r="Y57" s="181" t="s">
        <v>90</v>
      </c>
      <c r="Z57" s="386"/>
      <c r="AA57" s="188"/>
      <c r="AB57" s="189"/>
      <c r="AC57" s="246" t="s">
        <v>97</v>
      </c>
      <c r="AD57" s="246" t="s">
        <v>136</v>
      </c>
      <c r="AE57" s="180"/>
      <c r="AF57" s="181" t="s">
        <v>90</v>
      </c>
      <c r="AG57" s="387"/>
      <c r="AH57" s="191"/>
      <c r="AI57" s="246" t="s">
        <v>97</v>
      </c>
      <c r="AJ57" s="246" t="s">
        <v>136</v>
      </c>
      <c r="AK57" s="192"/>
      <c r="AL57" s="193" t="s">
        <v>90</v>
      </c>
      <c r="AM57" s="388"/>
      <c r="AN57" s="143"/>
      <c r="AO57" s="168"/>
      <c r="AP57" s="116" t="s">
        <v>141</v>
      </c>
    </row>
    <row r="58" customFormat="false" ht="18.75" hidden="false" customHeight="false" outlineLevel="0" collapsed="false">
      <c r="U58" s="395"/>
      <c r="V58" s="187"/>
      <c r="W58" s="385"/>
      <c r="X58" s="197"/>
      <c r="Y58" s="181"/>
      <c r="Z58" s="386"/>
      <c r="AA58" s="188"/>
      <c r="AB58" s="189"/>
      <c r="AC58" s="246"/>
      <c r="AD58" s="246"/>
      <c r="AE58" s="197"/>
      <c r="AF58" s="181"/>
      <c r="AG58" s="387"/>
      <c r="AH58" s="200"/>
      <c r="AI58" s="246"/>
      <c r="AJ58" s="246"/>
      <c r="AK58" s="201"/>
      <c r="AL58" s="202"/>
      <c r="AM58" s="203" t="s">
        <v>513</v>
      </c>
      <c r="AN58" s="203"/>
      <c r="AO58" s="168"/>
      <c r="AP58" s="116" t="s">
        <v>143</v>
      </c>
    </row>
    <row r="59" customFormat="false" ht="18.75" hidden="false" customHeight="false" outlineLevel="0" collapsed="false">
      <c r="U59" s="395"/>
      <c r="V59" s="187"/>
      <c r="W59" s="385"/>
      <c r="X59" s="197"/>
      <c r="Y59" s="181"/>
      <c r="Z59" s="386"/>
      <c r="AA59" s="188"/>
      <c r="AB59" s="189"/>
      <c r="AC59" s="246"/>
      <c r="AD59" s="246"/>
      <c r="AE59" s="204"/>
      <c r="AF59" s="202"/>
      <c r="AG59" s="203" t="s">
        <v>514</v>
      </c>
      <c r="AH59" s="203"/>
      <c r="AI59" s="203"/>
      <c r="AJ59" s="203"/>
      <c r="AK59" s="203"/>
      <c r="AL59" s="203"/>
      <c r="AM59" s="203"/>
      <c r="AN59" s="203"/>
      <c r="AO59" s="168"/>
      <c r="AP59" s="116" t="s">
        <v>143</v>
      </c>
    </row>
    <row r="60" customFormat="false" ht="18.75" hidden="false" customHeight="false" outlineLevel="0" collapsed="false">
      <c r="U60" s="395"/>
      <c r="V60" s="187"/>
      <c r="W60" s="385"/>
      <c r="X60" s="205"/>
      <c r="Y60" s="202"/>
      <c r="Z60" s="147" t="s">
        <v>515</v>
      </c>
      <c r="AA60" s="147"/>
      <c r="AB60" s="206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207"/>
      <c r="AO60" s="168"/>
      <c r="AP60" s="116" t="s">
        <v>143</v>
      </c>
    </row>
    <row r="61" customFormat="false" ht="15" hidden="false" customHeight="false" outlineLevel="0" collapsed="false">
      <c r="AH61" s="4"/>
    </row>
    <row r="62" customFormat="false" ht="15" hidden="false" customHeight="false" outlineLevel="0" collapsed="false">
      <c r="A62" s="369" t="s">
        <v>523</v>
      </c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70"/>
      <c r="V62" s="369"/>
      <c r="W62" s="369"/>
      <c r="AH62" s="4"/>
    </row>
    <row r="63" customFormat="false" ht="15" hidden="false" customHeight="false" outlineLevel="0" collapsed="false">
      <c r="AH63" s="4"/>
    </row>
    <row r="64" customFormat="false" ht="18.75" hidden="false" customHeight="true" outlineLevel="0" collapsed="false">
      <c r="U64" s="3"/>
      <c r="X64" s="393"/>
      <c r="Y64" s="181" t="s">
        <v>90</v>
      </c>
      <c r="Z64" s="386"/>
      <c r="AA64" s="188"/>
      <c r="AB64" s="189"/>
      <c r="AC64" s="246" t="s">
        <v>97</v>
      </c>
      <c r="AD64" s="246" t="s">
        <v>136</v>
      </c>
      <c r="AE64" s="180"/>
      <c r="AF64" s="181" t="s">
        <v>90</v>
      </c>
      <c r="AG64" s="387"/>
      <c r="AH64" s="191"/>
      <c r="AI64" s="246" t="s">
        <v>97</v>
      </c>
      <c r="AJ64" s="246" t="s">
        <v>136</v>
      </c>
      <c r="AK64" s="192"/>
      <c r="AL64" s="193" t="s">
        <v>90</v>
      </c>
      <c r="AM64" s="388"/>
      <c r="AN64" s="143"/>
      <c r="AO64" s="168"/>
      <c r="AP64" s="116" t="s">
        <v>141</v>
      </c>
    </row>
    <row r="65" customFormat="false" ht="18.75" hidden="false" customHeight="false" outlineLevel="0" collapsed="false">
      <c r="U65" s="3"/>
      <c r="X65" s="393"/>
      <c r="Y65" s="181"/>
      <c r="Z65" s="386"/>
      <c r="AA65" s="188"/>
      <c r="AB65" s="189"/>
      <c r="AC65" s="246"/>
      <c r="AD65" s="246"/>
      <c r="AE65" s="197"/>
      <c r="AF65" s="181"/>
      <c r="AG65" s="387"/>
      <c r="AH65" s="200"/>
      <c r="AI65" s="246"/>
      <c r="AJ65" s="246"/>
      <c r="AK65" s="201"/>
      <c r="AL65" s="202"/>
      <c r="AM65" s="203" t="s">
        <v>513</v>
      </c>
      <c r="AN65" s="203"/>
      <c r="AO65" s="168"/>
      <c r="AP65" s="116" t="s">
        <v>143</v>
      </c>
    </row>
    <row r="66" customFormat="false" ht="18.75" hidden="false" customHeight="false" outlineLevel="0" collapsed="false">
      <c r="U66" s="3"/>
      <c r="X66" s="393"/>
      <c r="Y66" s="181"/>
      <c r="Z66" s="386"/>
      <c r="AA66" s="188"/>
      <c r="AB66" s="189"/>
      <c r="AC66" s="246"/>
      <c r="AD66" s="246"/>
      <c r="AE66" s="204"/>
      <c r="AF66" s="202"/>
      <c r="AG66" s="203" t="s">
        <v>514</v>
      </c>
      <c r="AH66" s="203"/>
      <c r="AI66" s="203"/>
      <c r="AJ66" s="203"/>
      <c r="AK66" s="203"/>
      <c r="AL66" s="203"/>
      <c r="AM66" s="203"/>
      <c r="AN66" s="203"/>
      <c r="AO66" s="168"/>
      <c r="AP66" s="116" t="s">
        <v>143</v>
      </c>
    </row>
    <row r="67" customFormat="false" ht="15" hidden="false" customHeight="false" outlineLevel="0" collapsed="false">
      <c r="AH67" s="4"/>
    </row>
    <row r="68" customFormat="false" ht="15" hidden="false" customHeight="false" outlineLevel="0" collapsed="false">
      <c r="A68" s="369" t="s">
        <v>524</v>
      </c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/>
      <c r="O68" s="369"/>
      <c r="P68" s="369"/>
      <c r="Q68" s="369"/>
      <c r="R68" s="369"/>
      <c r="S68" s="369"/>
      <c r="T68" s="369"/>
      <c r="U68" s="370"/>
      <c r="V68" s="369"/>
      <c r="W68" s="369"/>
      <c r="AH68" s="4"/>
    </row>
    <row r="69" customFormat="false" ht="15" hidden="false" customHeight="false" outlineLevel="0" collapsed="false">
      <c r="AH69" s="4"/>
    </row>
    <row r="70" customFormat="false" ht="18.75" hidden="false" customHeight="true" outlineLevel="0" collapsed="false">
      <c r="U70" s="3"/>
      <c r="AE70" s="393"/>
      <c r="AF70" s="181" t="s">
        <v>90</v>
      </c>
      <c r="AG70" s="387"/>
      <c r="AH70" s="191"/>
      <c r="AI70" s="246" t="s">
        <v>97</v>
      </c>
      <c r="AJ70" s="246" t="s">
        <v>136</v>
      </c>
      <c r="AK70" s="192"/>
      <c r="AL70" s="193" t="s">
        <v>90</v>
      </c>
      <c r="AM70" s="388"/>
      <c r="AN70" s="143"/>
      <c r="AO70" s="168"/>
      <c r="AP70" s="116" t="s">
        <v>141</v>
      </c>
    </row>
    <row r="71" customFormat="false" ht="18.75" hidden="false" customHeight="false" outlineLevel="0" collapsed="false">
      <c r="U71" s="3"/>
      <c r="AE71" s="393"/>
      <c r="AF71" s="181"/>
      <c r="AG71" s="387"/>
      <c r="AH71" s="200"/>
      <c r="AI71" s="246"/>
      <c r="AJ71" s="246"/>
      <c r="AK71" s="201"/>
      <c r="AL71" s="202"/>
      <c r="AM71" s="203" t="s">
        <v>513</v>
      </c>
      <c r="AN71" s="203"/>
      <c r="AO71" s="168"/>
      <c r="AP71" s="116" t="s">
        <v>143</v>
      </c>
    </row>
    <row r="72" customFormat="false" ht="15" hidden="false" customHeight="false" outlineLevel="0" collapsed="false">
      <c r="AH72" s="4"/>
    </row>
    <row r="73" customFormat="false" ht="15" hidden="false" customHeight="false" outlineLevel="0" collapsed="false">
      <c r="A73" s="369" t="s">
        <v>525</v>
      </c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70"/>
      <c r="V73" s="369"/>
      <c r="W73" s="369"/>
      <c r="AH73" s="4"/>
    </row>
    <row r="74" customFormat="false" ht="15" hidden="false" customHeight="false" outlineLevel="0" collapsed="false">
      <c r="AH74" s="4"/>
    </row>
    <row r="75" customFormat="false" ht="18.75" hidden="false" customHeight="true" outlineLevel="0" collapsed="false">
      <c r="U75" s="3"/>
      <c r="AK75" s="396"/>
      <c r="AL75" s="193" t="s">
        <v>90</v>
      </c>
      <c r="AM75" s="388"/>
      <c r="AN75" s="143"/>
      <c r="AO75" s="168"/>
      <c r="AP75" s="116" t="s">
        <v>141</v>
      </c>
    </row>
    <row r="76" customFormat="false" ht="11.25" hidden="false" customHeight="false" outlineLevel="0" collapsed="false">
      <c r="U76" s="3"/>
      <c r="AH76" s="4"/>
    </row>
    <row r="77" customFormat="false" ht="15" hidden="false" customHeight="false" outlineLevel="0" collapsed="false">
      <c r="AH77" s="4"/>
    </row>
    <row r="78" customFormat="false" ht="15" hidden="false" customHeight="false" outlineLevel="0" collapsed="false">
      <c r="A78" s="369" t="s">
        <v>526</v>
      </c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70"/>
      <c r="V78" s="369"/>
      <c r="W78" s="369"/>
      <c r="AH78" s="4"/>
    </row>
    <row r="79" customFormat="false" ht="15" hidden="false" customHeight="false" outlineLevel="0" collapsed="false">
      <c r="AH79" s="4"/>
    </row>
    <row r="80" customFormat="false" ht="18.75" hidden="false" customHeight="true" outlineLevel="0" collapsed="false">
      <c r="U80" s="3"/>
      <c r="V80" s="187" t="s">
        <v>90</v>
      </c>
      <c r="W80" s="385"/>
      <c r="X80" s="180"/>
      <c r="Y80" s="181" t="s">
        <v>90</v>
      </c>
      <c r="Z80" s="386"/>
      <c r="AA80" s="188"/>
      <c r="AB80" s="189"/>
      <c r="AC80" s="147"/>
      <c r="AD80" s="147"/>
      <c r="AE80" s="148"/>
      <c r="AF80" s="148"/>
      <c r="AG80" s="148"/>
      <c r="AH80" s="148"/>
      <c r="AI80" s="148"/>
      <c r="AJ80" s="148"/>
      <c r="AK80" s="148"/>
      <c r="AL80" s="148"/>
      <c r="AM80" s="148"/>
      <c r="AN80" s="207"/>
      <c r="AO80" s="168"/>
      <c r="AP80" s="116"/>
    </row>
    <row r="81" customFormat="false" ht="18.75" hidden="false" customHeight="false" outlineLevel="0" collapsed="false">
      <c r="U81" s="3"/>
      <c r="V81" s="187"/>
      <c r="W81" s="385"/>
      <c r="X81" s="197"/>
      <c r="Y81" s="181"/>
      <c r="Z81" s="386"/>
      <c r="AA81" s="188"/>
      <c r="AB81" s="189"/>
      <c r="AC81" s="147"/>
      <c r="AD81" s="147"/>
      <c r="AE81" s="148"/>
      <c r="AF81" s="148"/>
      <c r="AG81" s="148"/>
      <c r="AH81" s="148"/>
      <c r="AI81" s="148"/>
      <c r="AJ81" s="148"/>
      <c r="AK81" s="148"/>
      <c r="AL81" s="148"/>
      <c r="AM81" s="148"/>
      <c r="AN81" s="207"/>
      <c r="AO81" s="168"/>
      <c r="AP81" s="116"/>
    </row>
    <row r="82" customFormat="false" ht="18.75" hidden="false" customHeight="false" outlineLevel="0" collapsed="false">
      <c r="U82" s="3"/>
      <c r="V82" s="187"/>
      <c r="W82" s="385"/>
      <c r="X82" s="197"/>
      <c r="Y82" s="181"/>
      <c r="Z82" s="386"/>
      <c r="AA82" s="188"/>
      <c r="AB82" s="189"/>
      <c r="AC82" s="147"/>
      <c r="AD82" s="147"/>
      <c r="AE82" s="148"/>
      <c r="AF82" s="148"/>
      <c r="AG82" s="148"/>
      <c r="AH82" s="148"/>
      <c r="AI82" s="148"/>
      <c r="AJ82" s="148"/>
      <c r="AK82" s="148"/>
      <c r="AL82" s="148"/>
      <c r="AM82" s="148"/>
      <c r="AN82" s="207"/>
      <c r="AO82" s="168"/>
      <c r="AP82" s="116"/>
    </row>
    <row r="83" customFormat="false" ht="18.75" hidden="false" customHeight="false" outlineLevel="0" collapsed="false">
      <c r="U83" s="3"/>
      <c r="V83" s="187"/>
      <c r="W83" s="385"/>
      <c r="X83" s="205"/>
      <c r="Y83" s="202"/>
      <c r="Z83" s="147" t="s">
        <v>515</v>
      </c>
      <c r="AA83" s="147"/>
      <c r="AB83" s="206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207"/>
      <c r="AO83" s="168"/>
      <c r="AP83" s="116" t="s">
        <v>143</v>
      </c>
    </row>
    <row r="84" customFormat="false" ht="15" hidden="false" customHeight="false" outlineLevel="0" collapsed="false">
      <c r="AH84" s="4"/>
    </row>
    <row r="85" customFormat="false" ht="15" hidden="false" customHeight="false" outlineLevel="0" collapsed="false">
      <c r="A85" s="369" t="s">
        <v>527</v>
      </c>
      <c r="B85" s="369"/>
      <c r="C85" s="369"/>
      <c r="D85" s="369"/>
      <c r="E85" s="369"/>
      <c r="F85" s="369"/>
      <c r="G85" s="369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70"/>
      <c r="V85" s="369"/>
      <c r="W85" s="369"/>
      <c r="AH85" s="4"/>
    </row>
    <row r="86" customFormat="false" ht="15" hidden="false" customHeight="false" outlineLevel="0" collapsed="false">
      <c r="AH86" s="4"/>
    </row>
    <row r="87" customFormat="false" ht="18.75" hidden="false" customHeight="true" outlineLevel="0" collapsed="false">
      <c r="U87" s="3"/>
      <c r="Y87" s="181" t="s">
        <v>90</v>
      </c>
      <c r="Z87" s="386"/>
      <c r="AA87" s="188"/>
      <c r="AB87" s="189"/>
      <c r="AC87" s="147"/>
      <c r="AD87" s="147"/>
      <c r="AE87" s="148"/>
      <c r="AF87" s="148"/>
      <c r="AG87" s="148"/>
      <c r="AH87" s="148"/>
      <c r="AI87" s="148"/>
      <c r="AJ87" s="148"/>
      <c r="AK87" s="148"/>
      <c r="AL87" s="148"/>
      <c r="AM87" s="148"/>
      <c r="AN87" s="207"/>
      <c r="AO87" s="168"/>
      <c r="AP87" s="116"/>
    </row>
    <row r="88" customFormat="false" ht="18.75" hidden="false" customHeight="false" outlineLevel="0" collapsed="false">
      <c r="U88" s="3"/>
      <c r="Y88" s="181"/>
      <c r="Z88" s="386"/>
      <c r="AA88" s="188"/>
      <c r="AB88" s="189"/>
      <c r="AC88" s="147"/>
      <c r="AD88" s="147"/>
      <c r="AE88" s="148"/>
      <c r="AF88" s="148"/>
      <c r="AG88" s="148"/>
      <c r="AH88" s="148"/>
      <c r="AI88" s="148"/>
      <c r="AJ88" s="148"/>
      <c r="AK88" s="148"/>
      <c r="AL88" s="148"/>
      <c r="AM88" s="148"/>
      <c r="AN88" s="207"/>
      <c r="AO88" s="168"/>
      <c r="AP88" s="116"/>
    </row>
    <row r="89" customFormat="false" ht="18.75" hidden="false" customHeight="false" outlineLevel="0" collapsed="false">
      <c r="U89" s="3"/>
      <c r="Y89" s="181"/>
      <c r="Z89" s="386"/>
      <c r="AA89" s="188"/>
      <c r="AB89" s="189"/>
      <c r="AC89" s="147"/>
      <c r="AD89" s="147"/>
      <c r="AE89" s="148"/>
      <c r="AF89" s="148"/>
      <c r="AG89" s="148"/>
      <c r="AH89" s="148"/>
      <c r="AI89" s="148"/>
      <c r="AJ89" s="148"/>
      <c r="AK89" s="148"/>
      <c r="AL89" s="148"/>
      <c r="AM89" s="148"/>
      <c r="AN89" s="207"/>
      <c r="AO89" s="168"/>
      <c r="AP89" s="116"/>
    </row>
    <row r="92" customFormat="false" ht="15" hidden="false" customHeight="false" outlineLevel="0" collapsed="false">
      <c r="A92" s="369" t="s">
        <v>528</v>
      </c>
      <c r="B92" s="369"/>
      <c r="C92" s="369"/>
      <c r="D92" s="369"/>
      <c r="E92" s="369"/>
      <c r="F92" s="369"/>
      <c r="G92" s="369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70"/>
      <c r="V92" s="369"/>
      <c r="W92" s="369"/>
    </row>
    <row r="93" customFormat="false" ht="15" hidden="false" customHeight="false" outlineLevel="0" collapsed="false">
      <c r="N93" s="8"/>
    </row>
    <row r="94" customFormat="false" ht="18.75" hidden="false" customHeight="false" outlineLevel="0" collapsed="false">
      <c r="D94" s="238"/>
      <c r="E94" s="239" t="str">
        <f aca="true">IF(ISERROR(INDEX(activity,MATCH(D94,List01_N_activity,0))),"",OFFSET(INDEX(activity,MATCH(D94,List01_N_activity,0)),,1))</f>
        <v/>
      </c>
      <c r="F94" s="240"/>
      <c r="G94" s="240"/>
      <c r="H94" s="240"/>
      <c r="I94" s="240"/>
      <c r="J94" s="240"/>
      <c r="K94" s="240"/>
      <c r="L94" s="240"/>
      <c r="M94" s="240"/>
      <c r="N94" s="397"/>
      <c r="U94" s="3"/>
    </row>
    <row r="95" customFormat="false" ht="22.5" hidden="false" customHeight="true" outlineLevel="0" collapsed="false">
      <c r="D95" s="238" t="s">
        <v>159</v>
      </c>
      <c r="E95" s="242" t="s">
        <v>80</v>
      </c>
      <c r="F95" s="243"/>
      <c r="G95" s="244"/>
      <c r="H95" s="254" t="s">
        <v>97</v>
      </c>
      <c r="I95" s="142"/>
      <c r="J95" s="246" t="s">
        <v>97</v>
      </c>
      <c r="K95" s="142"/>
      <c r="L95" s="248"/>
      <c r="M95" s="143"/>
      <c r="N95" s="249"/>
      <c r="U95" s="3"/>
    </row>
    <row r="96" customFormat="false" ht="22.5" hidden="false" customHeight="false" outlineLevel="0" collapsed="false">
      <c r="D96" s="238"/>
      <c r="E96" s="250" t="s">
        <v>163</v>
      </c>
      <c r="F96" s="251"/>
      <c r="G96" s="244"/>
      <c r="H96" s="254"/>
      <c r="I96" s="142"/>
      <c r="J96" s="246"/>
      <c r="K96" s="142"/>
      <c r="L96" s="248"/>
      <c r="M96" s="143"/>
      <c r="N96" s="249"/>
      <c r="U96" s="3"/>
    </row>
    <row r="97" customFormat="false" ht="22.5" hidden="false" customHeight="false" outlineLevel="0" collapsed="false">
      <c r="D97" s="238"/>
      <c r="E97" s="250" t="s">
        <v>164</v>
      </c>
      <c r="F97" s="251"/>
      <c r="G97" s="244"/>
      <c r="H97" s="254"/>
      <c r="I97" s="142"/>
      <c r="J97" s="246"/>
      <c r="K97" s="142"/>
      <c r="L97" s="248"/>
      <c r="M97" s="143"/>
      <c r="N97" s="249"/>
      <c r="U97" s="3"/>
    </row>
    <row r="98" customFormat="false" ht="18.75" hidden="false" customHeight="false" outlineLevel="0" collapsed="false">
      <c r="D98" s="238"/>
      <c r="E98" s="250" t="s">
        <v>165</v>
      </c>
      <c r="F98" s="251"/>
      <c r="G98" s="244"/>
      <c r="H98" s="254"/>
      <c r="I98" s="142"/>
      <c r="J98" s="246"/>
      <c r="K98" s="142"/>
      <c r="L98" s="248"/>
      <c r="M98" s="143"/>
      <c r="N98" s="249"/>
      <c r="U98" s="3"/>
    </row>
    <row r="99" customFormat="false" ht="22.5" hidden="false" customHeight="false" outlineLevel="0" collapsed="false">
      <c r="D99" s="238"/>
      <c r="E99" s="252" t="s">
        <v>166</v>
      </c>
      <c r="F99" s="253"/>
      <c r="G99" s="244"/>
      <c r="H99" s="254"/>
      <c r="I99" s="142"/>
      <c r="J99" s="246"/>
      <c r="K99" s="142"/>
      <c r="L99" s="248"/>
      <c r="M99" s="143"/>
      <c r="N99" s="249"/>
      <c r="U99" s="3"/>
    </row>
    <row r="100" customFormat="false" ht="15" hidden="false" customHeight="false" outlineLevel="0" collapsed="false">
      <c r="N100" s="8"/>
    </row>
    <row r="101" customFormat="false" ht="15" hidden="false" customHeight="false" outlineLevel="0" collapsed="false">
      <c r="A101" s="369" t="s">
        <v>529</v>
      </c>
      <c r="B101" s="369"/>
      <c r="C101" s="369"/>
      <c r="D101" s="369"/>
      <c r="E101" s="369"/>
      <c r="F101" s="369"/>
      <c r="G101" s="369"/>
      <c r="H101" s="369"/>
      <c r="I101" s="369"/>
      <c r="J101" s="369"/>
      <c r="K101" s="369"/>
      <c r="L101" s="369"/>
      <c r="M101" s="369"/>
      <c r="N101" s="369"/>
      <c r="O101" s="369"/>
      <c r="P101" s="369"/>
      <c r="Q101" s="369"/>
      <c r="R101" s="369"/>
      <c r="S101" s="369"/>
      <c r="T101" s="369"/>
      <c r="U101" s="370"/>
      <c r="V101" s="369"/>
      <c r="W101" s="369"/>
    </row>
    <row r="103" customFormat="false" ht="15" hidden="false" customHeight="true" outlineLevel="0" collapsed="false">
      <c r="H103" s="246" t="s">
        <v>97</v>
      </c>
      <c r="I103" s="142"/>
      <c r="J103" s="246" t="s">
        <v>97</v>
      </c>
      <c r="K103" s="142"/>
      <c r="L103" s="248"/>
    </row>
    <row r="104" customFormat="false" ht="15" hidden="false" customHeight="false" outlineLevel="0" collapsed="false">
      <c r="H104" s="246"/>
      <c r="I104" s="142"/>
      <c r="J104" s="246"/>
      <c r="K104" s="142"/>
      <c r="L104" s="248"/>
    </row>
    <row r="105" customFormat="false" ht="15" hidden="false" customHeight="false" outlineLevel="0" collapsed="false">
      <c r="H105" s="246"/>
      <c r="I105" s="142"/>
      <c r="J105" s="246"/>
      <c r="K105" s="142"/>
      <c r="L105" s="248"/>
    </row>
    <row r="106" customFormat="false" ht="15" hidden="false" customHeight="false" outlineLevel="0" collapsed="false">
      <c r="H106" s="246"/>
      <c r="I106" s="142"/>
      <c r="J106" s="246"/>
      <c r="K106" s="142"/>
      <c r="L106" s="248"/>
    </row>
    <row r="107" customFormat="false" ht="15" hidden="false" customHeight="false" outlineLevel="0" collapsed="false">
      <c r="H107" s="246"/>
      <c r="I107" s="142"/>
      <c r="J107" s="246"/>
      <c r="K107" s="142"/>
      <c r="L107" s="248"/>
    </row>
    <row r="110" customFormat="false" ht="15" hidden="false" customHeight="false" outlineLevel="0" collapsed="false">
      <c r="A110" s="369" t="s">
        <v>530</v>
      </c>
      <c r="B110" s="369"/>
      <c r="C110" s="369"/>
      <c r="D110" s="369"/>
      <c r="E110" s="369"/>
      <c r="F110" s="369"/>
      <c r="G110" s="369"/>
      <c r="H110" s="369"/>
      <c r="I110" s="369"/>
      <c r="J110" s="369"/>
      <c r="K110" s="369"/>
      <c r="L110" s="369"/>
      <c r="M110" s="369"/>
      <c r="N110" s="369"/>
      <c r="O110" s="369"/>
      <c r="P110" s="369"/>
      <c r="Q110" s="369"/>
      <c r="R110" s="369"/>
      <c r="S110" s="369"/>
      <c r="T110" s="369"/>
      <c r="U110" s="370"/>
      <c r="V110" s="369"/>
      <c r="W110" s="369"/>
    </row>
    <row r="112" customFormat="false" ht="18.75" hidden="false" customHeight="false" outlineLevel="0" collapsed="false">
      <c r="D112" s="264" t="s">
        <v>159</v>
      </c>
      <c r="E112" s="269" t="str">
        <f aca="true">IF(ISERROR(INDEX(activity,MATCH(SUBSTITUTE(D112,"1.",""),List01_N_activity,0))),"",OFFSET(INDEX(activity,MATCH(SUBSTITUTE(D112,"1.",""),List01_N_activity,0)),,1))</f>
        <v>Тариф на захоронение твердых коммунальных отходов</v>
      </c>
      <c r="F112" s="240"/>
      <c r="G112" s="270"/>
      <c r="H112" s="270"/>
      <c r="I112" s="156"/>
      <c r="J112" s="156"/>
      <c r="K112" s="156"/>
      <c r="L112" s="156"/>
      <c r="M112" s="271"/>
      <c r="N112" s="168"/>
      <c r="O112" s="116"/>
      <c r="U112" s="3"/>
    </row>
    <row r="113" customFormat="false" ht="18.75" hidden="false" customHeight="true" outlineLevel="0" collapsed="false">
      <c r="D113" s="264" t="s">
        <v>172</v>
      </c>
      <c r="E113" s="272" t="s">
        <v>80</v>
      </c>
      <c r="F113" s="243"/>
      <c r="G113" s="273" t="s">
        <v>173</v>
      </c>
      <c r="H113" s="254" t="s">
        <v>97</v>
      </c>
      <c r="I113" s="142"/>
      <c r="J113" s="142"/>
      <c r="K113" s="274"/>
      <c r="L113" s="275"/>
      <c r="M113" s="249"/>
      <c r="N113" s="168"/>
      <c r="O113" s="116"/>
      <c r="U113" s="3"/>
    </row>
    <row r="114" customFormat="false" ht="18.75" hidden="false" customHeight="true" outlineLevel="0" collapsed="false">
      <c r="D114" s="264"/>
      <c r="E114" s="276" t="s">
        <v>163</v>
      </c>
      <c r="F114" s="251"/>
      <c r="G114" s="273"/>
      <c r="H114" s="254"/>
      <c r="I114" s="142"/>
      <c r="J114" s="142"/>
      <c r="K114" s="274"/>
      <c r="L114" s="275"/>
      <c r="M114" s="249"/>
      <c r="N114" s="168"/>
      <c r="O114" s="116"/>
      <c r="U114" s="3"/>
    </row>
    <row r="115" customFormat="false" ht="18.75" hidden="false" customHeight="true" outlineLevel="0" collapsed="false">
      <c r="D115" s="264"/>
      <c r="E115" s="276" t="s">
        <v>164</v>
      </c>
      <c r="F115" s="251"/>
      <c r="G115" s="273"/>
      <c r="H115" s="254"/>
      <c r="I115" s="142"/>
      <c r="J115" s="142"/>
      <c r="K115" s="274"/>
      <c r="L115" s="275"/>
      <c r="M115" s="249"/>
      <c r="N115" s="168"/>
      <c r="O115" s="116"/>
      <c r="U115" s="3"/>
    </row>
    <row r="116" customFormat="false" ht="18.75" hidden="false" customHeight="false" outlineLevel="0" collapsed="false">
      <c r="D116" s="264"/>
      <c r="E116" s="276" t="s">
        <v>165</v>
      </c>
      <c r="F116" s="251"/>
      <c r="G116" s="273"/>
      <c r="H116" s="254"/>
      <c r="I116" s="142"/>
      <c r="J116" s="142"/>
      <c r="K116" s="274"/>
      <c r="L116" s="275"/>
      <c r="M116" s="249"/>
      <c r="N116" s="168"/>
      <c r="O116" s="116"/>
      <c r="U116" s="3"/>
    </row>
    <row r="117" customFormat="false" ht="18.75" hidden="false" customHeight="true" outlineLevel="0" collapsed="false">
      <c r="D117" s="264"/>
      <c r="E117" s="277" t="s">
        <v>166</v>
      </c>
      <c r="F117" s="253"/>
      <c r="G117" s="273"/>
      <c r="H117" s="254"/>
      <c r="I117" s="142"/>
      <c r="J117" s="142"/>
      <c r="K117" s="274"/>
      <c r="L117" s="275"/>
      <c r="M117" s="249"/>
      <c r="N117" s="168"/>
      <c r="O117" s="116"/>
      <c r="U117" s="3"/>
    </row>
    <row r="119" customFormat="false" ht="15" hidden="false" customHeight="false" outlineLevel="0" collapsed="false">
      <c r="A119" s="369" t="s">
        <v>531</v>
      </c>
      <c r="B119" s="369"/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  <c r="T119" s="369"/>
      <c r="U119" s="370"/>
      <c r="V119" s="369"/>
      <c r="W119" s="369"/>
    </row>
    <row r="121" customFormat="false" ht="18.75" hidden="false" customHeight="false" outlineLevel="0" collapsed="false">
      <c r="D121" s="264" t="s">
        <v>177</v>
      </c>
      <c r="E121" s="269" t="str">
        <f aca="true">IF(ISERROR(INDEX(activity,MATCH(SUBSTITUTE(D121,"2.",""),List01_N_activity,0))),"",OFFSET(INDEX(activity,MATCH(SUBSTITUTE(D121,"2.",""),List01_N_activity,0)),,1))</f>
        <v>Тариф на захоронение твердых коммунальных отходов</v>
      </c>
      <c r="F121" s="240"/>
      <c r="G121" s="270"/>
      <c r="H121" s="270"/>
      <c r="I121" s="156"/>
      <c r="J121" s="156"/>
      <c r="K121" s="156"/>
      <c r="L121" s="156"/>
      <c r="M121" s="271"/>
      <c r="N121" s="168"/>
      <c r="O121" s="116"/>
      <c r="U121" s="3"/>
    </row>
    <row r="122" customFormat="false" ht="18.75" hidden="false" customHeight="true" outlineLevel="0" collapsed="false">
      <c r="D122" s="264" t="s">
        <v>178</v>
      </c>
      <c r="E122" s="272" t="s">
        <v>80</v>
      </c>
      <c r="F122" s="243"/>
      <c r="G122" s="273" t="s">
        <v>173</v>
      </c>
      <c r="H122" s="254" t="s">
        <v>97</v>
      </c>
      <c r="I122" s="142"/>
      <c r="J122" s="142"/>
      <c r="K122" s="283"/>
      <c r="L122" s="275"/>
      <c r="M122" s="249"/>
      <c r="N122" s="168"/>
      <c r="O122" s="116"/>
      <c r="U122" s="3"/>
    </row>
    <row r="123" customFormat="false" ht="18.75" hidden="false" customHeight="true" outlineLevel="0" collapsed="false">
      <c r="D123" s="264"/>
      <c r="E123" s="276" t="s">
        <v>163</v>
      </c>
      <c r="F123" s="251"/>
      <c r="G123" s="273"/>
      <c r="H123" s="254"/>
      <c r="I123" s="142"/>
      <c r="J123" s="142"/>
      <c r="K123" s="283"/>
      <c r="L123" s="275"/>
      <c r="M123" s="249"/>
      <c r="N123" s="168"/>
      <c r="O123" s="116"/>
      <c r="U123" s="3"/>
    </row>
    <row r="124" customFormat="false" ht="18.75" hidden="false" customHeight="true" outlineLevel="0" collapsed="false">
      <c r="D124" s="264"/>
      <c r="E124" s="276" t="s">
        <v>164</v>
      </c>
      <c r="F124" s="251"/>
      <c r="G124" s="273"/>
      <c r="H124" s="254"/>
      <c r="I124" s="142"/>
      <c r="J124" s="142"/>
      <c r="K124" s="283"/>
      <c r="L124" s="275"/>
      <c r="M124" s="249"/>
      <c r="N124" s="168"/>
      <c r="O124" s="116"/>
      <c r="U124" s="3"/>
    </row>
    <row r="125" customFormat="false" ht="18.75" hidden="false" customHeight="false" outlineLevel="0" collapsed="false">
      <c r="D125" s="264"/>
      <c r="E125" s="276" t="s">
        <v>165</v>
      </c>
      <c r="F125" s="251"/>
      <c r="G125" s="273"/>
      <c r="H125" s="254"/>
      <c r="I125" s="142"/>
      <c r="J125" s="142"/>
      <c r="K125" s="283"/>
      <c r="L125" s="275"/>
      <c r="M125" s="249"/>
      <c r="N125" s="168"/>
      <c r="O125" s="116"/>
      <c r="U125" s="3"/>
    </row>
    <row r="126" customFormat="false" ht="18.75" hidden="false" customHeight="true" outlineLevel="0" collapsed="false">
      <c r="D126" s="264"/>
      <c r="E126" s="277" t="s">
        <v>166</v>
      </c>
      <c r="F126" s="253"/>
      <c r="G126" s="273"/>
      <c r="H126" s="254"/>
      <c r="I126" s="142"/>
      <c r="J126" s="142"/>
      <c r="K126" s="283"/>
      <c r="L126" s="275"/>
      <c r="M126" s="249"/>
      <c r="N126" s="168"/>
      <c r="O126" s="116"/>
      <c r="U126" s="3"/>
    </row>
    <row r="128" customFormat="false" ht="15" hidden="false" customHeight="false" outlineLevel="0" collapsed="false">
      <c r="A128" s="369" t="s">
        <v>532</v>
      </c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69"/>
      <c r="U128" s="370"/>
      <c r="V128" s="369"/>
      <c r="W128" s="369"/>
    </row>
    <row r="130" customFormat="false" ht="18.75" hidden="false" customHeight="false" outlineLevel="0" collapsed="false">
      <c r="D130" s="264" t="s">
        <v>180</v>
      </c>
      <c r="E130" s="269" t="str">
        <f aca="true">IF(ISERROR(INDEX(activity,MATCH(SUBSTITUTE(D130,"3.",""),List01_N_activity,0))),"",OFFSET(INDEX(activity,MATCH(SUBSTITUTE(D130,"3.",""),List01_N_activity,0)),,1))</f>
        <v>Тариф на захоронение твердых коммунальных отходов</v>
      </c>
      <c r="F130" s="240"/>
      <c r="G130" s="270"/>
      <c r="H130" s="270"/>
      <c r="I130" s="156"/>
      <c r="J130" s="156"/>
      <c r="K130" s="156"/>
      <c r="L130" s="156"/>
      <c r="M130" s="271"/>
      <c r="N130" s="168"/>
      <c r="O130" s="116"/>
      <c r="U130" s="3"/>
    </row>
    <row r="131" customFormat="false" ht="18.75" hidden="false" customHeight="true" outlineLevel="0" collapsed="false">
      <c r="D131" s="264" t="s">
        <v>181</v>
      </c>
      <c r="E131" s="272" t="s">
        <v>80</v>
      </c>
      <c r="F131" s="243"/>
      <c r="G131" s="273" t="s">
        <v>182</v>
      </c>
      <c r="H131" s="254" t="s">
        <v>97</v>
      </c>
      <c r="I131" s="142"/>
      <c r="J131" s="142"/>
      <c r="K131" s="284"/>
      <c r="L131" s="275"/>
      <c r="M131" s="249"/>
      <c r="N131" s="168"/>
      <c r="O131" s="116"/>
      <c r="U131" s="3"/>
    </row>
    <row r="132" customFormat="false" ht="18.75" hidden="false" customHeight="true" outlineLevel="0" collapsed="false">
      <c r="D132" s="264"/>
      <c r="E132" s="276" t="s">
        <v>163</v>
      </c>
      <c r="F132" s="251"/>
      <c r="G132" s="273"/>
      <c r="H132" s="254"/>
      <c r="I132" s="142"/>
      <c r="J132" s="142"/>
      <c r="K132" s="284"/>
      <c r="L132" s="275"/>
      <c r="M132" s="249"/>
      <c r="N132" s="168"/>
      <c r="O132" s="116"/>
      <c r="U132" s="3"/>
    </row>
    <row r="133" customFormat="false" ht="18.75" hidden="false" customHeight="true" outlineLevel="0" collapsed="false">
      <c r="D133" s="264"/>
      <c r="E133" s="276" t="s">
        <v>164</v>
      </c>
      <c r="F133" s="251"/>
      <c r="G133" s="273"/>
      <c r="H133" s="254"/>
      <c r="I133" s="142"/>
      <c r="J133" s="142"/>
      <c r="K133" s="284"/>
      <c r="L133" s="275"/>
      <c r="M133" s="249"/>
      <c r="N133" s="168"/>
      <c r="O133" s="116"/>
      <c r="U133" s="3"/>
    </row>
    <row r="134" customFormat="false" ht="18.75" hidden="false" customHeight="false" outlineLevel="0" collapsed="false">
      <c r="D134" s="264"/>
      <c r="E134" s="276" t="s">
        <v>165</v>
      </c>
      <c r="F134" s="251"/>
      <c r="G134" s="273"/>
      <c r="H134" s="254"/>
      <c r="I134" s="142"/>
      <c r="J134" s="142"/>
      <c r="K134" s="284"/>
      <c r="L134" s="275"/>
      <c r="M134" s="249"/>
      <c r="N134" s="168"/>
      <c r="O134" s="116"/>
      <c r="U134" s="3"/>
    </row>
    <row r="135" customFormat="false" ht="18.75" hidden="false" customHeight="true" outlineLevel="0" collapsed="false">
      <c r="D135" s="264"/>
      <c r="E135" s="277" t="s">
        <v>166</v>
      </c>
      <c r="F135" s="253"/>
      <c r="G135" s="273"/>
      <c r="H135" s="254"/>
      <c r="I135" s="142"/>
      <c r="J135" s="142"/>
      <c r="K135" s="284"/>
      <c r="L135" s="275"/>
      <c r="M135" s="249"/>
      <c r="N135" s="168"/>
      <c r="O135" s="116"/>
      <c r="U135" s="3"/>
    </row>
    <row r="137" customFormat="false" ht="15" hidden="false" customHeight="false" outlineLevel="0" collapsed="false">
      <c r="A137" s="369" t="s">
        <v>533</v>
      </c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  <c r="M137" s="369"/>
      <c r="N137" s="369"/>
      <c r="O137" s="369"/>
      <c r="P137" s="369"/>
      <c r="Q137" s="369"/>
      <c r="R137" s="369"/>
      <c r="S137" s="369"/>
      <c r="T137" s="369"/>
      <c r="U137" s="370"/>
      <c r="V137" s="369"/>
      <c r="W137" s="369"/>
    </row>
    <row r="139" customFormat="false" ht="18.75" hidden="false" customHeight="false" outlineLevel="0" collapsed="false">
      <c r="D139" s="264" t="s">
        <v>185</v>
      </c>
      <c r="E139" s="269" t="str">
        <f aca="true">IF(ISERROR(INDEX(activity,MATCH(SUBSTITUTE(D139,"4.",""),List01_N_activity,0))),"",OFFSET(INDEX(activity,MATCH(SUBSTITUTE(D139,"4.",""),List01_N_activity,0)),,1))</f>
        <v>Тариф на захоронение твердых коммунальных отходов</v>
      </c>
      <c r="F139" s="240"/>
      <c r="G139" s="270"/>
      <c r="H139" s="270"/>
      <c r="I139" s="156"/>
      <c r="J139" s="156"/>
      <c r="K139" s="156"/>
      <c r="L139" s="156"/>
      <c r="M139" s="271"/>
      <c r="N139" s="168"/>
      <c r="O139" s="116"/>
      <c r="U139" s="3"/>
    </row>
    <row r="140" customFormat="false" ht="18.75" hidden="false" customHeight="true" outlineLevel="0" collapsed="false">
      <c r="D140" s="264" t="s">
        <v>186</v>
      </c>
      <c r="E140" s="272" t="s">
        <v>80</v>
      </c>
      <c r="F140" s="243"/>
      <c r="G140" s="285"/>
      <c r="H140" s="254" t="s">
        <v>97</v>
      </c>
      <c r="I140" s="142"/>
      <c r="J140" s="142"/>
      <c r="K140" s="284"/>
      <c r="L140" s="275"/>
      <c r="M140" s="249"/>
      <c r="N140" s="168"/>
      <c r="O140" s="116"/>
      <c r="U140" s="3"/>
    </row>
    <row r="141" customFormat="false" ht="22.5" hidden="false" customHeight="false" outlineLevel="0" collapsed="false">
      <c r="D141" s="264"/>
      <c r="E141" s="276" t="s">
        <v>163</v>
      </c>
      <c r="F141" s="251"/>
      <c r="G141" s="285"/>
      <c r="H141" s="254"/>
      <c r="I141" s="142"/>
      <c r="J141" s="142"/>
      <c r="K141" s="284"/>
      <c r="L141" s="275"/>
      <c r="M141" s="249"/>
      <c r="N141" s="168"/>
      <c r="O141" s="116"/>
      <c r="U141" s="3"/>
    </row>
    <row r="142" customFormat="false" ht="18.75" hidden="false" customHeight="true" outlineLevel="0" collapsed="false">
      <c r="D142" s="264"/>
      <c r="E142" s="276" t="s">
        <v>164</v>
      </c>
      <c r="F142" s="251"/>
      <c r="G142" s="285"/>
      <c r="H142" s="254"/>
      <c r="I142" s="142"/>
      <c r="J142" s="142"/>
      <c r="K142" s="284"/>
      <c r="L142" s="275"/>
      <c r="M142" s="249"/>
      <c r="N142" s="168"/>
      <c r="O142" s="116"/>
      <c r="U142" s="3"/>
    </row>
    <row r="143" customFormat="false" ht="18.75" hidden="false" customHeight="false" outlineLevel="0" collapsed="false">
      <c r="D143" s="264"/>
      <c r="E143" s="276" t="s">
        <v>165</v>
      </c>
      <c r="F143" s="251"/>
      <c r="G143" s="285"/>
      <c r="H143" s="254"/>
      <c r="I143" s="142"/>
      <c r="J143" s="142"/>
      <c r="K143" s="284"/>
      <c r="L143" s="275"/>
      <c r="M143" s="249"/>
      <c r="N143" s="168"/>
      <c r="O143" s="116"/>
      <c r="U143" s="3"/>
    </row>
    <row r="144" customFormat="false" ht="18.75" hidden="false" customHeight="true" outlineLevel="0" collapsed="false">
      <c r="D144" s="264"/>
      <c r="E144" s="277" t="s">
        <v>166</v>
      </c>
      <c r="F144" s="253"/>
      <c r="G144" s="285"/>
      <c r="H144" s="254"/>
      <c r="I144" s="142"/>
      <c r="J144" s="142"/>
      <c r="K144" s="284"/>
      <c r="L144" s="275"/>
      <c r="M144" s="249"/>
      <c r="N144" s="168"/>
      <c r="O144" s="116"/>
      <c r="U144" s="3"/>
    </row>
    <row r="146" customFormat="false" ht="15" hidden="false" customHeight="false" outlineLevel="0" collapsed="false">
      <c r="A146" s="369" t="s">
        <v>534</v>
      </c>
      <c r="B146" s="369"/>
      <c r="C146" s="369"/>
      <c r="D146" s="369"/>
      <c r="E146" s="369"/>
      <c r="F146" s="369"/>
      <c r="G146" s="369"/>
      <c r="H146" s="369"/>
      <c r="I146" s="369"/>
      <c r="J146" s="369"/>
      <c r="K146" s="369"/>
      <c r="L146" s="369"/>
      <c r="M146" s="369"/>
      <c r="N146" s="369"/>
      <c r="O146" s="369"/>
      <c r="P146" s="369"/>
      <c r="Q146" s="369"/>
      <c r="R146" s="369"/>
      <c r="S146" s="369"/>
      <c r="T146" s="369"/>
      <c r="U146" s="370"/>
      <c r="V146" s="369"/>
      <c r="W146" s="369"/>
    </row>
    <row r="148" customFormat="false" ht="18.75" hidden="false" customHeight="false" outlineLevel="0" collapsed="false">
      <c r="D148" s="264" t="s">
        <v>94</v>
      </c>
      <c r="E148" s="269" t="str">
        <f aca="true">IF(ISERROR(INDEX(activity,MATCH(SUBSTITUTE(D148,"5.",""),List01_N_activity,0))),"",OFFSET(INDEX(activity,MATCH(SUBSTITUTE(D148,"5.",""),List01_N_activity,0)),,1))</f>
        <v>Тариф на захоронение твердых коммунальных отходов</v>
      </c>
      <c r="F148" s="240"/>
      <c r="G148" s="270"/>
      <c r="H148" s="270"/>
      <c r="I148" s="156"/>
      <c r="J148" s="156"/>
      <c r="K148" s="156"/>
      <c r="L148" s="156"/>
      <c r="M148" s="271"/>
      <c r="N148" s="168"/>
      <c r="O148" s="116"/>
      <c r="U148" s="3"/>
    </row>
    <row r="149" customFormat="false" ht="18.75" hidden="false" customHeight="true" outlineLevel="0" collapsed="false">
      <c r="D149" s="264" t="s">
        <v>189</v>
      </c>
      <c r="E149" s="272" t="s">
        <v>80</v>
      </c>
      <c r="F149" s="243"/>
      <c r="G149" s="273" t="s">
        <v>182</v>
      </c>
      <c r="H149" s="254" t="s">
        <v>97</v>
      </c>
      <c r="I149" s="142"/>
      <c r="J149" s="142"/>
      <c r="K149" s="284"/>
      <c r="L149" s="275"/>
      <c r="M149" s="249"/>
      <c r="N149" s="168"/>
      <c r="O149" s="116"/>
      <c r="U149" s="3"/>
    </row>
    <row r="150" customFormat="false" ht="18.75" hidden="false" customHeight="true" outlineLevel="0" collapsed="false">
      <c r="D150" s="264"/>
      <c r="E150" s="276" t="s">
        <v>163</v>
      </c>
      <c r="F150" s="251"/>
      <c r="G150" s="273"/>
      <c r="H150" s="254"/>
      <c r="I150" s="142"/>
      <c r="J150" s="142"/>
      <c r="K150" s="284"/>
      <c r="L150" s="275"/>
      <c r="M150" s="249"/>
      <c r="N150" s="168"/>
      <c r="O150" s="116"/>
      <c r="U150" s="3"/>
    </row>
    <row r="151" customFormat="false" ht="18.75" hidden="false" customHeight="true" outlineLevel="0" collapsed="false">
      <c r="D151" s="264"/>
      <c r="E151" s="276" t="s">
        <v>164</v>
      </c>
      <c r="F151" s="251"/>
      <c r="G151" s="273"/>
      <c r="H151" s="254"/>
      <c r="I151" s="142"/>
      <c r="J151" s="142"/>
      <c r="K151" s="284"/>
      <c r="L151" s="275"/>
      <c r="M151" s="249"/>
      <c r="N151" s="168"/>
      <c r="O151" s="116"/>
      <c r="U151" s="3"/>
    </row>
    <row r="152" customFormat="false" ht="18.75" hidden="false" customHeight="false" outlineLevel="0" collapsed="false">
      <c r="D152" s="264"/>
      <c r="E152" s="276" t="s">
        <v>165</v>
      </c>
      <c r="F152" s="251"/>
      <c r="G152" s="273"/>
      <c r="H152" s="254"/>
      <c r="I152" s="142"/>
      <c r="J152" s="142"/>
      <c r="K152" s="284"/>
      <c r="L152" s="275"/>
      <c r="M152" s="249"/>
      <c r="N152" s="168"/>
      <c r="O152" s="116"/>
      <c r="U152" s="3"/>
    </row>
    <row r="153" customFormat="false" ht="18.75" hidden="false" customHeight="true" outlineLevel="0" collapsed="false">
      <c r="D153" s="264"/>
      <c r="E153" s="277" t="s">
        <v>166</v>
      </c>
      <c r="F153" s="253"/>
      <c r="G153" s="273"/>
      <c r="H153" s="254"/>
      <c r="I153" s="142"/>
      <c r="J153" s="142"/>
      <c r="K153" s="284"/>
      <c r="L153" s="275"/>
      <c r="M153" s="249"/>
      <c r="N153" s="168"/>
      <c r="O153" s="116"/>
      <c r="U153" s="3"/>
    </row>
    <row r="155" customFormat="false" ht="15" hidden="false" customHeight="false" outlineLevel="0" collapsed="false">
      <c r="A155" s="369" t="s">
        <v>535</v>
      </c>
      <c r="B155" s="369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  <c r="M155" s="369"/>
      <c r="N155" s="369"/>
      <c r="O155" s="369"/>
      <c r="P155" s="369"/>
      <c r="Q155" s="369"/>
      <c r="R155" s="369"/>
      <c r="S155" s="369"/>
      <c r="T155" s="369"/>
      <c r="U155" s="370"/>
      <c r="V155" s="369"/>
      <c r="W155" s="369"/>
    </row>
    <row r="157" customFormat="false" ht="18.75" hidden="false" customHeight="false" outlineLevel="0" collapsed="false">
      <c r="D157" s="398" t="s">
        <v>122</v>
      </c>
      <c r="E157" s="399" t="str">
        <f aca="true">IF(ISERROR(INDEX(activity,MATCH(SUBSTITUTE(D157,"6.",""),List01_N_activity,0))),"",OFFSET(INDEX(activity,MATCH(SUBSTITUTE(D157,"6.",""),List01_N_activity,0)),,1))</f>
        <v>Тариф на захоронение твердых коммунальных отходов</v>
      </c>
      <c r="F157" s="400"/>
      <c r="G157" s="156"/>
      <c r="H157" s="156"/>
      <c r="I157" s="156"/>
      <c r="J157" s="156"/>
      <c r="K157" s="156"/>
      <c r="L157" s="156"/>
      <c r="M157" s="271"/>
      <c r="N157" s="168"/>
      <c r="O157" s="116"/>
      <c r="U157" s="3"/>
    </row>
    <row r="158" customFormat="false" ht="18.75" hidden="false" customHeight="true" outlineLevel="0" collapsed="false">
      <c r="D158" s="264" t="s">
        <v>191</v>
      </c>
      <c r="E158" s="272" t="s">
        <v>80</v>
      </c>
      <c r="F158" s="243"/>
      <c r="G158" s="273" t="s">
        <v>182</v>
      </c>
      <c r="H158" s="254" t="s">
        <v>97</v>
      </c>
      <c r="I158" s="142"/>
      <c r="J158" s="142"/>
      <c r="K158" s="284"/>
      <c r="L158" s="143"/>
      <c r="M158" s="401"/>
      <c r="N158" s="168"/>
      <c r="O158" s="116"/>
      <c r="U158" s="3"/>
    </row>
    <row r="159" customFormat="false" ht="18.75" hidden="false" customHeight="true" outlineLevel="0" collapsed="false">
      <c r="D159" s="264"/>
      <c r="E159" s="276" t="s">
        <v>163</v>
      </c>
      <c r="F159" s="251"/>
      <c r="G159" s="273"/>
      <c r="H159" s="254"/>
      <c r="I159" s="142"/>
      <c r="J159" s="142"/>
      <c r="K159" s="284"/>
      <c r="L159" s="143"/>
      <c r="M159" s="401"/>
      <c r="N159" s="168"/>
      <c r="O159" s="116"/>
      <c r="U159" s="3"/>
    </row>
    <row r="160" customFormat="false" ht="18.75" hidden="false" customHeight="true" outlineLevel="0" collapsed="false">
      <c r="D160" s="264"/>
      <c r="E160" s="276" t="s">
        <v>164</v>
      </c>
      <c r="F160" s="251"/>
      <c r="G160" s="273"/>
      <c r="H160" s="254"/>
      <c r="I160" s="142"/>
      <c r="J160" s="142"/>
      <c r="K160" s="284"/>
      <c r="L160" s="143"/>
      <c r="M160" s="401"/>
      <c r="N160" s="168"/>
      <c r="O160" s="116"/>
      <c r="U160" s="3"/>
    </row>
    <row r="161" customFormat="false" ht="18.75" hidden="false" customHeight="false" outlineLevel="0" collapsed="false">
      <c r="D161" s="264"/>
      <c r="E161" s="276" t="s">
        <v>165</v>
      </c>
      <c r="F161" s="251"/>
      <c r="G161" s="273"/>
      <c r="H161" s="254"/>
      <c r="I161" s="142"/>
      <c r="J161" s="142"/>
      <c r="K161" s="284"/>
      <c r="L161" s="143"/>
      <c r="M161" s="401"/>
      <c r="N161" s="168"/>
      <c r="O161" s="116"/>
      <c r="U161" s="3"/>
    </row>
    <row r="162" customFormat="false" ht="18.75" hidden="false" customHeight="true" outlineLevel="0" collapsed="false">
      <c r="D162" s="264"/>
      <c r="E162" s="277" t="s">
        <v>166</v>
      </c>
      <c r="F162" s="253"/>
      <c r="G162" s="273"/>
      <c r="H162" s="254"/>
      <c r="I162" s="142"/>
      <c r="J162" s="142"/>
      <c r="K162" s="284"/>
      <c r="L162" s="143"/>
      <c r="M162" s="401"/>
      <c r="N162" s="168"/>
      <c r="O162" s="116"/>
      <c r="U162" s="3"/>
    </row>
    <row r="164" customFormat="false" ht="15" hidden="false" customHeight="false" outlineLevel="0" collapsed="false">
      <c r="A164" s="369" t="s">
        <v>536</v>
      </c>
      <c r="B164" s="369"/>
      <c r="C164" s="369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70"/>
      <c r="V164" s="369"/>
      <c r="W164" s="369"/>
    </row>
    <row r="166" customFormat="false" ht="15" hidden="false" customHeight="true" outlineLevel="0" collapsed="false">
      <c r="H166" s="246" t="s">
        <v>97</v>
      </c>
      <c r="I166" s="142"/>
      <c r="J166" s="142"/>
      <c r="K166" s="274"/>
    </row>
    <row r="167" customFormat="false" ht="15" hidden="false" customHeight="false" outlineLevel="0" collapsed="false">
      <c r="H167" s="246"/>
      <c r="I167" s="142"/>
      <c r="J167" s="142"/>
      <c r="K167" s="274"/>
    </row>
    <row r="168" customFormat="false" ht="15" hidden="false" customHeight="false" outlineLevel="0" collapsed="false">
      <c r="H168" s="246"/>
      <c r="I168" s="142"/>
      <c r="J168" s="142"/>
      <c r="K168" s="274"/>
    </row>
    <row r="169" customFormat="false" ht="15" hidden="false" customHeight="false" outlineLevel="0" collapsed="false">
      <c r="H169" s="246"/>
      <c r="I169" s="142"/>
      <c r="J169" s="142"/>
      <c r="K169" s="274"/>
    </row>
    <row r="170" customFormat="false" ht="15" hidden="false" customHeight="false" outlineLevel="0" collapsed="false">
      <c r="H170" s="246"/>
      <c r="I170" s="142"/>
      <c r="J170" s="142"/>
      <c r="K170" s="274"/>
    </row>
    <row r="172" customFormat="false" ht="15" hidden="false" customHeight="false" outlineLevel="0" collapsed="false">
      <c r="A172" s="369" t="s">
        <v>537</v>
      </c>
      <c r="B172" s="369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  <c r="M172" s="369"/>
      <c r="N172" s="369"/>
      <c r="O172" s="369"/>
      <c r="P172" s="369"/>
      <c r="Q172" s="369"/>
      <c r="R172" s="369"/>
      <c r="S172" s="369"/>
      <c r="T172" s="369"/>
      <c r="U172" s="370"/>
      <c r="V172" s="369"/>
      <c r="W172" s="369"/>
    </row>
    <row r="174" customFormat="false" ht="15" hidden="false" customHeight="true" outlineLevel="0" collapsed="false">
      <c r="H174" s="246" t="s">
        <v>97</v>
      </c>
      <c r="I174" s="142"/>
      <c r="J174" s="142"/>
      <c r="K174" s="283"/>
    </row>
    <row r="175" customFormat="false" ht="15" hidden="false" customHeight="false" outlineLevel="0" collapsed="false">
      <c r="H175" s="246"/>
      <c r="I175" s="142"/>
      <c r="J175" s="142"/>
      <c r="K175" s="283"/>
    </row>
    <row r="176" customFormat="false" ht="15" hidden="false" customHeight="false" outlineLevel="0" collapsed="false">
      <c r="H176" s="246"/>
      <c r="I176" s="142"/>
      <c r="J176" s="142"/>
      <c r="K176" s="283"/>
    </row>
    <row r="177" customFormat="false" ht="15" hidden="false" customHeight="false" outlineLevel="0" collapsed="false">
      <c r="H177" s="246"/>
      <c r="I177" s="142"/>
      <c r="J177" s="142"/>
      <c r="K177" s="283"/>
    </row>
    <row r="178" customFormat="false" ht="15" hidden="false" customHeight="false" outlineLevel="0" collapsed="false">
      <c r="H178" s="246"/>
      <c r="I178" s="142"/>
      <c r="J178" s="142"/>
      <c r="K178" s="283"/>
    </row>
    <row r="180" customFormat="false" ht="15" hidden="false" customHeight="false" outlineLevel="0" collapsed="false">
      <c r="A180" s="369" t="s">
        <v>538</v>
      </c>
      <c r="B180" s="369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  <c r="M180" s="369"/>
      <c r="N180" s="369"/>
      <c r="O180" s="369"/>
      <c r="P180" s="369"/>
      <c r="Q180" s="369"/>
      <c r="R180" s="369"/>
      <c r="S180" s="369"/>
      <c r="T180" s="369"/>
      <c r="U180" s="370"/>
      <c r="V180" s="369"/>
      <c r="W180" s="369"/>
    </row>
    <row r="182" customFormat="false" ht="15" hidden="false" customHeight="true" outlineLevel="0" collapsed="false">
      <c r="H182" s="246" t="s">
        <v>97</v>
      </c>
      <c r="I182" s="142"/>
      <c r="J182" s="142"/>
      <c r="K182" s="284"/>
    </row>
    <row r="183" customFormat="false" ht="15" hidden="false" customHeight="false" outlineLevel="0" collapsed="false">
      <c r="H183" s="246"/>
      <c r="I183" s="142"/>
      <c r="J183" s="142"/>
      <c r="K183" s="284"/>
    </row>
    <row r="184" customFormat="false" ht="15" hidden="false" customHeight="false" outlineLevel="0" collapsed="false">
      <c r="H184" s="246"/>
      <c r="I184" s="142"/>
      <c r="J184" s="142"/>
      <c r="K184" s="284"/>
    </row>
    <row r="185" customFormat="false" ht="15" hidden="false" customHeight="false" outlineLevel="0" collapsed="false">
      <c r="H185" s="246"/>
      <c r="I185" s="142"/>
      <c r="J185" s="142"/>
      <c r="K185" s="284"/>
    </row>
    <row r="186" customFormat="false" ht="15" hidden="false" customHeight="false" outlineLevel="0" collapsed="false">
      <c r="H186" s="246"/>
      <c r="I186" s="142"/>
      <c r="J186" s="142"/>
      <c r="K186" s="284"/>
    </row>
  </sheetData>
  <mergeCells count="202">
    <mergeCell ref="D19:D26"/>
    <mergeCell ref="E19:E26"/>
    <mergeCell ref="F19:F26"/>
    <mergeCell ref="G19:G25"/>
    <mergeCell ref="H19:H25"/>
    <mergeCell ref="J19:J25"/>
    <mergeCell ref="K19:K25"/>
    <mergeCell ref="M19:M24"/>
    <mergeCell ref="N19:N24"/>
    <mergeCell ref="P19:P24"/>
    <mergeCell ref="Q19:Q24"/>
    <mergeCell ref="S19:S23"/>
    <mergeCell ref="T19:T23"/>
    <mergeCell ref="V19:V22"/>
    <mergeCell ref="W19:W22"/>
    <mergeCell ref="Y19:Y21"/>
    <mergeCell ref="Z19:Z21"/>
    <mergeCell ref="AA19:AA21"/>
    <mergeCell ref="AC19:AC21"/>
    <mergeCell ref="AD19:AD21"/>
    <mergeCell ref="AF19:AF20"/>
    <mergeCell ref="AG19:AG20"/>
    <mergeCell ref="AI19:AI20"/>
    <mergeCell ref="AJ19:AJ20"/>
    <mergeCell ref="AM20:AN20"/>
    <mergeCell ref="AG21:AN21"/>
    <mergeCell ref="Z22:AA22"/>
    <mergeCell ref="W23:AA23"/>
    <mergeCell ref="T24:AN24"/>
    <mergeCell ref="N25:AN25"/>
    <mergeCell ref="G30:G36"/>
    <mergeCell ref="H30:H36"/>
    <mergeCell ref="J30:J36"/>
    <mergeCell ref="K30:K36"/>
    <mergeCell ref="M30:M35"/>
    <mergeCell ref="N30:N35"/>
    <mergeCell ref="P30:P35"/>
    <mergeCell ref="Q30:Q35"/>
    <mergeCell ref="S30:S34"/>
    <mergeCell ref="T30:T34"/>
    <mergeCell ref="V30:V33"/>
    <mergeCell ref="W30:W33"/>
    <mergeCell ref="Y30:Y32"/>
    <mergeCell ref="Z30:Z32"/>
    <mergeCell ref="AA30:AA32"/>
    <mergeCell ref="AC30:AC32"/>
    <mergeCell ref="AD30:AD32"/>
    <mergeCell ref="AF30:AF31"/>
    <mergeCell ref="AG30:AG31"/>
    <mergeCell ref="AI30:AI31"/>
    <mergeCell ref="AJ30:AJ31"/>
    <mergeCell ref="AM31:AN31"/>
    <mergeCell ref="AG32:AN32"/>
    <mergeCell ref="Z33:AA33"/>
    <mergeCell ref="W34:AA34"/>
    <mergeCell ref="T35:AN35"/>
    <mergeCell ref="N36:AN36"/>
    <mergeCell ref="M40:M45"/>
    <mergeCell ref="N40:N45"/>
    <mergeCell ref="P40:P45"/>
    <mergeCell ref="Q40:Q45"/>
    <mergeCell ref="S40:S44"/>
    <mergeCell ref="T40:T44"/>
    <mergeCell ref="V40:V43"/>
    <mergeCell ref="W40:W43"/>
    <mergeCell ref="Y40:Y42"/>
    <mergeCell ref="Z40:Z42"/>
    <mergeCell ref="AA40:AA42"/>
    <mergeCell ref="AC40:AC42"/>
    <mergeCell ref="AD40:AD42"/>
    <mergeCell ref="AF40:AF41"/>
    <mergeCell ref="AG40:AG41"/>
    <mergeCell ref="AI40:AI41"/>
    <mergeCell ref="AJ40:AJ41"/>
    <mergeCell ref="AM41:AN41"/>
    <mergeCell ref="AG42:AN42"/>
    <mergeCell ref="Z43:AA43"/>
    <mergeCell ref="W44:AA44"/>
    <mergeCell ref="T45:AN45"/>
    <mergeCell ref="S49:S53"/>
    <mergeCell ref="T49:T53"/>
    <mergeCell ref="V49:V52"/>
    <mergeCell ref="W49:W52"/>
    <mergeCell ref="Y49:Y51"/>
    <mergeCell ref="Z49:Z51"/>
    <mergeCell ref="AA49:AA51"/>
    <mergeCell ref="AC49:AC51"/>
    <mergeCell ref="AD49:AD51"/>
    <mergeCell ref="AF49:AF50"/>
    <mergeCell ref="AG49:AG50"/>
    <mergeCell ref="AI49:AI50"/>
    <mergeCell ref="AJ49:AJ50"/>
    <mergeCell ref="AM50:AN50"/>
    <mergeCell ref="AG51:AN51"/>
    <mergeCell ref="Z52:AA52"/>
    <mergeCell ref="W53:AA53"/>
    <mergeCell ref="V57:V60"/>
    <mergeCell ref="W57:W60"/>
    <mergeCell ref="Y57:Y59"/>
    <mergeCell ref="Z57:Z59"/>
    <mergeCell ref="AA57:AA59"/>
    <mergeCell ref="AC57:AC59"/>
    <mergeCell ref="AD57:AD59"/>
    <mergeCell ref="AF57:AF58"/>
    <mergeCell ref="AG57:AG58"/>
    <mergeCell ref="AI57:AI58"/>
    <mergeCell ref="AJ57:AJ58"/>
    <mergeCell ref="AM58:AN58"/>
    <mergeCell ref="AG59:AN59"/>
    <mergeCell ref="Z60:AA60"/>
    <mergeCell ref="Y64:Y66"/>
    <mergeCell ref="Z64:Z66"/>
    <mergeCell ref="AA64:AA66"/>
    <mergeCell ref="AC64:AC66"/>
    <mergeCell ref="AD64:AD66"/>
    <mergeCell ref="AF64:AF65"/>
    <mergeCell ref="AG64:AG65"/>
    <mergeCell ref="AI64:AI65"/>
    <mergeCell ref="AJ64:AJ65"/>
    <mergeCell ref="AM65:AN65"/>
    <mergeCell ref="AG66:AN66"/>
    <mergeCell ref="AF70:AF71"/>
    <mergeCell ref="AG70:AG71"/>
    <mergeCell ref="AI70:AI71"/>
    <mergeCell ref="AJ70:AJ71"/>
    <mergeCell ref="AM71:AN71"/>
    <mergeCell ref="V80:V83"/>
    <mergeCell ref="W80:W83"/>
    <mergeCell ref="Y80:Y82"/>
    <mergeCell ref="Z80:Z82"/>
    <mergeCell ref="AA80:AA82"/>
    <mergeCell ref="Z83:AA83"/>
    <mergeCell ref="Y87:Y89"/>
    <mergeCell ref="Z87:Z89"/>
    <mergeCell ref="AA87:AA89"/>
    <mergeCell ref="D95:D99"/>
    <mergeCell ref="G95:G99"/>
    <mergeCell ref="H95:H99"/>
    <mergeCell ref="I95:I99"/>
    <mergeCell ref="J95:J99"/>
    <mergeCell ref="K95:K99"/>
    <mergeCell ref="L95:L99"/>
    <mergeCell ref="M95:M99"/>
    <mergeCell ref="H103:H107"/>
    <mergeCell ref="I103:I107"/>
    <mergeCell ref="J103:J107"/>
    <mergeCell ref="K103:K107"/>
    <mergeCell ref="L103:L107"/>
    <mergeCell ref="D113:D117"/>
    <mergeCell ref="G113:G117"/>
    <mergeCell ref="H113:H117"/>
    <mergeCell ref="I113:I117"/>
    <mergeCell ref="J113:J117"/>
    <mergeCell ref="K113:K117"/>
    <mergeCell ref="L113:L117"/>
    <mergeCell ref="D122:D126"/>
    <mergeCell ref="G122:G126"/>
    <mergeCell ref="H122:H126"/>
    <mergeCell ref="I122:I126"/>
    <mergeCell ref="J122:J126"/>
    <mergeCell ref="K122:K126"/>
    <mergeCell ref="L122:L126"/>
    <mergeCell ref="D131:D135"/>
    <mergeCell ref="G131:G135"/>
    <mergeCell ref="H131:H135"/>
    <mergeCell ref="I131:I135"/>
    <mergeCell ref="J131:J135"/>
    <mergeCell ref="K131:K135"/>
    <mergeCell ref="L131:L135"/>
    <mergeCell ref="D140:D144"/>
    <mergeCell ref="G140:G144"/>
    <mergeCell ref="H140:H144"/>
    <mergeCell ref="I140:I144"/>
    <mergeCell ref="J140:J144"/>
    <mergeCell ref="K140:K144"/>
    <mergeCell ref="L140:L144"/>
    <mergeCell ref="D149:D153"/>
    <mergeCell ref="G149:G153"/>
    <mergeCell ref="H149:H153"/>
    <mergeCell ref="I149:I153"/>
    <mergeCell ref="J149:J153"/>
    <mergeCell ref="K149:K153"/>
    <mergeCell ref="L149:L153"/>
    <mergeCell ref="D158:D162"/>
    <mergeCell ref="G158:G162"/>
    <mergeCell ref="H158:H162"/>
    <mergeCell ref="I158:I162"/>
    <mergeCell ref="J158:J162"/>
    <mergeCell ref="K158:K162"/>
    <mergeCell ref="L158:L162"/>
    <mergeCell ref="H166:H170"/>
    <mergeCell ref="I166:I170"/>
    <mergeCell ref="J166:J170"/>
    <mergeCell ref="K166:K170"/>
    <mergeCell ref="H174:H178"/>
    <mergeCell ref="I174:I178"/>
    <mergeCell ref="J174:J178"/>
    <mergeCell ref="K174:K178"/>
    <mergeCell ref="H182:H186"/>
    <mergeCell ref="I182:I186"/>
    <mergeCell ref="J182:J186"/>
    <mergeCell ref="K182:K18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5 E9 E13 N19:N20 T19:T23 AN19 N21:N24 N30:N31 T30:T34 AN30 N32:N35 N40:N41 T40:T44 AN40 N42:N45 T49:T50 AN49 T51:T53 AN57 AN64 AN70 AN75 M95:M99 L113 L122 L131 L140 L149 L15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95 K95 I103 K103 I113:J113 I122:J122 I131:J131 I140:J140 I149:J149 I158:J158 I166:J166 I174:J174 I182:J18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95:L99 L103:L107 K131 K140 K149 K158 K18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K122 K1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M19 AM30 AM40 AM49 AM57 AM64 AM70 AM75" type="list">
      <formula1>list_classTKO</formula1>
      <formula2>0</formula2>
    </dataValidation>
    <dataValidation allowBlank="true" error="Выберите значение из списка" errorStyle="warning" errorTitle="Ошибка" operator="between" prompt="Выберите значение из списка или укажите свой вид твердых коммунальных отходов" showDropDown="false" showErrorMessage="false" showInputMessage="true" sqref="AG19:AH19 AG30:AH30 AG40:AH40 AG49:AH49 AG57:AH57 AG64:AH64 AG70:AH70" type="list">
      <formula1>list_typeTKO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95:G99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3 K16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40" type="list">
      <formula1>kind_of_unit_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41" type="list">
      <formula1>kind_of_unit_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42" type="list">
      <formula1>kind_of_unit_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43" type="list">
      <formula1>kind_of_unit_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44" type="list">
      <formula1>kind_of_unit_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02" width="9.13"/>
  </cols>
  <sheetData>
    <row r="1" customFormat="false" ht="12.75" hidden="false" customHeight="false" outlineLevel="0" collapsed="false">
      <c r="A1" s="403" t="n">
        <f aca="false">IF('Перечень тарифов'!$E$12="",1,0)</f>
        <v>0</v>
      </c>
    </row>
    <row r="2" customFormat="false" ht="12.75" hidden="false" customHeight="false" outlineLevel="0" collapsed="false">
      <c r="A2" s="403" t="n">
        <f aca="false">IF('Перечень тарифов'!$J$12="",1,0)</f>
        <v>0</v>
      </c>
    </row>
    <row r="3" customFormat="false" ht="12.75" hidden="false" customHeight="false" outlineLevel="0" collapsed="false">
      <c r="A3" s="403" t="n">
        <f aca="false">IF('Перечень тарифов'!$K$12="",1,0)</f>
        <v>0</v>
      </c>
    </row>
    <row r="4" customFormat="false" ht="12.75" hidden="false" customHeight="false" outlineLevel="0" collapsed="false">
      <c r="A4" s="403" t="n">
        <f aca="false">IF(Дифференциация!$N$11="",1,0)</f>
        <v>0</v>
      </c>
    </row>
    <row r="5" customFormat="false" ht="12.75" hidden="false" customHeight="false" outlineLevel="0" collapsed="false">
      <c r="A5" s="403" t="n">
        <f aca="false">IF(Дифференциация!$T$11="",1,0)</f>
        <v>0</v>
      </c>
    </row>
    <row r="6" customFormat="false" ht="12.75" hidden="false" customHeight="false" outlineLevel="0" collapsed="false">
      <c r="A6" s="403" t="n">
        <f aca="false">IF(Дифференциация!$AG$11="",1,0)</f>
        <v>0</v>
      </c>
    </row>
    <row r="7" customFormat="false" ht="12.75" hidden="false" customHeight="false" outlineLevel="0" collapsed="false">
      <c r="A7" s="403" t="n">
        <f aca="false">IF(Дифференциация!$AM$11="",1,0)</f>
        <v>0</v>
      </c>
    </row>
    <row r="8" customFormat="false" ht="12.75" hidden="false" customHeight="false" outlineLevel="0" collapsed="false">
      <c r="A8" s="403" t="n">
        <f aca="false">IF(Дифференциация!$J$11="",1,0)</f>
        <v>0</v>
      </c>
    </row>
    <row r="9" customFormat="false" ht="12.75" hidden="false" customHeight="false" outlineLevel="0" collapsed="false">
      <c r="A9" s="403" t="n">
        <f aca="false">IF(Дифференциация!$K$11="",1,0)</f>
        <v>0</v>
      </c>
    </row>
    <row r="10" customFormat="false" ht="12.75" hidden="false" customHeight="false" outlineLevel="0" collapsed="false">
      <c r="A10" s="403" t="n">
        <f aca="false">IF(Дифференциация!$P$11="",1,0)</f>
        <v>0</v>
      </c>
    </row>
    <row r="11" customFormat="false" ht="12.75" hidden="false" customHeight="false" outlineLevel="0" collapsed="false">
      <c r="A11" s="403" t="n">
        <f aca="false">IF(Дифференциация!$Q$11="",1,0)</f>
        <v>0</v>
      </c>
    </row>
    <row r="12" customFormat="false" ht="12.75" hidden="false" customHeight="false" outlineLevel="0" collapsed="false">
      <c r="A12" s="403" t="n">
        <f aca="false">IF(Дифференциация!$W$11="",1,0)</f>
        <v>0</v>
      </c>
    </row>
    <row r="13" customFormat="false" ht="12.75" hidden="false" customHeight="false" outlineLevel="0" collapsed="false">
      <c r="A13" s="403" t="n">
        <f aca="false">IF(Дифференциация!$Z$11="",1,0)</f>
        <v>0</v>
      </c>
    </row>
    <row r="14" customFormat="false" ht="12.75" hidden="false" customHeight="false" outlineLevel="0" collapsed="false">
      <c r="A14" s="403" t="n">
        <f aca="false">IF(Дифференциация!$AC$11="",1,0)</f>
        <v>0</v>
      </c>
    </row>
    <row r="15" customFormat="false" ht="12.75" hidden="false" customHeight="false" outlineLevel="0" collapsed="false">
      <c r="A15" s="403" t="n">
        <f aca="false">IF(Дифференциация!$AD$11="",1,0)</f>
        <v>0</v>
      </c>
    </row>
    <row r="16" customFormat="false" ht="12.75" hidden="false" customHeight="false" outlineLevel="0" collapsed="false">
      <c r="A16" s="403" t="n">
        <f aca="false">IF(Дифференциация!$AI$11="",1,0)</f>
        <v>0</v>
      </c>
    </row>
    <row r="17" customFormat="false" ht="12.75" hidden="false" customHeight="false" outlineLevel="0" collapsed="false">
      <c r="A17" s="403" t="n">
        <f aca="false">IF(Дифференциация!$AJ$11="",1,0)</f>
        <v>0</v>
      </c>
    </row>
    <row r="18" customFormat="false" ht="12.75" hidden="false" customHeight="false" outlineLevel="0" collapsed="false">
      <c r="A18" s="403" t="n">
        <f aca="false">IF(Тарифы!$G$11="",1,0)</f>
        <v>0</v>
      </c>
    </row>
    <row r="19" customFormat="false" ht="12.75" hidden="false" customHeight="false" outlineLevel="0" collapsed="false">
      <c r="A19" s="403" t="n">
        <f aca="false">IF(Тарифы!$I$11="",1,0)</f>
        <v>0</v>
      </c>
    </row>
    <row r="20" customFormat="false" ht="12.75" hidden="false" customHeight="false" outlineLevel="0" collapsed="false">
      <c r="A20" s="403" t="n">
        <f aca="false">IF(Тарифы!$K$11="",1,0)</f>
        <v>0</v>
      </c>
    </row>
    <row r="21" customFormat="false" ht="12.75" hidden="false" customHeight="false" outlineLevel="0" collapsed="false">
      <c r="A21" s="403" t="n">
        <f aca="false">IF(Тарифы!$L$11="",1,0)</f>
        <v>0</v>
      </c>
    </row>
    <row r="22" customFormat="false" ht="12.75" hidden="false" customHeight="false" outlineLevel="0" collapsed="false">
      <c r="A22" s="403" t="n">
        <f aca="false">IF(Тарифы!$J$11="",1,0)</f>
        <v>0</v>
      </c>
    </row>
    <row r="23" customFormat="false" ht="12.75" hidden="false" customHeight="false" outlineLevel="0" collapsed="false">
      <c r="A23" s="403" t="n">
        <f aca="false">IF('Прочие показатели'!$I$12="",1,0)</f>
        <v>0</v>
      </c>
    </row>
    <row r="24" customFormat="false" ht="12.75" hidden="false" customHeight="false" outlineLevel="0" collapsed="false">
      <c r="A24" s="403" t="n">
        <f aca="false">IF('Прочие показатели'!$J$12="",1,0)</f>
        <v>0</v>
      </c>
    </row>
    <row r="25" customFormat="false" ht="12.75" hidden="false" customHeight="false" outlineLevel="0" collapsed="false">
      <c r="A25" s="403" t="n">
        <f aca="false">IF('Прочие показатели'!$K$12="",1,0)</f>
        <v>0</v>
      </c>
    </row>
    <row r="26" customFormat="false" ht="12.75" hidden="false" customHeight="false" outlineLevel="0" collapsed="false">
      <c r="A26" s="403" t="n">
        <f aca="false">IF('Прочие показатели'!$I$20="",1,0)</f>
        <v>1</v>
      </c>
    </row>
    <row r="27" customFormat="false" ht="12.75" hidden="false" customHeight="false" outlineLevel="0" collapsed="false">
      <c r="A27" s="403" t="n">
        <f aca="false">IF('Прочие показатели'!$J$20="",1,0)</f>
        <v>1</v>
      </c>
    </row>
    <row r="28" customFormat="false" ht="12.75" hidden="false" customHeight="false" outlineLevel="0" collapsed="false">
      <c r="A28" s="403" t="n">
        <f aca="false">IF('Прочие показатели'!$K$20="",1,0)</f>
        <v>1</v>
      </c>
    </row>
    <row r="29" customFormat="false" ht="12.75" hidden="false" customHeight="false" outlineLevel="0" collapsed="false">
      <c r="A29" s="403" t="n">
        <f aca="false">IF('Прочие показатели'!$I$28="",1,0)</f>
        <v>0</v>
      </c>
    </row>
    <row r="30" customFormat="false" ht="12.75" hidden="false" customHeight="false" outlineLevel="0" collapsed="false">
      <c r="A30" s="403" t="n">
        <f aca="false">IF('Прочие показатели'!$J$28="",1,0)</f>
        <v>0</v>
      </c>
    </row>
    <row r="31" customFormat="false" ht="12.75" hidden="false" customHeight="false" outlineLevel="0" collapsed="false">
      <c r="A31" s="403" t="n">
        <f aca="false">IF('Прочие показатели'!$K$28="",1,0)</f>
        <v>0</v>
      </c>
    </row>
    <row r="32" customFormat="false" ht="12.75" hidden="false" customHeight="false" outlineLevel="0" collapsed="false">
      <c r="A32" s="403" t="n">
        <f aca="false">IF('Прочие показатели'!$G$36="",1,0)</f>
        <v>0</v>
      </c>
    </row>
    <row r="33" customFormat="false" ht="12.75" hidden="false" customHeight="false" outlineLevel="0" collapsed="false">
      <c r="A33" s="403" t="n">
        <f aca="false">IF('Прочие показатели'!$I$36="",1,0)</f>
        <v>0</v>
      </c>
    </row>
    <row r="34" customFormat="false" ht="12.75" hidden="false" customHeight="false" outlineLevel="0" collapsed="false">
      <c r="A34" s="403" t="n">
        <f aca="false">IF('Прочие показатели'!$J$36="",1,0)</f>
        <v>0</v>
      </c>
    </row>
    <row r="35" customFormat="false" ht="12.75" hidden="false" customHeight="false" outlineLevel="0" collapsed="false">
      <c r="A35" s="403" t="n">
        <f aca="false">IF('Прочие показатели'!$K$36="",1,0)</f>
        <v>0</v>
      </c>
    </row>
    <row r="36" customFormat="false" ht="12.75" hidden="false" customHeight="false" outlineLevel="0" collapsed="false">
      <c r="A36" s="403" t="n">
        <f aca="false">IF('Прочие показатели'!$I$44="",1,0)</f>
        <v>1</v>
      </c>
    </row>
    <row r="37" customFormat="false" ht="12.75" hidden="false" customHeight="false" outlineLevel="0" collapsed="false">
      <c r="A37" s="403" t="n">
        <f aca="false">IF('Прочие показатели'!$J$44="",1,0)</f>
        <v>1</v>
      </c>
    </row>
    <row r="38" customFormat="false" ht="12.75" hidden="false" customHeight="false" outlineLevel="0" collapsed="false">
      <c r="A38" s="403" t="n">
        <f aca="false">IF('Прочие показатели'!$K$44="",1,0)</f>
        <v>1</v>
      </c>
    </row>
    <row r="39" customFormat="false" ht="12.75" hidden="false" customHeight="false" outlineLevel="0" collapsed="false">
      <c r="A39" s="403" t="n">
        <f aca="false">IF('Прочие показатели'!$I$52="",1,0)</f>
        <v>1</v>
      </c>
    </row>
    <row r="40" customFormat="false" ht="12.75" hidden="false" customHeight="false" outlineLevel="0" collapsed="false">
      <c r="A40" s="403" t="n">
        <f aca="false">IF('Прочие показатели'!$J$52="",1,0)</f>
        <v>1</v>
      </c>
    </row>
    <row r="41" customFormat="false" ht="12.75" hidden="false" customHeight="false" outlineLevel="0" collapsed="false">
      <c r="A41" s="403" t="n">
        <f aca="false">IF('Прочие показатели'!$K$52="",1,0)</f>
        <v>1</v>
      </c>
    </row>
    <row r="42" customFormat="false" ht="12.75" hidden="false" customHeight="false" outlineLevel="0" collapsed="false">
      <c r="A42" s="403" t="n">
        <f aca="false">IF('Сведения об изменении'!$E$13="",1,0)</f>
        <v>1</v>
      </c>
    </row>
    <row r="43" customFormat="false" ht="12.75" hidden="false" customHeight="false" outlineLevel="0" collapsed="false">
      <c r="A43" s="403" t="n">
        <f aca="false">IF('Сведения об изменении'!$F$13="",1,0)</f>
        <v>1</v>
      </c>
    </row>
    <row r="44" customFormat="false" ht="12.75" hidden="false" customHeight="false" outlineLevel="0" collapsed="false">
      <c r="A44" s="403" t="n">
        <f aca="false">IF(Дифференциация!$AM$12="",1,0)</f>
        <v>0</v>
      </c>
    </row>
    <row r="45" customFormat="false" ht="12.75" hidden="false" customHeight="false" outlineLevel="0" collapsed="false">
      <c r="A45" s="403" t="n">
        <f aca="false">IF(Тарифы!$G$16="",1,0)</f>
        <v>0</v>
      </c>
    </row>
    <row r="46" customFormat="false" ht="12.75" hidden="false" customHeight="false" outlineLevel="0" collapsed="false">
      <c r="A46" s="403" t="n">
        <f aca="false">IF(Тарифы!$I$16="",1,0)</f>
        <v>0</v>
      </c>
    </row>
    <row r="47" customFormat="false" ht="12.75" hidden="false" customHeight="false" outlineLevel="0" collapsed="false">
      <c r="A47" s="403" t="n">
        <f aca="false">IF(Тарифы!$K$16="",1,0)</f>
        <v>0</v>
      </c>
    </row>
    <row r="48" customFormat="false" ht="12.75" hidden="false" customHeight="false" outlineLevel="0" collapsed="false">
      <c r="A48" s="403" t="n">
        <f aca="false">IF(Тарифы!$L$16="",1,0)</f>
        <v>0</v>
      </c>
    </row>
    <row r="49" customFormat="false" ht="12.75" hidden="false" customHeight="false" outlineLevel="0" collapsed="false">
      <c r="A49" s="403" t="n">
        <f aca="false">IF(Тарифы!$J$16="",1,0)</f>
        <v>0</v>
      </c>
    </row>
    <row r="50" customFormat="false" ht="12.75" hidden="false" customHeight="false" outlineLevel="0" collapsed="false">
      <c r="A50" s="403" t="n">
        <f aca="false">IF(Тарифы!$O$11="",1,0)</f>
        <v>0</v>
      </c>
    </row>
    <row r="51" customFormat="false" ht="12.75" hidden="false" customHeight="false" outlineLevel="0" collapsed="false">
      <c r="A51" s="403" t="n">
        <f aca="false">IF(Тарифы!$Q$11="",1,0)</f>
        <v>0</v>
      </c>
    </row>
    <row r="52" customFormat="false" ht="12.75" hidden="false" customHeight="false" outlineLevel="0" collapsed="false">
      <c r="A52" s="403" t="n">
        <f aca="false">IF(Тарифы!$R$11="",1,0)</f>
        <v>0</v>
      </c>
    </row>
    <row r="53" customFormat="false" ht="12.75" hidden="false" customHeight="false" outlineLevel="0" collapsed="false">
      <c r="A53" s="403" t="n">
        <f aca="false">IF(Тарифы!$O$16="",1,0)</f>
        <v>0</v>
      </c>
    </row>
    <row r="54" customFormat="false" ht="12.75" hidden="false" customHeight="false" outlineLevel="0" collapsed="false">
      <c r="A54" s="403" t="n">
        <f aca="false">IF(Тарифы!$Q$16="",1,0)</f>
        <v>0</v>
      </c>
    </row>
    <row r="55" customFormat="false" ht="12.75" hidden="false" customHeight="false" outlineLevel="0" collapsed="false">
      <c r="A55" s="403" t="n">
        <f aca="false">IF(Тарифы!$R$16="",1,0)</f>
        <v>0</v>
      </c>
    </row>
    <row r="56" customFormat="false" ht="12.75" hidden="false" customHeight="false" outlineLevel="0" collapsed="false">
      <c r="A56" s="403" t="n">
        <f aca="false">IF(Тарифы!$P$11="",1,0)</f>
        <v>0</v>
      </c>
    </row>
    <row r="57" customFormat="false" ht="12.75" hidden="false" customHeight="false" outlineLevel="0" collapsed="false">
      <c r="A57" s="403" t="n">
        <f aca="false">IF(Тарифы!$P$16="",1,0)</f>
        <v>0</v>
      </c>
    </row>
    <row r="58" customFormat="false" ht="12.75" hidden="false" customHeight="false" outlineLevel="0" collapsed="false">
      <c r="A58" s="403" t="n">
        <f aca="false">IF('Прочие показатели'!$N$12="",1,0)</f>
        <v>0</v>
      </c>
    </row>
    <row r="59" customFormat="false" ht="12.75" hidden="false" customHeight="false" outlineLevel="0" collapsed="false">
      <c r="A59" s="403" t="n">
        <f aca="false">IF('Прочие показатели'!$O$12="",1,0)</f>
        <v>0</v>
      </c>
    </row>
    <row r="60" customFormat="false" ht="12.75" hidden="false" customHeight="false" outlineLevel="0" collapsed="false">
      <c r="A60" s="403" t="n">
        <f aca="false">IF('Прочие показатели'!$P$12="",1,0)</f>
        <v>0</v>
      </c>
    </row>
    <row r="61" customFormat="false" ht="12.75" hidden="false" customHeight="false" outlineLevel="0" collapsed="false">
      <c r="A61" s="403" t="n">
        <f aca="false">IF('Прочие показатели'!$N$20="",1,0)</f>
        <v>1</v>
      </c>
    </row>
    <row r="62" customFormat="false" ht="12.75" hidden="false" customHeight="false" outlineLevel="0" collapsed="false">
      <c r="A62" s="403" t="n">
        <f aca="false">IF('Прочие показатели'!$O$20="",1,0)</f>
        <v>1</v>
      </c>
    </row>
    <row r="63" customFormat="false" ht="12.75" hidden="false" customHeight="false" outlineLevel="0" collapsed="false">
      <c r="A63" s="403" t="n">
        <f aca="false">IF('Прочие показатели'!$P$20="",1,0)</f>
        <v>1</v>
      </c>
    </row>
    <row r="64" customFormat="false" ht="12.75" hidden="false" customHeight="false" outlineLevel="0" collapsed="false">
      <c r="A64" s="403" t="n">
        <f aca="false">IF('Прочие показатели'!$N$28="",1,0)</f>
        <v>0</v>
      </c>
    </row>
    <row r="65" customFormat="false" ht="12.75" hidden="false" customHeight="false" outlineLevel="0" collapsed="false">
      <c r="A65" s="403" t="n">
        <f aca="false">IF('Прочие показатели'!$O$28="",1,0)</f>
        <v>0</v>
      </c>
    </row>
    <row r="66" customFormat="false" ht="12.75" hidden="false" customHeight="false" outlineLevel="0" collapsed="false">
      <c r="A66" s="403" t="n">
        <f aca="false">IF('Прочие показатели'!$P$28="",1,0)</f>
        <v>0</v>
      </c>
    </row>
    <row r="67" customFormat="false" ht="12.75" hidden="false" customHeight="false" outlineLevel="0" collapsed="false">
      <c r="A67" s="403" t="n">
        <f aca="false">IF('Прочие показатели'!$N$36="",1,0)</f>
        <v>0</v>
      </c>
    </row>
    <row r="68" customFormat="false" ht="12.75" hidden="false" customHeight="false" outlineLevel="0" collapsed="false">
      <c r="A68" s="403" t="n">
        <f aca="false">IF('Прочие показатели'!$O$36="",1,0)</f>
        <v>0</v>
      </c>
    </row>
    <row r="69" customFormat="false" ht="12.75" hidden="false" customHeight="false" outlineLevel="0" collapsed="false">
      <c r="A69" s="403" t="n">
        <f aca="false">IF('Прочие показатели'!$P$36="",1,0)</f>
        <v>0</v>
      </c>
    </row>
    <row r="70" customFormat="false" ht="12.75" hidden="false" customHeight="false" outlineLevel="0" collapsed="false">
      <c r="A70" s="403" t="n">
        <f aca="false">IF('Прочие показатели'!$N$44="",1,0)</f>
        <v>1</v>
      </c>
    </row>
    <row r="71" customFormat="false" ht="12.75" hidden="false" customHeight="false" outlineLevel="0" collapsed="false">
      <c r="A71" s="403" t="n">
        <f aca="false">IF('Прочие показатели'!$O$44="",1,0)</f>
        <v>1</v>
      </c>
    </row>
    <row r="72" customFormat="false" ht="12.75" hidden="false" customHeight="false" outlineLevel="0" collapsed="false">
      <c r="A72" s="403" t="n">
        <f aca="false">IF('Прочие показатели'!$P$44="",1,0)</f>
        <v>1</v>
      </c>
    </row>
    <row r="73" customFormat="false" ht="12.75" hidden="false" customHeight="false" outlineLevel="0" collapsed="false">
      <c r="A73" s="403" t="n">
        <f aca="false">IF('Прочие показатели'!$N$52="",1,0)</f>
        <v>1</v>
      </c>
    </row>
    <row r="74" customFormat="false" ht="12.75" hidden="false" customHeight="false" outlineLevel="0" collapsed="false">
      <c r="A74" s="403" t="n">
        <f aca="false">IF('Прочие показатели'!$O$52="",1,0)</f>
        <v>1</v>
      </c>
    </row>
    <row r="75" customFormat="false" ht="12.75" hidden="false" customHeight="false" outlineLevel="0" collapsed="false">
      <c r="A75" s="403" t="n">
        <f aca="false">IF('Прочие показатели'!$P$52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372" width="87.27"/>
    <col collapsed="false" customWidth="false" hidden="false" outlineLevel="0" max="3" min="3" style="8" width="9.13"/>
    <col collapsed="false" customWidth="true" hidden="false" outlineLevel="0" max="4" min="4" style="8" width="109.13"/>
    <col collapsed="false" customWidth="false" hidden="false" outlineLevel="0" max="257" min="5" style="8" width="9.13"/>
  </cols>
  <sheetData>
    <row r="1" customFormat="false" ht="11.25" hidden="false" customHeight="false" outlineLevel="0" collapsed="false">
      <c r="B1" s="404" t="s">
        <v>228</v>
      </c>
    </row>
    <row r="2" customFormat="false" ht="22.5" hidden="false" customHeight="false" outlineLevel="0" collapsed="false">
      <c r="A2" s="405" t="n">
        <v>7</v>
      </c>
      <c r="B2" s="406" t="s">
        <v>539</v>
      </c>
    </row>
    <row r="3" customFormat="false" ht="67.5" hidden="false" customHeight="false" outlineLevel="0" collapsed="false">
      <c r="A3" s="405" t="n">
        <v>1</v>
      </c>
      <c r="B3" s="406" t="s">
        <v>540</v>
      </c>
    </row>
    <row r="4" customFormat="false" ht="67.5" hidden="false" customHeight="false" outlineLevel="0" collapsed="false">
      <c r="A4" s="405" t="n">
        <v>2</v>
      </c>
      <c r="B4" s="406" t="s">
        <v>541</v>
      </c>
    </row>
    <row r="5" customFormat="false" ht="123.75" hidden="false" customHeight="false" outlineLevel="0" collapsed="false">
      <c r="A5" s="405" t="n">
        <v>3</v>
      </c>
      <c r="B5" s="406" t="s">
        <v>542</v>
      </c>
    </row>
    <row r="6" customFormat="false" ht="90" hidden="false" customHeight="false" outlineLevel="0" collapsed="false">
      <c r="A6" s="405" t="n">
        <v>4</v>
      </c>
      <c r="B6" s="406" t="s">
        <v>543</v>
      </c>
    </row>
    <row r="7" customFormat="false" ht="45" hidden="false" customHeight="false" outlineLevel="0" collapsed="false">
      <c r="A7" s="405" t="n">
        <v>5</v>
      </c>
      <c r="B7" s="406" t="s">
        <v>544</v>
      </c>
    </row>
    <row r="8" customFormat="false" ht="101.25" hidden="false" customHeight="false" outlineLevel="0" collapsed="false">
      <c r="A8" s="405" t="n">
        <v>6</v>
      </c>
      <c r="B8" s="406" t="s">
        <v>545</v>
      </c>
    </row>
    <row r="9" customFormat="false" ht="33.75" hidden="false" customHeight="false" outlineLevel="0" collapsed="false">
      <c r="A9" s="405" t="n">
        <v>8</v>
      </c>
      <c r="B9" s="406" t="s">
        <v>546</v>
      </c>
    </row>
    <row r="10" customFormat="false" ht="11.25" hidden="false" customHeight="false" outlineLevel="0" collapsed="false">
      <c r="B10" s="407" t="s">
        <v>547</v>
      </c>
    </row>
    <row r="11" customFormat="false" ht="90" hidden="false" customHeight="false" outlineLevel="0" collapsed="false">
      <c r="B11" s="406" t="s">
        <v>548</v>
      </c>
    </row>
    <row r="12" customFormat="false" ht="14.25" hidden="false" customHeight="false" outlineLevel="0" collapsed="false">
      <c r="B12" s="408" t="s">
        <v>549</v>
      </c>
      <c r="C12" s="405"/>
      <c r="D12" s="409"/>
      <c r="E12" s="409"/>
      <c r="F12" s="409"/>
      <c r="G12" s="409"/>
      <c r="H12" s="409"/>
      <c r="I12" s="409"/>
      <c r="J12" s="409"/>
      <c r="K12" s="409"/>
    </row>
    <row r="13" customFormat="false" ht="33.75" hidden="false" customHeight="false" outlineLevel="0" collapsed="false">
      <c r="A13" s="405" t="n">
        <v>1</v>
      </c>
      <c r="B13" s="410" t="s">
        <v>550</v>
      </c>
      <c r="C13" s="405"/>
      <c r="D13" s="409"/>
      <c r="E13" s="409"/>
      <c r="F13" s="409"/>
      <c r="G13" s="409"/>
      <c r="H13" s="409"/>
      <c r="I13" s="409"/>
      <c r="J13" s="409"/>
      <c r="K13" s="409"/>
    </row>
    <row r="14" customFormat="false" ht="14.25" hidden="false" customHeight="false" outlineLevel="0" collapsed="false">
      <c r="A14" s="405" t="n">
        <v>2</v>
      </c>
      <c r="B14" s="410" t="s">
        <v>551</v>
      </c>
      <c r="C14" s="405"/>
      <c r="D14" s="411"/>
      <c r="E14" s="411"/>
      <c r="F14" s="411"/>
      <c r="G14" s="411"/>
      <c r="H14" s="411"/>
      <c r="I14" s="411"/>
      <c r="J14" s="411"/>
      <c r="K14" s="411"/>
    </row>
    <row r="15" customFormat="false" ht="14.25" hidden="false" customHeight="false" outlineLevel="0" collapsed="false">
      <c r="A15" s="405" t="n">
        <v>3</v>
      </c>
      <c r="B15" s="410" t="s">
        <v>552</v>
      </c>
      <c r="C15" s="405"/>
      <c r="D15" s="411"/>
      <c r="E15" s="411"/>
      <c r="F15" s="411"/>
      <c r="G15" s="411"/>
      <c r="H15" s="411"/>
      <c r="I15" s="411"/>
      <c r="J15" s="411"/>
      <c r="K15" s="411"/>
    </row>
    <row r="16" customFormat="false" ht="14.25" hidden="false" customHeight="false" outlineLevel="0" collapsed="false">
      <c r="B16" s="408" t="s">
        <v>151</v>
      </c>
      <c r="C16" s="405"/>
      <c r="D16" s="412"/>
      <c r="E16" s="412"/>
      <c r="F16" s="412"/>
      <c r="G16" s="412"/>
      <c r="H16" s="412"/>
      <c r="I16" s="412"/>
      <c r="J16" s="412"/>
      <c r="K16" s="412"/>
    </row>
    <row r="17" customFormat="false" ht="33.75" hidden="false" customHeight="false" outlineLevel="0" collapsed="false">
      <c r="A17" s="405" t="n">
        <v>1</v>
      </c>
      <c r="B17" s="410" t="s">
        <v>553</v>
      </c>
      <c r="C17" s="405"/>
      <c r="D17" s="413"/>
      <c r="E17" s="413"/>
      <c r="F17" s="413"/>
      <c r="G17" s="413"/>
      <c r="H17" s="413"/>
      <c r="I17" s="413"/>
      <c r="J17" s="413"/>
      <c r="K17" s="413"/>
    </row>
    <row r="18" customFormat="false" ht="22.5" hidden="false" customHeight="false" outlineLevel="0" collapsed="false">
      <c r="A18" s="405" t="n">
        <v>2</v>
      </c>
      <c r="B18" s="410" t="s">
        <v>554</v>
      </c>
    </row>
    <row r="19" customFormat="false" ht="14.25" hidden="false" customHeight="false" outlineLevel="0" collapsed="false">
      <c r="A19" s="405" t="n">
        <v>3</v>
      </c>
      <c r="B19" s="410" t="s">
        <v>555</v>
      </c>
    </row>
    <row r="20" customFormat="false" ht="45" hidden="false" customHeight="false" outlineLevel="0" collapsed="false">
      <c r="A20" s="405" t="n">
        <v>4</v>
      </c>
      <c r="B20" s="410" t="s">
        <v>544</v>
      </c>
    </row>
    <row r="21" customFormat="false" ht="11.25" hidden="false" customHeight="false" outlineLevel="0" collapsed="false">
      <c r="B21" s="408" t="s">
        <v>556</v>
      </c>
    </row>
    <row r="22" customFormat="false" ht="22.5" hidden="false" customHeight="false" outlineLevel="0" collapsed="false">
      <c r="A22" s="405" t="n">
        <v>1</v>
      </c>
      <c r="B22" s="410" t="s">
        <v>557</v>
      </c>
    </row>
    <row r="23" customFormat="false" ht="11.25" hidden="false" customHeight="false" outlineLevel="0" collapsed="false">
      <c r="B23" s="408" t="s">
        <v>235</v>
      </c>
    </row>
    <row r="24" customFormat="false" ht="22.5" hidden="false" customHeight="false" outlineLevel="0" collapsed="false">
      <c r="A24" s="405" t="n">
        <v>1</v>
      </c>
      <c r="B24" s="410" t="s">
        <v>558</v>
      </c>
    </row>
    <row r="25" customFormat="false" ht="11.25" hidden="false" customHeight="false" outlineLevel="0" collapsed="false">
      <c r="B25" s="372" t="s">
        <v>559</v>
      </c>
    </row>
    <row r="26" customFormat="false" ht="14.25" hidden="false" customHeight="false" outlineLevel="0" collapsed="false">
      <c r="B26" s="408" t="s">
        <v>560</v>
      </c>
      <c r="C26" s="405"/>
      <c r="D26" s="409"/>
      <c r="E26" s="409"/>
      <c r="F26" s="409"/>
      <c r="G26" s="409"/>
      <c r="H26" s="409"/>
      <c r="I26" s="409"/>
      <c r="J26" s="409"/>
      <c r="K26" s="409"/>
    </row>
    <row r="27" customFormat="false" ht="45" hidden="false" customHeight="false" outlineLevel="0" collapsed="false">
      <c r="A27" s="405" t="n">
        <v>1</v>
      </c>
      <c r="B27" s="410" t="s">
        <v>561</v>
      </c>
      <c r="C27" s="405"/>
      <c r="D27" s="409"/>
      <c r="E27" s="409"/>
      <c r="F27" s="409"/>
      <c r="G27" s="409"/>
      <c r="H27" s="409"/>
      <c r="I27" s="409"/>
      <c r="J27" s="409"/>
      <c r="K27" s="409"/>
    </row>
    <row r="28" customFormat="false" ht="22.5" hidden="false" customHeight="false" outlineLevel="0" collapsed="false">
      <c r="A28" s="405" t="n">
        <v>2</v>
      </c>
      <c r="B28" s="410" t="s">
        <v>562</v>
      </c>
      <c r="C28" s="405"/>
      <c r="D28" s="414"/>
      <c r="E28" s="414"/>
      <c r="F28" s="414"/>
      <c r="G28" s="414"/>
      <c r="H28" s="414"/>
      <c r="I28" s="414"/>
      <c r="J28" s="414"/>
      <c r="K28" s="414"/>
    </row>
    <row r="29" customFormat="false" ht="11.25" hidden="false" customHeight="false" outlineLevel="0" collapsed="false">
      <c r="B29" s="408" t="s">
        <v>563</v>
      </c>
    </row>
    <row r="30" customFormat="false" ht="45" hidden="false" customHeight="false" outlineLevel="0" collapsed="false">
      <c r="A30" s="405" t="n">
        <v>1</v>
      </c>
      <c r="B30" s="406" t="s">
        <v>564</v>
      </c>
    </row>
    <row r="31" customFormat="false" ht="11.25" hidden="false" customHeight="false" outlineLevel="0" collapsed="false">
      <c r="B31" s="408" t="s">
        <v>565</v>
      </c>
    </row>
    <row r="32" customFormat="false" ht="78.75" hidden="false" customHeight="false" outlineLevel="0" collapsed="false">
      <c r="A32" s="405" t="n">
        <v>1</v>
      </c>
      <c r="B32" s="406" t="s">
        <v>566</v>
      </c>
    </row>
    <row r="33" customFormat="false" ht="22.5" hidden="false" customHeight="false" outlineLevel="0" collapsed="false">
      <c r="A33" s="405" t="n">
        <v>2</v>
      </c>
      <c r="B33" s="406" t="s">
        <v>567</v>
      </c>
    </row>
  </sheetData>
  <mergeCells count="8">
    <mergeCell ref="D12:K12"/>
    <mergeCell ref="D13:K13"/>
    <mergeCell ref="D14:K14"/>
    <mergeCell ref="D15:K15"/>
    <mergeCell ref="D16:K16"/>
    <mergeCell ref="D17:K17"/>
    <mergeCell ref="D26:K26"/>
    <mergeCell ref="D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27"/>
    <col collapsed="false" customWidth="true" hidden="false" outlineLevel="0" max="2" min="2" style="3" width="8.7"/>
    <col collapsed="false" customWidth="true" hidden="false" outlineLevel="0" max="3" min="3" style="3" width="22.27"/>
    <col collapsed="false" customWidth="true" hidden="false" outlineLevel="0" max="4" min="4" style="3" width="4.27"/>
    <col collapsed="false" customWidth="true" hidden="false" outlineLevel="0" max="6" min="5" style="3" width="4.42"/>
    <col collapsed="false" customWidth="true" hidden="false" outlineLevel="0" max="7" min="7" style="3" width="4.56"/>
    <col collapsed="false" customWidth="true" hidden="false" outlineLevel="0" max="25" min="8" style="3" width="4.42"/>
    <col collapsed="false" customWidth="false" hidden="false" outlineLevel="0" max="33" min="26" style="4" width="9.13"/>
    <col collapsed="false" customWidth="false" hidden="false" outlineLevel="0" max="257" min="34" style="3" width="9.13"/>
  </cols>
  <sheetData>
    <row r="1" customFormat="false" ht="3.95" hidden="false" customHeight="true" outlineLevel="0" collapsed="false">
      <c r="AA1" s="4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Q2" s="6" t="s">
        <v>1</v>
      </c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H3" s="8"/>
      <c r="I3" s="8"/>
      <c r="J3" s="8"/>
      <c r="K3" s="8"/>
      <c r="L3" s="8"/>
      <c r="M3" s="8"/>
      <c r="N3" s="8"/>
      <c r="O3" s="8"/>
      <c r="P3" s="8"/>
      <c r="Q3" s="9" t="s">
        <v>2</v>
      </c>
      <c r="R3" s="9"/>
      <c r="S3" s="9"/>
      <c r="T3" s="9"/>
      <c r="U3" s="9"/>
      <c r="V3" s="9"/>
      <c r="X3" s="8"/>
      <c r="Y3" s="8"/>
    </row>
    <row r="4" customFormat="false" ht="3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42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2"/>
    </row>
    <row r="6" customFormat="false" ht="9.75" hidden="false" customHeight="true" outlineLevel="0" collapsed="false">
      <c r="A6" s="8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A7" s="8"/>
      <c r="B7" s="17"/>
      <c r="C7" s="18"/>
      <c r="D7" s="19"/>
      <c r="E7" s="20" t="s">
        <v>4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A8" s="8"/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A9" s="8"/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A10" s="8"/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A11" s="8"/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A12" s="8"/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44.25" hidden="false" customHeight="true" outlineLevel="0" collapsed="false">
      <c r="A13" s="8"/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A14" s="8"/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A15" s="8"/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A16" s="8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A17" s="8"/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A18" s="8"/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23.45" hidden="false" customHeight="true" outlineLevel="0" collapsed="false">
      <c r="A19" s="8"/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A20" s="8"/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A21" s="8"/>
      <c r="B21" s="17"/>
      <c r="C21" s="18"/>
      <c r="D21" s="25"/>
      <c r="E21" s="26" t="s">
        <v>5</v>
      </c>
      <c r="F21" s="27" t="s">
        <v>6</v>
      </c>
      <c r="G21" s="27"/>
      <c r="H21" s="27"/>
      <c r="I21" s="27"/>
      <c r="J21" s="27"/>
      <c r="K21" s="27"/>
      <c r="L21" s="27"/>
      <c r="M21" s="27"/>
      <c r="N21" s="19"/>
      <c r="O21" s="28" t="s">
        <v>5</v>
      </c>
      <c r="P21" s="29" t="s">
        <v>7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A22" s="8"/>
      <c r="B22" s="17"/>
      <c r="C22" s="18"/>
      <c r="D22" s="25"/>
      <c r="E22" s="30" t="s">
        <v>5</v>
      </c>
      <c r="F22" s="27" t="s">
        <v>8</v>
      </c>
      <c r="G22" s="27"/>
      <c r="H22" s="27"/>
      <c r="I22" s="27"/>
      <c r="J22" s="27"/>
      <c r="K22" s="27"/>
      <c r="L22" s="27"/>
      <c r="M22" s="27"/>
      <c r="N22" s="19"/>
      <c r="O22" s="31" t="s">
        <v>5</v>
      </c>
      <c r="P22" s="29" t="s">
        <v>9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27" hidden="true" customHeight="true" outlineLevel="0" collapsed="false">
      <c r="A23" s="8"/>
      <c r="B23" s="17"/>
      <c r="C23" s="18"/>
      <c r="D23" s="2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32" t="s">
        <v>10</v>
      </c>
      <c r="Q23" s="32"/>
      <c r="R23" s="32"/>
      <c r="S23" s="32"/>
      <c r="T23" s="32"/>
      <c r="U23" s="32"/>
      <c r="V23" s="32"/>
      <c r="W23" s="32"/>
      <c r="X23" s="19"/>
      <c r="Y23" s="21"/>
    </row>
    <row r="24" customFormat="false" ht="15" hidden="true" customHeight="true" outlineLevel="0" collapsed="false">
      <c r="A24" s="8"/>
      <c r="B24" s="17"/>
      <c r="C24" s="18"/>
      <c r="D24" s="2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/>
    </row>
    <row r="25" customFormat="false" ht="15" hidden="true" customHeight="true" outlineLevel="0" collapsed="false">
      <c r="A25" s="8"/>
      <c r="B25" s="17"/>
      <c r="C25" s="18"/>
      <c r="D25" s="2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/>
    </row>
    <row r="26" customFormat="false" ht="15" hidden="true" customHeight="true" outlineLevel="0" collapsed="false">
      <c r="A26" s="8"/>
      <c r="B26" s="17"/>
      <c r="C26" s="18"/>
      <c r="D26" s="2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1"/>
    </row>
    <row r="27" customFormat="false" ht="15" hidden="true" customHeight="true" outlineLevel="0" collapsed="false">
      <c r="A27" s="8"/>
      <c r="B27" s="17"/>
      <c r="C27" s="18"/>
      <c r="D27" s="2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/>
    </row>
    <row r="28" customFormat="false" ht="15" hidden="true" customHeight="true" outlineLevel="0" collapsed="false">
      <c r="A28" s="8"/>
      <c r="B28" s="17"/>
      <c r="C28" s="18"/>
      <c r="D28" s="2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1"/>
    </row>
    <row r="29" customFormat="false" ht="15" hidden="true" customHeight="true" outlineLevel="0" collapsed="false">
      <c r="A29" s="8"/>
      <c r="B29" s="17"/>
      <c r="C29" s="18"/>
      <c r="D29" s="2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1"/>
    </row>
    <row r="30" customFormat="false" ht="15" hidden="true" customHeight="true" outlineLevel="0" collapsed="false">
      <c r="A30" s="8"/>
      <c r="B30" s="17"/>
      <c r="C30" s="18"/>
      <c r="D30" s="2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1"/>
    </row>
    <row r="31" customFormat="false" ht="15" hidden="true" customHeight="true" outlineLevel="0" collapsed="false">
      <c r="A31" s="8"/>
      <c r="B31" s="17"/>
      <c r="C31" s="18"/>
      <c r="D31" s="2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1"/>
    </row>
    <row r="32" customFormat="false" ht="15" hidden="true" customHeight="true" outlineLevel="0" collapsed="false">
      <c r="A32" s="8"/>
      <c r="B32" s="17"/>
      <c r="C32" s="18"/>
      <c r="D32" s="2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1"/>
    </row>
    <row r="33" customFormat="false" ht="15" hidden="true" customHeight="true" outlineLevel="0" collapsed="false">
      <c r="A33" s="8"/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1.1" hidden="true" customHeight="true" outlineLevel="0" collapsed="false">
      <c r="A34" s="8"/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A35" s="8"/>
      <c r="B35" s="17"/>
      <c r="C35" s="18"/>
      <c r="D35" s="25"/>
      <c r="E35" s="33" t="s">
        <v>11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A36" s="8"/>
      <c r="B36" s="17"/>
      <c r="C36" s="18"/>
      <c r="D36" s="2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A37" s="8"/>
      <c r="B37" s="17"/>
      <c r="C37" s="18"/>
      <c r="D37" s="2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A38" s="8"/>
      <c r="B38" s="17"/>
      <c r="C38" s="18"/>
      <c r="D38" s="2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A39" s="8"/>
      <c r="B39" s="17"/>
      <c r="C39" s="18"/>
      <c r="D39" s="2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2" hidden="true" customHeight="true" outlineLevel="0" collapsed="false">
      <c r="A40" s="8"/>
      <c r="B40" s="17"/>
      <c r="C40" s="18"/>
      <c r="D40" s="25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15.95" hidden="true" customHeight="true" outlineLevel="0" collapsed="false">
      <c r="A41" s="8"/>
      <c r="B41" s="17"/>
      <c r="C41" s="18"/>
      <c r="D41" s="2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1"/>
    </row>
    <row r="42" customFormat="false" ht="15.95" hidden="true" customHeight="true" outlineLevel="0" collapsed="false">
      <c r="A42" s="8"/>
      <c r="B42" s="17"/>
      <c r="C42" s="18"/>
      <c r="D42" s="2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1"/>
    </row>
    <row r="43" customFormat="false" ht="15.95" hidden="true" customHeight="true" outlineLevel="0" collapsed="false">
      <c r="A43" s="8"/>
      <c r="B43" s="17"/>
      <c r="C43" s="18"/>
      <c r="D43" s="2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1"/>
    </row>
    <row r="44" customFormat="false" ht="15.95" hidden="true" customHeight="true" outlineLevel="0" collapsed="false">
      <c r="A44" s="8"/>
      <c r="B44" s="17"/>
      <c r="C44" s="18"/>
      <c r="D44" s="23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1"/>
    </row>
    <row r="45" customFormat="false" ht="18" hidden="true" customHeight="true" outlineLevel="0" collapsed="false">
      <c r="A45" s="8"/>
      <c r="B45" s="17"/>
      <c r="C45" s="18"/>
      <c r="D45" s="23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1"/>
    </row>
    <row r="46" customFormat="false" ht="24" hidden="true" customHeight="true" outlineLevel="0" collapsed="false">
      <c r="A46" s="8"/>
      <c r="B46" s="17"/>
      <c r="C46" s="18"/>
      <c r="D46" s="25"/>
      <c r="E46" s="33" t="s">
        <v>12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21"/>
    </row>
    <row r="47" customFormat="false" ht="37.5" hidden="true" customHeight="true" outlineLevel="0" collapsed="false">
      <c r="A47" s="8"/>
      <c r="B47" s="17"/>
      <c r="C47" s="18"/>
      <c r="D47" s="25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21"/>
    </row>
    <row r="48" customFormat="false" ht="24" hidden="true" customHeight="true" outlineLevel="0" collapsed="false">
      <c r="A48" s="8"/>
      <c r="B48" s="17"/>
      <c r="C48" s="18"/>
      <c r="D48" s="25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21"/>
    </row>
    <row r="49" customFormat="false" ht="51" hidden="true" customHeight="true" outlineLevel="0" collapsed="false">
      <c r="A49" s="8"/>
      <c r="B49" s="17"/>
      <c r="C49" s="18"/>
      <c r="D49" s="25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21"/>
    </row>
    <row r="50" customFormat="false" ht="12" hidden="true" customHeight="true" outlineLevel="0" collapsed="false">
      <c r="A50" s="8"/>
      <c r="B50" s="17"/>
      <c r="C50" s="18"/>
      <c r="D50" s="25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1"/>
    </row>
    <row r="51" customFormat="false" ht="12" hidden="true" customHeight="true" outlineLevel="0" collapsed="false">
      <c r="A51" s="8"/>
      <c r="B51" s="17"/>
      <c r="C51" s="18"/>
      <c r="D51" s="25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21"/>
    </row>
    <row r="52" customFormat="false" ht="12" hidden="true" customHeight="true" outlineLevel="0" collapsed="false">
      <c r="A52" s="8"/>
      <c r="B52" s="17"/>
      <c r="C52" s="18"/>
      <c r="D52" s="25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21"/>
    </row>
    <row r="53" customFormat="false" ht="12" hidden="true" customHeight="true" outlineLevel="0" collapsed="false">
      <c r="A53" s="8"/>
      <c r="B53" s="17"/>
      <c r="C53" s="18"/>
      <c r="D53" s="25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21"/>
    </row>
    <row r="54" customFormat="false" ht="12" hidden="true" customHeight="true" outlineLevel="0" collapsed="false">
      <c r="A54" s="8"/>
      <c r="B54" s="17"/>
      <c r="C54" s="18"/>
      <c r="D54" s="25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21"/>
    </row>
    <row r="55" customFormat="false" ht="12" hidden="true" customHeight="true" outlineLevel="0" collapsed="false">
      <c r="A55" s="8"/>
      <c r="B55" s="17"/>
      <c r="C55" s="18"/>
      <c r="D55" s="25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21"/>
    </row>
    <row r="56" customFormat="false" ht="12" hidden="true" customHeight="true" outlineLevel="0" collapsed="false">
      <c r="A56" s="8"/>
      <c r="B56" s="17"/>
      <c r="C56" s="18"/>
      <c r="D56" s="2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21"/>
    </row>
    <row r="57" customFormat="false" ht="11.1" hidden="true" customHeight="true" outlineLevel="0" collapsed="false">
      <c r="A57" s="8"/>
      <c r="B57" s="17"/>
      <c r="C57" s="18"/>
      <c r="D57" s="2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21"/>
    </row>
    <row r="58" customFormat="false" ht="15" hidden="true" customHeight="true" outlineLevel="0" collapsed="false">
      <c r="A58" s="8"/>
      <c r="B58" s="17"/>
      <c r="C58" s="18"/>
      <c r="D58" s="25"/>
      <c r="E58" s="36" t="s">
        <v>13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21"/>
    </row>
    <row r="59" customFormat="false" ht="15" hidden="true" customHeight="true" outlineLevel="0" collapsed="false">
      <c r="A59" s="8"/>
      <c r="B59" s="17"/>
      <c r="C59" s="18"/>
      <c r="D59" s="25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21"/>
    </row>
    <row r="60" customFormat="false" ht="15" hidden="true" customHeight="true" outlineLevel="0" collapsed="false">
      <c r="A60" s="8"/>
      <c r="B60" s="17"/>
      <c r="C60" s="18"/>
      <c r="D60" s="25"/>
      <c r="E60" s="37"/>
      <c r="F60" s="37"/>
      <c r="G60" s="37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1"/>
    </row>
    <row r="61" customFormat="false" ht="21" hidden="true" customHeight="true" outlineLevel="0" collapsed="false">
      <c r="A61" s="8"/>
      <c r="B61" s="17"/>
      <c r="C61" s="18"/>
      <c r="D61" s="25"/>
      <c r="E61" s="40"/>
      <c r="F61" s="41"/>
      <c r="G61" s="42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21"/>
    </row>
    <row r="62" customFormat="false" ht="21" hidden="true" customHeight="true" outlineLevel="0" collapsed="false">
      <c r="A62" s="8"/>
      <c r="B62" s="17"/>
      <c r="C62" s="18"/>
      <c r="D62" s="2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1"/>
    </row>
    <row r="63" customFormat="false" ht="21" hidden="true" customHeight="true" outlineLevel="0" collapsed="false">
      <c r="A63" s="8"/>
      <c r="B63" s="17"/>
      <c r="C63" s="18"/>
      <c r="D63" s="2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1"/>
    </row>
    <row r="64" customFormat="false" ht="21" hidden="true" customHeight="true" outlineLevel="0" collapsed="false">
      <c r="A64" s="8"/>
      <c r="B64" s="17"/>
      <c r="C64" s="18"/>
      <c r="D64" s="2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1"/>
    </row>
    <row r="65" customFormat="false" ht="21" hidden="true" customHeight="true" outlineLevel="0" collapsed="false">
      <c r="A65" s="8"/>
      <c r="B65" s="17"/>
      <c r="C65" s="18"/>
      <c r="D65" s="2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1"/>
    </row>
    <row r="66" customFormat="false" ht="21" hidden="true" customHeight="true" outlineLevel="0" collapsed="false">
      <c r="A66" s="8"/>
      <c r="B66" s="17"/>
      <c r="C66" s="18"/>
      <c r="D66" s="2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/>
    </row>
    <row r="67" customFormat="false" ht="21" hidden="true" customHeight="true" outlineLevel="0" collapsed="false">
      <c r="A67" s="8"/>
      <c r="B67" s="17"/>
      <c r="C67" s="18"/>
      <c r="D67" s="2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/>
    </row>
    <row r="68" customFormat="false" ht="21" hidden="true" customHeight="true" outlineLevel="0" collapsed="false">
      <c r="A68" s="8"/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8" hidden="true" customHeight="true" outlineLevel="0" collapsed="false">
      <c r="A69" s="8"/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5" hidden="true" customHeight="false" outlineLevel="0" collapsed="false">
      <c r="A70" s="8"/>
      <c r="B70" s="17"/>
      <c r="C70" s="18"/>
      <c r="D70" s="25"/>
      <c r="E70" s="43" t="s">
        <v>14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21"/>
    </row>
    <row r="71" customFormat="false" ht="15" hidden="true" customHeight="true" outlineLevel="0" collapsed="false">
      <c r="A71" s="8"/>
      <c r="B71" s="17"/>
      <c r="C71" s="18"/>
      <c r="D71" s="25"/>
      <c r="E71" s="44" t="s">
        <v>15</v>
      </c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7" hidden="true" customHeight="true" outlineLevel="0" collapsed="false">
      <c r="A72" s="8"/>
      <c r="B72" s="17"/>
      <c r="C72" s="18"/>
      <c r="D72" s="25"/>
      <c r="E72" s="45" t="s">
        <v>16</v>
      </c>
      <c r="F72" s="46" t="s">
        <v>17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1"/>
    </row>
    <row r="73" customFormat="false" ht="8.1" hidden="true" customHeight="true" outlineLevel="0" collapsed="false">
      <c r="A73" s="8"/>
      <c r="B73" s="17"/>
      <c r="C73" s="18"/>
      <c r="D73" s="25"/>
      <c r="E73" s="45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1"/>
    </row>
    <row r="74" customFormat="false" ht="8.1" hidden="true" customHeight="true" outlineLevel="0" collapsed="false">
      <c r="A74" s="8"/>
      <c r="B74" s="17"/>
      <c r="C74" s="18"/>
      <c r="D74" s="25"/>
      <c r="E74" s="45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21"/>
    </row>
    <row r="75" customFormat="false" ht="15" hidden="true" customHeight="true" outlineLevel="0" collapsed="false">
      <c r="A75" s="8"/>
      <c r="B75" s="17"/>
      <c r="C75" s="18"/>
      <c r="D75" s="25"/>
      <c r="E75" s="48" t="s">
        <v>18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1"/>
    </row>
    <row r="76" customFormat="false" ht="45.75" hidden="true" customHeight="true" outlineLevel="0" collapsed="false">
      <c r="A76" s="8"/>
      <c r="B76" s="17"/>
      <c r="C76" s="18"/>
      <c r="D76" s="25"/>
      <c r="E76" s="49" t="s">
        <v>19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1"/>
    </row>
    <row r="77" customFormat="false" ht="23.1" hidden="true" customHeight="true" outlineLevel="0" collapsed="false">
      <c r="A77" s="8"/>
      <c r="B77" s="17"/>
      <c r="C77" s="18"/>
      <c r="D77" s="25"/>
      <c r="E77" s="49" t="s">
        <v>2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1"/>
    </row>
    <row r="78" customFormat="false" ht="33.75" hidden="true" customHeight="true" outlineLevel="0" collapsed="false">
      <c r="A78" s="8"/>
      <c r="B78" s="17"/>
      <c r="C78" s="18"/>
      <c r="D78" s="25"/>
      <c r="E78" s="49" t="s">
        <v>21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1"/>
    </row>
    <row r="79" customFormat="false" ht="33" hidden="true" customHeight="true" outlineLevel="0" collapsed="false">
      <c r="A79" s="8"/>
      <c r="B79" s="17"/>
      <c r="C79" s="18"/>
      <c r="D79" s="25"/>
      <c r="E79" s="49" t="s">
        <v>22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1"/>
    </row>
    <row r="80" customFormat="false" ht="30" hidden="true" customHeight="true" outlineLevel="0" collapsed="false">
      <c r="A80" s="8"/>
      <c r="B80" s="17"/>
      <c r="C80" s="18"/>
      <c r="D80" s="25"/>
      <c r="E80" s="49" t="s">
        <v>23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1"/>
    </row>
    <row r="81" customFormat="false" ht="21" hidden="true" customHeight="true" outlineLevel="0" collapsed="false">
      <c r="A81" s="8"/>
      <c r="B81" s="17"/>
      <c r="C81" s="18"/>
      <c r="D81" s="25"/>
      <c r="E81" s="49" t="s">
        <v>24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1"/>
    </row>
    <row r="82" customFormat="false" ht="24" hidden="true" customHeight="true" outlineLevel="0" collapsed="false">
      <c r="A82" s="8"/>
      <c r="B82" s="17"/>
      <c r="C82" s="18"/>
      <c r="D82" s="25"/>
      <c r="E82" s="49" t="s">
        <v>25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1"/>
    </row>
    <row r="83" customFormat="false" ht="21" hidden="true" customHeight="true" outlineLevel="0" collapsed="false">
      <c r="A83" s="8"/>
      <c r="B83" s="17"/>
      <c r="C83" s="18"/>
      <c r="D83" s="25"/>
      <c r="E83" s="50" t="s">
        <v>26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21"/>
    </row>
    <row r="84" customFormat="false" ht="21" hidden="true" customHeight="true" outlineLevel="0" collapsed="false">
      <c r="A84" s="8"/>
      <c r="B84" s="17"/>
      <c r="C84" s="18"/>
      <c r="D84" s="25"/>
      <c r="E84" s="9" t="s">
        <v>27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21"/>
    </row>
    <row r="85" customFormat="false" ht="15" hidden="true" customHeight="true" outlineLevel="0" collapsed="false">
      <c r="A85" s="8"/>
      <c r="B85" s="17"/>
      <c r="C85" s="18"/>
      <c r="D85" s="25"/>
      <c r="Y85" s="21"/>
    </row>
    <row r="86" customFormat="false" ht="25.5" hidden="true" customHeight="true" outlineLevel="0" collapsed="false">
      <c r="A86" s="8"/>
      <c r="B86" s="17"/>
      <c r="C86" s="18"/>
      <c r="D86" s="25"/>
      <c r="E86" s="51" t="s">
        <v>28</v>
      </c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21"/>
    </row>
    <row r="87" customFormat="false" ht="15" hidden="true" customHeight="true" outlineLevel="0" collapsed="false">
      <c r="A87" s="8"/>
      <c r="B87" s="17"/>
      <c r="C87" s="18"/>
      <c r="D87" s="25"/>
      <c r="E87" s="19"/>
      <c r="F87" s="19"/>
      <c r="G87" s="19"/>
      <c r="H87" s="52"/>
      <c r="I87" s="52"/>
      <c r="J87" s="52"/>
      <c r="K87" s="52"/>
      <c r="L87" s="52"/>
      <c r="M87" s="52"/>
      <c r="N87" s="52"/>
      <c r="O87" s="53"/>
      <c r="P87" s="53"/>
      <c r="Q87" s="53"/>
      <c r="R87" s="53"/>
      <c r="S87" s="53"/>
      <c r="T87" s="53"/>
      <c r="U87" s="19"/>
      <c r="V87" s="19"/>
      <c r="W87" s="19"/>
      <c r="X87" s="19"/>
      <c r="Y87" s="21"/>
    </row>
    <row r="88" customFormat="false" ht="15" hidden="true" customHeight="true" outlineLevel="0" collapsed="false">
      <c r="A88" s="8"/>
      <c r="B88" s="17"/>
      <c r="C88" s="18"/>
      <c r="D88" s="25"/>
      <c r="E88" s="54"/>
      <c r="F88" s="55" t="s">
        <v>29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3"/>
      <c r="U88" s="19"/>
      <c r="V88" s="19"/>
      <c r="W88" s="19"/>
      <c r="X88" s="19"/>
      <c r="Y88" s="21"/>
      <c r="AA88" s="4" t="s">
        <v>30</v>
      </c>
    </row>
    <row r="89" customFormat="false" ht="15" hidden="true" customHeight="true" outlineLevel="0" collapsed="false">
      <c r="A89" s="8"/>
      <c r="B89" s="17"/>
      <c r="C89" s="18"/>
      <c r="D89" s="25"/>
      <c r="E89" s="19"/>
      <c r="F89" s="19"/>
      <c r="G89" s="19"/>
      <c r="H89" s="52"/>
      <c r="I89" s="52"/>
      <c r="J89" s="52"/>
      <c r="K89" s="52"/>
      <c r="L89" s="52"/>
      <c r="M89" s="52"/>
      <c r="N89" s="52"/>
      <c r="O89" s="53"/>
      <c r="P89" s="53"/>
      <c r="Q89" s="53"/>
      <c r="R89" s="53"/>
      <c r="S89" s="53"/>
      <c r="T89" s="53"/>
      <c r="U89" s="19"/>
      <c r="V89" s="19"/>
      <c r="W89" s="19"/>
      <c r="X89" s="19"/>
      <c r="Y89" s="21"/>
    </row>
    <row r="90" customFormat="false" ht="15" hidden="true" customHeight="true" outlineLevel="0" collapsed="false">
      <c r="A90" s="8"/>
      <c r="B90" s="17"/>
      <c r="C90" s="18"/>
      <c r="D90" s="25"/>
      <c r="E90" s="19"/>
      <c r="F90" s="55" t="s">
        <v>31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21"/>
    </row>
    <row r="91" customFormat="false" ht="15" hidden="true" customHeight="false" outlineLevel="0" collapsed="false">
      <c r="A91" s="8"/>
      <c r="B91" s="17"/>
      <c r="C91" s="18"/>
      <c r="D91" s="25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21"/>
    </row>
    <row r="92" customFormat="false" ht="15" hidden="true" customHeight="false" outlineLevel="0" collapsed="false">
      <c r="A92" s="8"/>
      <c r="B92" s="17"/>
      <c r="C92" s="18"/>
      <c r="D92" s="25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21"/>
    </row>
    <row r="93" customFormat="false" ht="15" hidden="true" customHeight="false" outlineLevel="0" collapsed="false">
      <c r="A93" s="8"/>
      <c r="B93" s="17"/>
      <c r="C93" s="18"/>
      <c r="D93" s="25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21"/>
    </row>
    <row r="94" customFormat="false" ht="15" hidden="true" customHeight="false" outlineLevel="0" collapsed="false">
      <c r="A94" s="8"/>
      <c r="B94" s="17"/>
      <c r="C94" s="18"/>
      <c r="D94" s="25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21"/>
    </row>
    <row r="95" customFormat="false" ht="15" hidden="true" customHeight="true" outlineLevel="0" collapsed="false">
      <c r="A95" s="8"/>
      <c r="B95" s="17"/>
      <c r="C95" s="18"/>
      <c r="D95" s="25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21"/>
    </row>
    <row r="96" customFormat="false" ht="15" hidden="true" customHeight="true" outlineLevel="0" collapsed="false">
      <c r="A96" s="8"/>
      <c r="B96" s="17"/>
      <c r="C96" s="18"/>
      <c r="D96" s="25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21"/>
    </row>
    <row r="97" customFormat="false" ht="15" hidden="true" customHeight="true" outlineLevel="0" collapsed="false">
      <c r="A97" s="8"/>
      <c r="B97" s="17"/>
      <c r="C97" s="18"/>
      <c r="D97" s="25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21"/>
    </row>
    <row r="98" customFormat="false" ht="15" hidden="true" customHeight="true" outlineLevel="0" collapsed="false">
      <c r="A98" s="8"/>
      <c r="B98" s="17"/>
      <c r="C98" s="18"/>
      <c r="D98" s="25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21"/>
    </row>
    <row r="99" customFormat="false" ht="15" hidden="true" customHeight="true" outlineLevel="0" collapsed="false">
      <c r="A99" s="8"/>
      <c r="B99" s="17"/>
      <c r="C99" s="18"/>
      <c r="D99" s="25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21"/>
    </row>
    <row r="100" customFormat="false" ht="11.1" hidden="true" customHeight="true" outlineLevel="0" collapsed="false">
      <c r="A100" s="8"/>
      <c r="B100" s="17"/>
      <c r="C100" s="18"/>
      <c r="D100" s="25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21"/>
    </row>
    <row r="101" customFormat="false" ht="15" hidden="false" customHeight="true" outlineLevel="0" collapsed="false">
      <c r="A101" s="8"/>
      <c r="B101" s="56"/>
      <c r="C101" s="57"/>
      <c r="D101" s="58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60"/>
    </row>
    <row r="107" customFormat="false" ht="25.5" hidden="false" customHeight="true" outlineLevel="0" collapsed="false">
      <c r="Q107" s="61"/>
      <c r="R107" s="61"/>
      <c r="S107" s="61"/>
      <c r="T107" s="61"/>
      <c r="U107" s="61"/>
    </row>
    <row r="112" customFormat="false" ht="11.25" hidden="false" customHeight="false" outlineLevel="0" collapsed="false">
      <c r="L112" s="62"/>
    </row>
  </sheetData>
  <sheetProtection sheet="true" password="fa9c" objects="true" scenarios="true" formatColumns="false" formatRows="false"/>
  <mergeCells count="38">
    <mergeCell ref="B2:G2"/>
    <mergeCell ref="Q2:W2"/>
    <mergeCell ref="B3:C3"/>
    <mergeCell ref="Q3:V3"/>
    <mergeCell ref="B5:R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Q2" location="Инструкция!A1" display="Разработано в ООО &quot;Платформа&quot;"/>
    <hyperlink ref="Q3" location="Инструкция!A1" display="http://data-platform.ru/"/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V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87" width="9.13"/>
    <col collapsed="false" customWidth="true" hidden="false" outlineLevel="0" max="3" min="3" style="288" width="3.7"/>
    <col collapsed="false" customWidth="true" hidden="false" outlineLevel="0" max="4" min="4" style="287" width="6.27"/>
    <col collapsed="false" customWidth="true" hidden="false" outlineLevel="0" max="5" min="5" style="287" width="73.7"/>
    <col collapsed="false" customWidth="true" hidden="false" outlineLevel="0" max="6" min="6" style="287" width="12.85"/>
    <col collapsed="false" customWidth="false" hidden="false" outlineLevel="0" max="21" min="7" style="287" width="9.13"/>
    <col collapsed="false" customWidth="false" hidden="false" outlineLevel="0" max="22" min="22" style="289" width="9.13"/>
    <col collapsed="false" customWidth="false" hidden="false" outlineLevel="0" max="257" min="23" style="287" width="9.13"/>
  </cols>
  <sheetData>
    <row r="1" s="290" customFormat="true" ht="15" hidden="true" customHeight="false" outlineLevel="0" collapsed="false">
      <c r="C1" s="291"/>
      <c r="V1" s="292"/>
    </row>
    <row r="2" s="290" customFormat="true" ht="15" hidden="true" customHeight="false" outlineLevel="0" collapsed="false">
      <c r="C2" s="291"/>
      <c r="V2" s="292"/>
    </row>
    <row r="3" s="290" customFormat="true" ht="15" hidden="true" customHeight="false" outlineLevel="0" collapsed="false">
      <c r="C3" s="291"/>
      <c r="V3" s="292"/>
    </row>
    <row r="4" s="290" customFormat="true" ht="15" hidden="true" customHeight="false" outlineLevel="0" collapsed="false">
      <c r="C4" s="291"/>
      <c r="V4" s="292"/>
    </row>
    <row r="5" s="290" customFormat="true" ht="15" hidden="true" customHeight="false" outlineLevel="0" collapsed="false">
      <c r="C5" s="291"/>
      <c r="V5" s="292"/>
    </row>
    <row r="6" s="290" customFormat="true" ht="10.5" hidden="false" customHeight="true" outlineLevel="0" collapsed="false">
      <c r="C6" s="293"/>
      <c r="D6" s="294"/>
      <c r="E6" s="294"/>
      <c r="F6" s="294"/>
      <c r="V6" s="292"/>
    </row>
    <row r="7" s="290" customFormat="true" ht="20.1" hidden="false" customHeight="true" outlineLevel="0" collapsed="false">
      <c r="C7" s="293"/>
      <c r="D7" s="121" t="s">
        <v>192</v>
      </c>
      <c r="E7" s="121"/>
      <c r="F7" s="121"/>
      <c r="V7" s="292"/>
    </row>
    <row r="8" s="290" customFormat="true" ht="15" hidden="false" customHeight="true" outlineLevel="0" collapsed="false">
      <c r="C8" s="293"/>
      <c r="D8" s="125" t="str">
        <f aca="false">IF(org=0,"Не определено",org)</f>
        <v>ООО "ТРАНССИБ"</v>
      </c>
      <c r="E8" s="125"/>
      <c r="F8" s="125"/>
      <c r="V8" s="292"/>
    </row>
    <row r="9" s="290" customFormat="true" ht="6.95" hidden="false" customHeight="true" outlineLevel="0" collapsed="false">
      <c r="C9" s="293"/>
      <c r="D9" s="294"/>
      <c r="E9" s="294"/>
      <c r="F9" s="294"/>
      <c r="V9" s="292"/>
    </row>
    <row r="10" s="290" customFormat="true" ht="22.5" hidden="false" customHeight="true" outlineLevel="0" collapsed="false">
      <c r="C10" s="293"/>
      <c r="D10" s="295" t="s">
        <v>77</v>
      </c>
      <c r="E10" s="296" t="s">
        <v>193</v>
      </c>
      <c r="F10" s="296" t="s">
        <v>194</v>
      </c>
      <c r="V10" s="292"/>
    </row>
    <row r="11" s="290" customFormat="true" ht="11.25" hidden="false" customHeight="true" outlineLevel="0" collapsed="false">
      <c r="C11" s="293"/>
      <c r="D11" s="132" t="s">
        <v>90</v>
      </c>
      <c r="E11" s="132" t="s">
        <v>91</v>
      </c>
      <c r="F11" s="132" t="s">
        <v>92</v>
      </c>
      <c r="V11" s="292"/>
    </row>
    <row r="12" s="290" customFormat="true" ht="15" hidden="true" customHeight="true" outlineLevel="0" collapsed="false">
      <c r="C12" s="293"/>
      <c r="D12" s="297" t="n">
        <v>0</v>
      </c>
      <c r="E12" s="298"/>
      <c r="F12" s="299"/>
      <c r="V12" s="292"/>
    </row>
    <row r="13" s="290" customFormat="true" ht="15" hidden="false" customHeight="false" outlineLevel="0" collapsed="false">
      <c r="C13" s="300"/>
      <c r="D13" s="301" t="n">
        <v>1</v>
      </c>
      <c r="E13" s="302"/>
      <c r="F13" s="303"/>
      <c r="V13" s="292"/>
    </row>
    <row r="14" s="290" customFormat="true" ht="15" hidden="false" customHeight="true" outlineLevel="0" collapsed="false">
      <c r="C14" s="293"/>
      <c r="D14" s="304"/>
      <c r="E14" s="305" t="s">
        <v>195</v>
      </c>
      <c r="F14" s="306"/>
      <c r="V14" s="292"/>
    </row>
    <row r="15" s="290" customFormat="true" ht="11.25" hidden="false" customHeight="true" outlineLevel="0" collapsed="false">
      <c r="C15" s="291"/>
      <c r="V15" s="292"/>
    </row>
    <row r="16" s="290" customFormat="true" ht="15" hidden="false" customHeight="false" outlineLevel="0" collapsed="false">
      <c r="C16" s="291"/>
      <c r="D16" s="307"/>
      <c r="E16" s="308"/>
      <c r="F16" s="308"/>
      <c r="G16" s="308"/>
      <c r="H16" s="309"/>
      <c r="I16" s="309"/>
      <c r="J16" s="309"/>
      <c r="V16" s="292"/>
    </row>
  </sheetData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F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" min="1" style="287" width="9.13"/>
    <col collapsed="false" customWidth="false" hidden="false" outlineLevel="0" max="3" min="3" style="288" width="9.13"/>
    <col collapsed="false" customWidth="false" hidden="false" outlineLevel="0" max="21" min="4" style="287" width="9.13"/>
    <col collapsed="false" customWidth="false" hidden="false" outlineLevel="0" max="22" min="22" style="289" width="9.13"/>
    <col collapsed="false" customWidth="false" hidden="false" outlineLevel="0" max="257" min="23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568</v>
      </c>
      <c r="B1" s="417" t="s">
        <v>569</v>
      </c>
    </row>
    <row r="2" customFormat="false" ht="11.25" hidden="false" customHeight="false" outlineLevel="0" collapsed="false">
      <c r="A2" s="417" t="n">
        <v>64281472</v>
      </c>
      <c r="B2" s="417" t="s">
        <v>570</v>
      </c>
    </row>
    <row r="3" customFormat="false" ht="11.25" hidden="false" customHeight="false" outlineLevel="0" collapsed="false">
      <c r="A3" s="417" t="n">
        <v>64281473</v>
      </c>
      <c r="B3" s="417" t="s">
        <v>571</v>
      </c>
    </row>
    <row r="4" customFormat="false" ht="11.25" hidden="false" customHeight="false" outlineLevel="0" collapsed="false">
      <c r="A4" s="417" t="n">
        <v>64281474</v>
      </c>
      <c r="B4" s="417" t="s">
        <v>98</v>
      </c>
    </row>
    <row r="5" customFormat="false" ht="11.25" hidden="false" customHeight="false" outlineLevel="0" collapsed="false">
      <c r="A5" s="417" t="n">
        <v>64281475</v>
      </c>
      <c r="B5" s="417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568</v>
      </c>
      <c r="B1" s="418" t="s">
        <v>573</v>
      </c>
      <c r="C1" s="418" t="s">
        <v>574</v>
      </c>
    </row>
    <row r="2" customFormat="false" ht="11.25" hidden="false" customHeight="false" outlineLevel="0" collapsed="false">
      <c r="A2" s="418" t="s">
        <v>575</v>
      </c>
      <c r="B2" s="418" t="s">
        <v>576</v>
      </c>
      <c r="C2" s="418" t="s">
        <v>577</v>
      </c>
    </row>
    <row r="3" customFormat="false" ht="11.25" hidden="false" customHeight="false" outlineLevel="0" collapsed="false">
      <c r="A3" s="418" t="s">
        <v>578</v>
      </c>
      <c r="B3" s="418" t="s">
        <v>579</v>
      </c>
      <c r="C3" s="418" t="s">
        <v>580</v>
      </c>
    </row>
    <row r="4" customFormat="false" ht="11.25" hidden="false" customHeight="false" outlineLevel="0" collapsed="false">
      <c r="A4" s="418" t="s">
        <v>581</v>
      </c>
      <c r="B4" s="418" t="s">
        <v>582</v>
      </c>
      <c r="C4" s="418" t="s">
        <v>583</v>
      </c>
    </row>
    <row r="5" customFormat="false" ht="11.25" hidden="false" customHeight="false" outlineLevel="0" collapsed="false">
      <c r="A5" s="418" t="s">
        <v>584</v>
      </c>
      <c r="B5" s="418" t="s">
        <v>585</v>
      </c>
      <c r="C5" s="41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" width="30.7"/>
    <col collapsed="false" customWidth="true" hidden="false" outlineLevel="0" max="2" min="2" style="63" width="80.7"/>
    <col collapsed="false" customWidth="true" hidden="false" outlineLevel="0" max="3" min="3" style="63" width="30.7"/>
    <col collapsed="false" customWidth="false" hidden="false" outlineLevel="0" max="257" min="4" style="64" width="9.13"/>
  </cols>
  <sheetData>
    <row r="1" customFormat="false" ht="24" hidden="false" customHeight="true" outlineLevel="0" collapsed="false">
      <c r="A1" s="65" t="s">
        <v>32</v>
      </c>
      <c r="B1" s="65" t="s">
        <v>33</v>
      </c>
      <c r="C1" s="65" t="s">
        <v>34</v>
      </c>
      <c r="D1" s="66"/>
    </row>
    <row r="2" customFormat="false" ht="11.25" hidden="false" customHeight="false" outlineLevel="0" collapsed="false">
      <c r="A2" s="67" t="n">
        <v>43097.675</v>
      </c>
      <c r="B2" s="63" t="s">
        <v>35</v>
      </c>
      <c r="C2" s="63" t="s">
        <v>36</v>
      </c>
    </row>
    <row r="3" customFormat="false" ht="11.25" hidden="false" customHeight="false" outlineLevel="0" collapsed="false">
      <c r="A3" s="67" t="n">
        <v>43097.6750115741</v>
      </c>
      <c r="B3" s="63" t="s">
        <v>37</v>
      </c>
      <c r="C3" s="63" t="s">
        <v>36</v>
      </c>
    </row>
    <row r="4" customFormat="false" ht="11.25" hidden="false" customHeight="false" outlineLevel="0" collapsed="false">
      <c r="A4" s="67" t="n">
        <v>43097.6750925926</v>
      </c>
      <c r="B4" s="63" t="s">
        <v>35</v>
      </c>
      <c r="C4" s="63" t="s">
        <v>36</v>
      </c>
    </row>
    <row r="5" customFormat="false" ht="11.25" hidden="false" customHeight="false" outlineLevel="0" collapsed="false">
      <c r="A5" s="67" t="n">
        <v>43097.6751041667</v>
      </c>
      <c r="B5" s="63" t="s">
        <v>37</v>
      </c>
      <c r="C5" s="63" t="s">
        <v>36</v>
      </c>
    </row>
    <row r="6" customFormat="false" ht="11.25" hidden="false" customHeight="false" outlineLevel="0" collapsed="false">
      <c r="A6" s="67" t="n">
        <v>43097.6764814815</v>
      </c>
      <c r="B6" s="63" t="s">
        <v>35</v>
      </c>
      <c r="C6" s="63" t="s">
        <v>36</v>
      </c>
    </row>
    <row r="7" customFormat="false" ht="11.25" hidden="false" customHeight="false" outlineLevel="0" collapsed="false">
      <c r="A7" s="67" t="n">
        <v>43097.6764930556</v>
      </c>
      <c r="B7" s="63" t="s">
        <v>37</v>
      </c>
      <c r="C7" s="63" t="s">
        <v>3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" width="9.15"/>
    <col collapsed="false" customWidth="true" hidden="false" outlineLevel="0" max="3" min="3" style="3" width="4.7"/>
    <col collapsed="false" customWidth="true" hidden="false" outlineLevel="0" max="4" min="4" style="3" width="5.7"/>
    <col collapsed="false" customWidth="true" hidden="false" outlineLevel="0" max="6" min="5" style="3" width="35.7"/>
    <col collapsed="false" customWidth="true" hidden="true" outlineLevel="0" max="7" min="7" style="3" width="3.7"/>
    <col collapsed="false" customWidth="true" hidden="false" outlineLevel="0" max="8" min="8" style="3" width="5.7"/>
    <col collapsed="false" customWidth="true" hidden="false" outlineLevel="0" max="9" min="9" style="3" width="35.7"/>
    <col collapsed="false" customWidth="true" hidden="false" outlineLevel="0" max="11" min="10" style="3" width="13.7"/>
    <col collapsed="false" customWidth="true" hidden="true" outlineLevel="0" max="12" min="12" style="3" width="9.7"/>
    <col collapsed="false" customWidth="true" hidden="true" outlineLevel="0" max="15" min="13" style="3" width="13.7"/>
    <col collapsed="false" customWidth="true" hidden="true" outlineLevel="0" max="16" min="16" style="3" width="19.7"/>
    <col collapsed="false" customWidth="true" hidden="true" outlineLevel="0" max="17" min="17" style="3" width="6.13"/>
    <col collapsed="false" customWidth="false" hidden="false" outlineLevel="0" max="18" min="18" style="3" width="9.13"/>
    <col collapsed="false" customWidth="false" hidden="true" outlineLevel="0" max="19" min="19" style="116" width="9.15"/>
    <col collapsed="false" customWidth="false" hidden="false" outlineLevel="0" max="257" min="20" style="3" width="9.13"/>
  </cols>
  <sheetData>
    <row r="1" s="4" customFormat="true" ht="11.25" hidden="true" customHeight="true" outlineLevel="0" collapsed="false">
      <c r="L1" s="117" t="s">
        <v>145</v>
      </c>
      <c r="M1" s="117"/>
      <c r="N1" s="117"/>
      <c r="O1" s="117"/>
      <c r="P1" s="117"/>
      <c r="S1" s="116"/>
    </row>
    <row r="2" s="4" customFormat="true" ht="11.25" hidden="true" customHeight="false" outlineLevel="0" collapsed="false">
      <c r="J2" s="4" t="s">
        <v>73</v>
      </c>
      <c r="L2" s="4" t="s">
        <v>74</v>
      </c>
      <c r="M2" s="4" t="s">
        <v>75</v>
      </c>
      <c r="O2" s="4" t="s">
        <v>75</v>
      </c>
      <c r="S2" s="116"/>
    </row>
    <row r="4" s="122" customFormat="true" ht="14.25" hidden="false" customHeight="true" outlineLevel="0" collapsed="false">
      <c r="A4" s="118"/>
      <c r="B4" s="119"/>
      <c r="C4" s="120"/>
      <c r="D4" s="121" t="s">
        <v>76</v>
      </c>
      <c r="E4" s="121"/>
      <c r="F4" s="121"/>
      <c r="G4" s="121"/>
      <c r="H4" s="121"/>
      <c r="N4" s="123"/>
      <c r="S4" s="124"/>
    </row>
    <row r="5" s="122" customFormat="true" ht="27" hidden="false" customHeight="true" outlineLevel="0" collapsed="false">
      <c r="A5" s="118"/>
      <c r="B5" s="119"/>
      <c r="C5" s="120"/>
      <c r="D5" s="125" t="str">
        <f aca="false">IF(org=0,"Не определено",org)</f>
        <v>ООО "ТРАНССИБ"</v>
      </c>
      <c r="E5" s="125"/>
      <c r="F5" s="125"/>
      <c r="G5" s="125"/>
      <c r="H5" s="125"/>
      <c r="N5" s="123"/>
      <c r="S5" s="124"/>
    </row>
    <row r="6" customFormat="false" ht="15" hidden="false" customHeight="true" outlineLevel="0" collapsed="false">
      <c r="L6" s="126"/>
      <c r="M6" s="126"/>
      <c r="N6" s="126"/>
      <c r="O6" s="126"/>
      <c r="P6" s="126"/>
      <c r="Q6" s="127"/>
    </row>
    <row r="7" customFormat="false" ht="24.75" hidden="false" customHeight="true" outlineLevel="0" collapsed="false">
      <c r="D7" s="128" t="s">
        <v>77</v>
      </c>
      <c r="E7" s="128" t="s">
        <v>58</v>
      </c>
      <c r="F7" s="128" t="s">
        <v>78</v>
      </c>
      <c r="G7" s="129" t="s">
        <v>79</v>
      </c>
      <c r="H7" s="128" t="s">
        <v>77</v>
      </c>
      <c r="I7" s="128" t="s">
        <v>80</v>
      </c>
      <c r="J7" s="128" t="s">
        <v>81</v>
      </c>
      <c r="K7" s="128"/>
      <c r="L7" s="130"/>
      <c r="M7" s="130"/>
      <c r="N7" s="130"/>
      <c r="O7" s="130"/>
      <c r="P7" s="130"/>
      <c r="Q7" s="131" t="s">
        <v>82</v>
      </c>
    </row>
    <row r="8" customFormat="false" ht="67.5" hidden="false" customHeight="false" outlineLevel="0" collapsed="false">
      <c r="D8" s="128"/>
      <c r="E8" s="128"/>
      <c r="F8" s="128"/>
      <c r="G8" s="129"/>
      <c r="H8" s="128"/>
      <c r="I8" s="128"/>
      <c r="J8" s="128" t="s">
        <v>83</v>
      </c>
      <c r="K8" s="128" t="s">
        <v>84</v>
      </c>
      <c r="L8" s="128" t="s">
        <v>85</v>
      </c>
      <c r="M8" s="128" t="s">
        <v>86</v>
      </c>
      <c r="N8" s="128" t="s">
        <v>87</v>
      </c>
      <c r="O8" s="128" t="s">
        <v>88</v>
      </c>
      <c r="P8" s="128" t="s">
        <v>89</v>
      </c>
      <c r="Q8" s="131"/>
    </row>
    <row r="9" customFormat="false" ht="11.25" hidden="false" customHeight="true" outlineLevel="0" collapsed="false">
      <c r="C9" s="8"/>
      <c r="D9" s="132" t="s">
        <v>90</v>
      </c>
      <c r="E9" s="132" t="s">
        <v>91</v>
      </c>
      <c r="F9" s="132" t="s">
        <v>92</v>
      </c>
      <c r="G9" s="133" t="s">
        <v>93</v>
      </c>
      <c r="H9" s="133"/>
      <c r="I9" s="133"/>
      <c r="J9" s="132" t="s">
        <v>94</v>
      </c>
      <c r="K9" s="132" t="s">
        <v>95</v>
      </c>
      <c r="L9" s="134" t="str">
        <f aca="false">L1&amp;".1"</f>
        <v>6.1</v>
      </c>
      <c r="M9" s="134" t="str">
        <f aca="false">L1&amp;".2"</f>
        <v>6.2</v>
      </c>
      <c r="N9" s="134" t="str">
        <f aca="false">L1&amp;".3"</f>
        <v>6.3</v>
      </c>
      <c r="O9" s="134" t="str">
        <f aca="false">L1&amp;".4"</f>
        <v>6.4</v>
      </c>
      <c r="P9" s="134" t="str">
        <f aca="false">L1&amp;".5"</f>
        <v>6.5</v>
      </c>
      <c r="Q9" s="133"/>
    </row>
    <row r="10" customFormat="false" ht="18.75" hidden="true" customHeight="false" outlineLevel="0" collapsed="false">
      <c r="D10" s="135" t="s">
        <v>96</v>
      </c>
      <c r="E10" s="136"/>
      <c r="F10" s="137" t="str">
        <f aca="true">IF(ISERROR(INDEX(REESTR_VT_RANGE,MATCH(S10,OFFSET(REESTR_VT_RANGE,0,1),0))),"",INDEX(REESTR_VT_RANGE,MATCH(S10,OFFSET(REESTR_VT_RANGE,0,1),0)))</f>
        <v/>
      </c>
      <c r="G10" s="138"/>
      <c r="H10" s="139" t="n">
        <v>1</v>
      </c>
      <c r="I10" s="140"/>
      <c r="J10" s="97"/>
      <c r="K10" s="97"/>
      <c r="L10" s="141" t="s">
        <v>97</v>
      </c>
      <c r="M10" s="142"/>
      <c r="N10" s="142"/>
      <c r="O10" s="142"/>
      <c r="P10" s="143"/>
      <c r="Q10" s="144"/>
      <c r="R10" s="145"/>
    </row>
    <row r="11" customFormat="false" ht="0.95" hidden="true" customHeight="true" outlineLevel="0" collapsed="false">
      <c r="D11" s="135"/>
      <c r="E11" s="136"/>
      <c r="F11" s="137"/>
      <c r="G11" s="138"/>
      <c r="H11" s="146"/>
      <c r="I11" s="147"/>
      <c r="J11" s="147"/>
      <c r="K11" s="147"/>
      <c r="L11" s="148"/>
      <c r="M11" s="148"/>
      <c r="N11" s="148"/>
      <c r="O11" s="148"/>
      <c r="P11" s="148"/>
      <c r="Q11" s="149"/>
      <c r="R11" s="145"/>
    </row>
    <row r="12" customFormat="false" ht="18.75" hidden="false" customHeight="false" outlineLevel="0" collapsed="false">
      <c r="C12" s="150"/>
      <c r="D12" s="135" t="s">
        <v>90</v>
      </c>
      <c r="E12" s="151"/>
      <c r="F12" s="152" t="str">
        <f aca="true">IF(ISERROR(INDEX(REESTR_VT_RANGE,MATCH(S12,OFFSET(REESTR_VT_RANGE,0,1),0))),"",INDEX(REESTR_VT_RANGE,MATCH(S12,OFFSET(REESTR_VT_RANGE,0,1),0)))</f>
        <v/>
      </c>
      <c r="G12" s="153"/>
      <c r="H12" s="139" t="n">
        <v>1</v>
      </c>
      <c r="I12" s="140"/>
      <c r="J12" s="97"/>
      <c r="K12" s="97"/>
      <c r="L12" s="141" t="s">
        <v>97</v>
      </c>
      <c r="M12" s="142"/>
      <c r="N12" s="142"/>
      <c r="O12" s="142"/>
      <c r="P12" s="143"/>
      <c r="Q12" s="144"/>
      <c r="R12" s="145"/>
    </row>
    <row r="13" customFormat="false" ht="0.95" hidden="true" customHeight="true" outlineLevel="0" collapsed="false">
      <c r="D13" s="135"/>
      <c r="E13" s="151"/>
      <c r="F13" s="152"/>
      <c r="G13" s="153"/>
      <c r="H13" s="146"/>
      <c r="I13" s="147"/>
      <c r="J13" s="147"/>
      <c r="K13" s="147"/>
      <c r="L13" s="148"/>
      <c r="M13" s="148"/>
      <c r="N13" s="148"/>
      <c r="O13" s="148"/>
      <c r="P13" s="148"/>
      <c r="Q13" s="149"/>
      <c r="R13" s="145"/>
    </row>
    <row r="14" customFormat="false" ht="0.95" hidden="true" customHeight="true" outlineLevel="0" collapsed="false">
      <c r="D14" s="154"/>
      <c r="E14" s="147"/>
      <c r="F14" s="147"/>
      <c r="G14" s="147"/>
      <c r="H14" s="147"/>
      <c r="I14" s="147"/>
      <c r="J14" s="147"/>
      <c r="K14" s="147"/>
      <c r="L14" s="148"/>
      <c r="M14" s="148"/>
      <c r="N14" s="148"/>
      <c r="O14" s="148"/>
      <c r="P14" s="148"/>
      <c r="Q14" s="155"/>
      <c r="R14" s="145"/>
    </row>
    <row r="15" customFormat="false" ht="11.25" hidden="false" customHeight="false" outlineLevel="0" collapsed="false"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</row>
  </sheetData>
  <mergeCells count="23">
    <mergeCell ref="L1:P1"/>
    <mergeCell ref="D4:H4"/>
    <mergeCell ref="D5:H5"/>
    <mergeCell ref="L6:P6"/>
    <mergeCell ref="D7:D8"/>
    <mergeCell ref="E7:E8"/>
    <mergeCell ref="F7:F8"/>
    <mergeCell ref="G7:G8"/>
    <mergeCell ref="H7:H8"/>
    <mergeCell ref="I7:I8"/>
    <mergeCell ref="J7:K7"/>
    <mergeCell ref="L7:P7"/>
    <mergeCell ref="Q7:Q8"/>
    <mergeCell ref="G9:I9"/>
    <mergeCell ref="D10:D11"/>
    <mergeCell ref="E10:E11"/>
    <mergeCell ref="F10:F11"/>
    <mergeCell ref="I11:K11"/>
    <mergeCell ref="D12:D13"/>
    <mergeCell ref="E12:E13"/>
    <mergeCell ref="F12:F13"/>
    <mergeCell ref="I13:K13"/>
    <mergeCell ref="E14:K1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7:P7 I10 K10 N10 P10 I12 K12 N12 P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0 M10 O10 J12 M12 O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0:E13" type="list">
      <formula1>REESTR_VED_RAN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5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" width="9.15"/>
    <col collapsed="false" customWidth="true" hidden="false" outlineLevel="0" max="3" min="3" style="3" width="4.7"/>
    <col collapsed="false" customWidth="true" hidden="false" outlineLevel="0" max="4" min="4" style="3" width="3.7"/>
    <col collapsed="false" customWidth="true" hidden="false" outlineLevel="0" max="6" min="5" style="3" width="15.99"/>
    <col collapsed="false" customWidth="true" hidden="false" outlineLevel="0" max="7" min="7" style="3" width="3.7"/>
    <col collapsed="false" customWidth="true" hidden="false" outlineLevel="0" max="8" min="8" style="3" width="13.13"/>
    <col collapsed="false" customWidth="true" hidden="false" outlineLevel="0" max="9" min="9" style="3" width="0.27"/>
    <col collapsed="false" customWidth="true" hidden="false" outlineLevel="0" max="10" min="10" style="3" width="10.13"/>
    <col collapsed="false" customWidth="true" hidden="false" outlineLevel="0" max="11" min="11" style="3" width="13.42"/>
    <col collapsed="false" customWidth="true" hidden="true" outlineLevel="0" max="12" min="12" style="3" width="3.7"/>
    <col collapsed="false" customWidth="true" hidden="false" outlineLevel="0" max="13" min="13" style="3" width="3.7"/>
    <col collapsed="false" customWidth="true" hidden="false" outlineLevel="0" max="14" min="14" style="3" width="19.7"/>
    <col collapsed="false" customWidth="true" hidden="false" outlineLevel="0" max="15" min="15" style="3" width="0.27"/>
    <col collapsed="false" customWidth="true" hidden="false" outlineLevel="0" max="16" min="16" style="3" width="11.7"/>
    <col collapsed="false" customWidth="true" hidden="false" outlineLevel="0" max="17" min="17" style="3" width="13.42"/>
    <col collapsed="false" customWidth="true" hidden="true" outlineLevel="0" max="18" min="18" style="3" width="3.7"/>
    <col collapsed="false" customWidth="true" hidden="false" outlineLevel="0" max="19" min="19" style="3" width="3.7"/>
    <col collapsed="false" customWidth="true" hidden="false" outlineLevel="0" max="20" min="20" style="3" width="25.7"/>
    <col collapsed="false" customWidth="true" hidden="true" outlineLevel="0" max="21" min="21" style="3" width="3.7"/>
    <col collapsed="false" customWidth="true" hidden="false" outlineLevel="0" max="22" min="22" style="3" width="3.7"/>
    <col collapsed="false" customWidth="true" hidden="false" outlineLevel="0" max="23" min="23" style="3" width="25.7"/>
    <col collapsed="false" customWidth="true" hidden="true" outlineLevel="0" max="24" min="24" style="3" width="3.7"/>
    <col collapsed="false" customWidth="true" hidden="false" outlineLevel="0" max="25" min="25" style="3" width="3.7"/>
    <col collapsed="false" customWidth="true" hidden="false" outlineLevel="0" max="26" min="26" style="3" width="25.7"/>
    <col collapsed="false" customWidth="true" hidden="false" outlineLevel="0" max="27" min="27" style="3" width="11.7"/>
    <col collapsed="false" customWidth="true" hidden="false" outlineLevel="0" max="28" min="28" style="3" width="0.27"/>
    <col collapsed="false" customWidth="true" hidden="false" outlineLevel="0" max="29" min="29" style="3" width="10.13"/>
    <col collapsed="false" customWidth="true" hidden="false" outlineLevel="0" max="30" min="30" style="3" width="13.42"/>
    <col collapsed="false" customWidth="true" hidden="true" outlineLevel="0" max="31" min="31" style="3" width="3.7"/>
    <col collapsed="false" customWidth="true" hidden="false" outlineLevel="0" max="32" min="32" style="3" width="3.7"/>
    <col collapsed="false" customWidth="true" hidden="false" outlineLevel="0" max="33" min="33" style="3" width="16.42"/>
    <col collapsed="false" customWidth="true" hidden="false" outlineLevel="0" max="34" min="34" style="3" width="0.27"/>
    <col collapsed="false" customWidth="true" hidden="false" outlineLevel="0" max="35" min="35" style="3" width="10.13"/>
    <col collapsed="false" customWidth="true" hidden="false" outlineLevel="0" max="36" min="36" style="3" width="13.42"/>
    <col collapsed="false" customWidth="true" hidden="true" outlineLevel="0" max="37" min="37" style="3" width="3.7"/>
    <col collapsed="false" customWidth="true" hidden="false" outlineLevel="0" max="38" min="38" style="3" width="3.7"/>
    <col collapsed="false" customWidth="true" hidden="false" outlineLevel="0" max="39" min="39" style="3" width="8.7"/>
    <col collapsed="false" customWidth="true" hidden="false" outlineLevel="0" max="40" min="40" style="3" width="21.7"/>
    <col collapsed="false" customWidth="false" hidden="false" outlineLevel="0" max="41" min="41" style="3" width="9.13"/>
    <col collapsed="false" customWidth="false" hidden="true" outlineLevel="0" max="42" min="42" style="4" width="9.15"/>
    <col collapsed="false" customWidth="false" hidden="false" outlineLevel="0" max="257" min="43" style="3" width="9.13"/>
  </cols>
  <sheetData>
    <row r="1" s="116" customFormat="true" ht="5.25" hidden="true" customHeight="false" outlineLevel="0" collapsed="false"/>
    <row r="2" s="157" customFormat="true" ht="5.25" hidden="true" customHeight="false" outlineLevel="0" collapsed="false">
      <c r="J2" s="157" t="s">
        <v>103</v>
      </c>
      <c r="K2" s="157" t="s">
        <v>104</v>
      </c>
      <c r="P2" s="157" t="s">
        <v>105</v>
      </c>
      <c r="Q2" s="157" t="s">
        <v>104</v>
      </c>
      <c r="W2" s="157" t="s">
        <v>106</v>
      </c>
      <c r="Z2" s="157" t="s">
        <v>107</v>
      </c>
      <c r="AC2" s="157" t="s">
        <v>103</v>
      </c>
      <c r="AD2" s="157" t="s">
        <v>104</v>
      </c>
      <c r="AI2" s="157" t="s">
        <v>103</v>
      </c>
      <c r="AJ2" s="157" t="s">
        <v>104</v>
      </c>
    </row>
    <row r="4" s="122" customFormat="true" ht="24.75" hidden="false" customHeight="true" outlineLevel="0" collapsed="false">
      <c r="A4" s="118"/>
      <c r="B4" s="119"/>
      <c r="C4" s="120"/>
      <c r="D4" s="121" t="s">
        <v>108</v>
      </c>
      <c r="E4" s="121"/>
      <c r="F4" s="121"/>
      <c r="G4" s="121"/>
      <c r="H4" s="121"/>
      <c r="I4" s="158"/>
      <c r="R4" s="123"/>
      <c r="AP4" s="159"/>
    </row>
    <row r="5" s="122" customFormat="true" ht="27" hidden="false" customHeight="true" outlineLevel="0" collapsed="false">
      <c r="A5" s="118"/>
      <c r="B5" s="119"/>
      <c r="C5" s="120"/>
      <c r="D5" s="125" t="str">
        <f aca="false">IF(org=0,"Не определено",org)</f>
        <v>ООО "ТРАНССИБ"</v>
      </c>
      <c r="E5" s="125"/>
      <c r="F5" s="125"/>
      <c r="G5" s="125"/>
      <c r="H5" s="125"/>
      <c r="I5" s="160"/>
      <c r="R5" s="123"/>
      <c r="AP5" s="159"/>
    </row>
    <row r="7" customFormat="false" ht="38.25" hidden="false" customHeight="true" outlineLevel="0" collapsed="false">
      <c r="D7" s="128" t="s">
        <v>77</v>
      </c>
      <c r="E7" s="128" t="s">
        <v>58</v>
      </c>
      <c r="F7" s="128" t="s">
        <v>78</v>
      </c>
      <c r="G7" s="128" t="s">
        <v>77</v>
      </c>
      <c r="H7" s="128" t="s">
        <v>80</v>
      </c>
      <c r="I7" s="161"/>
      <c r="J7" s="162" t="s">
        <v>109</v>
      </c>
      <c r="K7" s="162"/>
      <c r="L7" s="162"/>
      <c r="M7" s="162"/>
      <c r="N7" s="162"/>
      <c r="O7" s="163"/>
      <c r="P7" s="164" t="s">
        <v>110</v>
      </c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5"/>
      <c r="AC7" s="164" t="s">
        <v>111</v>
      </c>
      <c r="AD7" s="164"/>
      <c r="AE7" s="164"/>
      <c r="AF7" s="164"/>
      <c r="AG7" s="164"/>
      <c r="AH7" s="166"/>
      <c r="AI7" s="167" t="s">
        <v>112</v>
      </c>
      <c r="AJ7" s="167"/>
      <c r="AK7" s="167"/>
      <c r="AL7" s="167"/>
      <c r="AM7" s="167"/>
      <c r="AN7" s="128" t="s">
        <v>89</v>
      </c>
      <c r="AO7" s="168"/>
    </row>
    <row r="8" customFormat="false" ht="22.5" hidden="false" customHeight="true" outlineLevel="0" collapsed="false">
      <c r="D8" s="128"/>
      <c r="E8" s="128"/>
      <c r="F8" s="128"/>
      <c r="G8" s="128"/>
      <c r="H8" s="128"/>
      <c r="I8" s="169"/>
      <c r="J8" s="167" t="s">
        <v>113</v>
      </c>
      <c r="K8" s="167"/>
      <c r="L8" s="129" t="s">
        <v>79</v>
      </c>
      <c r="M8" s="128" t="s">
        <v>77</v>
      </c>
      <c r="N8" s="128" t="s">
        <v>114</v>
      </c>
      <c r="O8" s="161"/>
      <c r="P8" s="167" t="s">
        <v>113</v>
      </c>
      <c r="Q8" s="167"/>
      <c r="R8" s="129" t="s">
        <v>79</v>
      </c>
      <c r="S8" s="128" t="s">
        <v>77</v>
      </c>
      <c r="T8" s="128" t="s">
        <v>114</v>
      </c>
      <c r="U8" s="129" t="s">
        <v>79</v>
      </c>
      <c r="V8" s="128" t="s">
        <v>77</v>
      </c>
      <c r="W8" s="128" t="s">
        <v>115</v>
      </c>
      <c r="X8" s="129" t="s">
        <v>79</v>
      </c>
      <c r="Y8" s="128" t="s">
        <v>77</v>
      </c>
      <c r="Z8" s="128" t="s">
        <v>116</v>
      </c>
      <c r="AA8" s="128" t="s">
        <v>117</v>
      </c>
      <c r="AB8" s="161"/>
      <c r="AC8" s="167" t="s">
        <v>113</v>
      </c>
      <c r="AD8" s="167"/>
      <c r="AE8" s="129" t="s">
        <v>79</v>
      </c>
      <c r="AF8" s="128" t="s">
        <v>77</v>
      </c>
      <c r="AG8" s="128" t="s">
        <v>118</v>
      </c>
      <c r="AH8" s="161"/>
      <c r="AI8" s="167" t="s">
        <v>113</v>
      </c>
      <c r="AJ8" s="167"/>
      <c r="AK8" s="129" t="s">
        <v>79</v>
      </c>
      <c r="AL8" s="128" t="s">
        <v>77</v>
      </c>
      <c r="AM8" s="167" t="s">
        <v>118</v>
      </c>
      <c r="AN8" s="128"/>
      <c r="AO8" s="168"/>
    </row>
    <row r="9" customFormat="false" ht="27.75" hidden="false" customHeight="true" outlineLevel="0" collapsed="false">
      <c r="D9" s="128"/>
      <c r="E9" s="128"/>
      <c r="F9" s="128"/>
      <c r="G9" s="128"/>
      <c r="H9" s="128"/>
      <c r="I9" s="169"/>
      <c r="J9" s="128" t="s">
        <v>119</v>
      </c>
      <c r="K9" s="170" t="s">
        <v>120</v>
      </c>
      <c r="L9" s="129"/>
      <c r="M9" s="128"/>
      <c r="N9" s="128"/>
      <c r="O9" s="161"/>
      <c r="P9" s="171" t="s">
        <v>119</v>
      </c>
      <c r="Q9" s="170" t="s">
        <v>120</v>
      </c>
      <c r="R9" s="129"/>
      <c r="S9" s="128"/>
      <c r="T9" s="128"/>
      <c r="U9" s="129"/>
      <c r="V9" s="128"/>
      <c r="W9" s="128"/>
      <c r="X9" s="129"/>
      <c r="Y9" s="128"/>
      <c r="Z9" s="128"/>
      <c r="AA9" s="128"/>
      <c r="AB9" s="161"/>
      <c r="AC9" s="128" t="s">
        <v>119</v>
      </c>
      <c r="AD9" s="170" t="s">
        <v>120</v>
      </c>
      <c r="AE9" s="129"/>
      <c r="AF9" s="128"/>
      <c r="AG9" s="128"/>
      <c r="AH9" s="161"/>
      <c r="AI9" s="128" t="s">
        <v>119</v>
      </c>
      <c r="AJ9" s="170" t="s">
        <v>120</v>
      </c>
      <c r="AK9" s="129"/>
      <c r="AL9" s="128"/>
      <c r="AM9" s="167"/>
      <c r="AN9" s="128"/>
      <c r="AO9" s="168"/>
    </row>
    <row r="10" customFormat="false" ht="11.25" hidden="false" customHeight="true" outlineLevel="0" collapsed="false">
      <c r="D10" s="132" t="s">
        <v>90</v>
      </c>
      <c r="E10" s="132" t="s">
        <v>91</v>
      </c>
      <c r="F10" s="132" t="s">
        <v>92</v>
      </c>
      <c r="G10" s="133" t="s">
        <v>93</v>
      </c>
      <c r="H10" s="133"/>
      <c r="I10" s="132"/>
      <c r="J10" s="172" t="s">
        <v>94</v>
      </c>
      <c r="K10" s="172" t="s">
        <v>95</v>
      </c>
      <c r="L10" s="172" t="s">
        <v>121</v>
      </c>
      <c r="M10" s="172"/>
      <c r="N10" s="172"/>
      <c r="O10" s="132"/>
      <c r="P10" s="133" t="s">
        <v>122</v>
      </c>
      <c r="Q10" s="133" t="s">
        <v>123</v>
      </c>
      <c r="R10" s="133" t="s">
        <v>124</v>
      </c>
      <c r="S10" s="133"/>
      <c r="T10" s="133"/>
      <c r="U10" s="133" t="s">
        <v>125</v>
      </c>
      <c r="V10" s="133"/>
      <c r="W10" s="133"/>
      <c r="X10" s="133" t="s">
        <v>126</v>
      </c>
      <c r="Y10" s="133"/>
      <c r="Z10" s="133"/>
      <c r="AA10" s="133" t="s">
        <v>127</v>
      </c>
      <c r="AB10" s="132"/>
      <c r="AC10" s="133" t="s">
        <v>128</v>
      </c>
      <c r="AD10" s="133" t="s">
        <v>129</v>
      </c>
      <c r="AE10" s="133" t="s">
        <v>130</v>
      </c>
      <c r="AF10" s="133"/>
      <c r="AG10" s="133"/>
      <c r="AH10" s="132"/>
      <c r="AI10" s="133" t="s">
        <v>131</v>
      </c>
      <c r="AJ10" s="133" t="s">
        <v>132</v>
      </c>
      <c r="AK10" s="133" t="s">
        <v>133</v>
      </c>
      <c r="AL10" s="133"/>
      <c r="AM10" s="133"/>
      <c r="AN10" s="172" t="s">
        <v>134</v>
      </c>
      <c r="AO10" s="173"/>
    </row>
    <row r="11" customFormat="false" ht="18.75" hidden="false" customHeight="true" outlineLevel="0" collapsed="false">
      <c r="D11" s="174" t="s">
        <v>90</v>
      </c>
      <c r="E11" s="175" t="str">
        <f aca="false">IF(ISERROR(INDEX(activity,MATCH(D11,List01_N_activity,0))),"",INDEX(activity,MATCH(D11,List01_N_activity,0)))</f>
        <v>Захоронение твердых коммунальных отходов</v>
      </c>
      <c r="F11" s="152" t="str">
        <f aca="true">IF(ISERROR(INDEX(activity,MATCH(D11,List01_N_activity,0))),"",OFFSET(INDEX(activity,MATCH(D11,List01_N_activity,0)),,1))</f>
        <v>Тариф на захоронение твердых коммунальных отходов</v>
      </c>
      <c r="G11" s="176" t="n">
        <v>1</v>
      </c>
      <c r="H11" s="177" t="str">
        <f aca="false">'Перечень тарифов'!I12</f>
        <v>Захоронение твердых коммунальных отходов ( с учетом платы за негативное воздействие)</v>
      </c>
      <c r="I11" s="178"/>
      <c r="J11" s="179" t="s">
        <v>97</v>
      </c>
      <c r="K11" s="179" t="s">
        <v>97</v>
      </c>
      <c r="L11" s="180"/>
      <c r="M11" s="181" t="s">
        <v>90</v>
      </c>
      <c r="N11" s="182"/>
      <c r="O11" s="183"/>
      <c r="P11" s="184" t="s">
        <v>97</v>
      </c>
      <c r="Q11" s="184" t="s">
        <v>97</v>
      </c>
      <c r="R11" s="185"/>
      <c r="S11" s="181" t="s">
        <v>90</v>
      </c>
      <c r="T11" s="182"/>
      <c r="U11" s="186"/>
      <c r="V11" s="187" t="s">
        <v>90</v>
      </c>
      <c r="W11" s="140"/>
      <c r="X11" s="180"/>
      <c r="Y11" s="181" t="s">
        <v>90</v>
      </c>
      <c r="Z11" s="182"/>
      <c r="AA11" s="188"/>
      <c r="AB11" s="189"/>
      <c r="AC11" s="97" t="s">
        <v>97</v>
      </c>
      <c r="AD11" s="97" t="s">
        <v>97</v>
      </c>
      <c r="AE11" s="180"/>
      <c r="AF11" s="181" t="s">
        <v>90</v>
      </c>
      <c r="AG11" s="190"/>
      <c r="AH11" s="191"/>
      <c r="AI11" s="97" t="s">
        <v>97</v>
      </c>
      <c r="AJ11" s="97" t="s">
        <v>97</v>
      </c>
      <c r="AK11" s="192"/>
      <c r="AL11" s="193" t="s">
        <v>90</v>
      </c>
      <c r="AM11" s="194"/>
      <c r="AN11" s="143"/>
      <c r="AO11" s="168"/>
      <c r="AP11" s="116" t="s">
        <v>141</v>
      </c>
    </row>
    <row r="12" customFormat="false" ht="18.75" hidden="false" customHeight="true" outlineLevel="0" collapsed="false">
      <c r="D12" s="174"/>
      <c r="E12" s="175"/>
      <c r="F12" s="152"/>
      <c r="G12" s="176"/>
      <c r="H12" s="177"/>
      <c r="J12" s="179"/>
      <c r="K12" s="179"/>
      <c r="M12" s="181"/>
      <c r="N12" s="182"/>
      <c r="P12" s="184"/>
      <c r="Q12" s="184"/>
      <c r="S12" s="181"/>
      <c r="T12" s="182"/>
      <c r="V12" s="187"/>
      <c r="W12" s="140"/>
      <c r="Y12" s="181"/>
      <c r="Z12" s="182"/>
      <c r="AA12" s="188"/>
      <c r="AC12" s="97"/>
      <c r="AD12" s="97"/>
      <c r="AF12" s="181"/>
      <c r="AG12" s="190"/>
      <c r="AI12" s="97"/>
      <c r="AJ12" s="97"/>
      <c r="AK12" s="396"/>
      <c r="AL12" s="193" t="s">
        <v>90</v>
      </c>
      <c r="AM12" s="194"/>
      <c r="AN12" s="143"/>
      <c r="AO12" s="168"/>
      <c r="AP12" s="116" t="s">
        <v>141</v>
      </c>
    </row>
    <row r="13" customFormat="false" ht="0.95" hidden="true" customHeight="true" outlineLevel="0" collapsed="false">
      <c r="D13" s="174"/>
      <c r="E13" s="175"/>
      <c r="F13" s="152"/>
      <c r="G13" s="176"/>
      <c r="H13" s="177"/>
      <c r="I13" s="196"/>
      <c r="J13" s="179"/>
      <c r="K13" s="179"/>
      <c r="L13" s="197"/>
      <c r="M13" s="181"/>
      <c r="N13" s="182"/>
      <c r="O13" s="183"/>
      <c r="P13" s="184"/>
      <c r="Q13" s="184"/>
      <c r="R13" s="198"/>
      <c r="S13" s="181"/>
      <c r="T13" s="182"/>
      <c r="U13" s="199"/>
      <c r="V13" s="187"/>
      <c r="W13" s="140"/>
      <c r="X13" s="197"/>
      <c r="Y13" s="181"/>
      <c r="Z13" s="182"/>
      <c r="AA13" s="188"/>
      <c r="AB13" s="189"/>
      <c r="AC13" s="97"/>
      <c r="AD13" s="97"/>
      <c r="AE13" s="197"/>
      <c r="AF13" s="181"/>
      <c r="AG13" s="190"/>
      <c r="AH13" s="200"/>
      <c r="AI13" s="97"/>
      <c r="AJ13" s="97"/>
      <c r="AK13" s="201"/>
      <c r="AL13" s="202"/>
      <c r="AM13" s="203"/>
      <c r="AN13" s="203"/>
      <c r="AO13" s="168"/>
      <c r="AP13" s="116" t="s">
        <v>143</v>
      </c>
    </row>
    <row r="14" customFormat="false" ht="0.95" hidden="true" customHeight="true" outlineLevel="0" collapsed="false">
      <c r="D14" s="174"/>
      <c r="E14" s="175"/>
      <c r="F14" s="152"/>
      <c r="G14" s="176"/>
      <c r="H14" s="177"/>
      <c r="I14" s="196"/>
      <c r="J14" s="179"/>
      <c r="K14" s="179"/>
      <c r="L14" s="197"/>
      <c r="M14" s="181"/>
      <c r="N14" s="182"/>
      <c r="O14" s="183"/>
      <c r="P14" s="184"/>
      <c r="Q14" s="184"/>
      <c r="R14" s="198"/>
      <c r="S14" s="181"/>
      <c r="T14" s="182"/>
      <c r="U14" s="199"/>
      <c r="V14" s="187"/>
      <c r="W14" s="140"/>
      <c r="X14" s="197"/>
      <c r="Y14" s="181"/>
      <c r="Z14" s="182"/>
      <c r="AA14" s="188"/>
      <c r="AB14" s="189"/>
      <c r="AC14" s="97"/>
      <c r="AD14" s="97"/>
      <c r="AE14" s="204"/>
      <c r="AF14" s="202"/>
      <c r="AG14" s="203"/>
      <c r="AH14" s="203"/>
      <c r="AI14" s="203"/>
      <c r="AJ14" s="203"/>
      <c r="AK14" s="203"/>
      <c r="AL14" s="203"/>
      <c r="AM14" s="203"/>
      <c r="AN14" s="203"/>
      <c r="AO14" s="168"/>
      <c r="AP14" s="116" t="s">
        <v>143</v>
      </c>
    </row>
    <row r="15" customFormat="false" ht="0.95" hidden="true" customHeight="true" outlineLevel="0" collapsed="false">
      <c r="D15" s="174"/>
      <c r="E15" s="175"/>
      <c r="F15" s="152"/>
      <c r="G15" s="176"/>
      <c r="H15" s="177"/>
      <c r="I15" s="196"/>
      <c r="J15" s="179"/>
      <c r="K15" s="179"/>
      <c r="L15" s="197"/>
      <c r="M15" s="181"/>
      <c r="N15" s="182"/>
      <c r="O15" s="183"/>
      <c r="P15" s="184"/>
      <c r="Q15" s="184"/>
      <c r="R15" s="198"/>
      <c r="S15" s="181"/>
      <c r="T15" s="182"/>
      <c r="U15" s="199"/>
      <c r="V15" s="187"/>
      <c r="W15" s="140"/>
      <c r="X15" s="205"/>
      <c r="Y15" s="202"/>
      <c r="Z15" s="147"/>
      <c r="AA15" s="147"/>
      <c r="AB15" s="206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207"/>
      <c r="AO15" s="168"/>
      <c r="AP15" s="116" t="s">
        <v>143</v>
      </c>
    </row>
    <row r="16" customFormat="false" ht="0.95" hidden="true" customHeight="true" outlineLevel="0" collapsed="false">
      <c r="D16" s="174"/>
      <c r="E16" s="175"/>
      <c r="F16" s="152"/>
      <c r="G16" s="176"/>
      <c r="H16" s="177"/>
      <c r="I16" s="196"/>
      <c r="J16" s="179"/>
      <c r="K16" s="179"/>
      <c r="L16" s="197"/>
      <c r="M16" s="181"/>
      <c r="N16" s="182"/>
      <c r="O16" s="183"/>
      <c r="P16" s="184"/>
      <c r="Q16" s="184"/>
      <c r="R16" s="198"/>
      <c r="S16" s="181"/>
      <c r="T16" s="182"/>
      <c r="U16" s="208"/>
      <c r="V16" s="202"/>
      <c r="W16" s="147"/>
      <c r="X16" s="147"/>
      <c r="Y16" s="147"/>
      <c r="Z16" s="147"/>
      <c r="AA16" s="147"/>
      <c r="AB16" s="147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207"/>
      <c r="AO16" s="168"/>
      <c r="AP16" s="116" t="s">
        <v>143</v>
      </c>
    </row>
    <row r="17" customFormat="false" ht="0.95" hidden="true" customHeight="true" outlineLevel="0" collapsed="false">
      <c r="D17" s="174"/>
      <c r="E17" s="175"/>
      <c r="F17" s="152"/>
      <c r="G17" s="176"/>
      <c r="H17" s="177"/>
      <c r="I17" s="196"/>
      <c r="J17" s="179"/>
      <c r="K17" s="179"/>
      <c r="L17" s="197"/>
      <c r="M17" s="181"/>
      <c r="N17" s="182"/>
      <c r="O17" s="209"/>
      <c r="P17" s="184"/>
      <c r="Q17" s="184"/>
      <c r="R17" s="205"/>
      <c r="S17" s="154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168"/>
      <c r="AP17" s="116" t="s">
        <v>143</v>
      </c>
    </row>
    <row r="18" customFormat="false" ht="0.95" hidden="true" customHeight="true" outlineLevel="0" collapsed="false">
      <c r="D18" s="174"/>
      <c r="E18" s="175"/>
      <c r="F18" s="152"/>
      <c r="G18" s="176"/>
      <c r="H18" s="177"/>
      <c r="I18" s="196"/>
      <c r="J18" s="179"/>
      <c r="K18" s="179"/>
      <c r="L18" s="210"/>
      <c r="M18" s="211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168"/>
      <c r="AP18" s="116" t="s">
        <v>143</v>
      </c>
    </row>
    <row r="19" s="213" customFormat="true" ht="0.95" hidden="true" customHeight="true" outlineLevel="0" collapsed="false">
      <c r="D19" s="174"/>
      <c r="E19" s="175"/>
      <c r="F19" s="152"/>
      <c r="G19" s="214"/>
      <c r="H19" s="215"/>
      <c r="I19" s="216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7"/>
      <c r="AP19" s="116" t="s">
        <v>144</v>
      </c>
    </row>
    <row r="20" s="213" customFormat="true" ht="0.95" hidden="true" customHeight="true" outlineLevel="0" collapsed="false">
      <c r="D20" s="218"/>
      <c r="E20" s="219"/>
      <c r="F20" s="219"/>
      <c r="G20" s="219"/>
      <c r="H20" s="219"/>
      <c r="I20" s="216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20"/>
      <c r="AP20" s="116" t="s">
        <v>144</v>
      </c>
    </row>
    <row r="21" s="213" customFormat="true" ht="12" hidden="false" customHeight="true" outlineLevel="0" collapsed="false">
      <c r="D21" s="221"/>
      <c r="E21" s="221"/>
      <c r="F21" s="221"/>
      <c r="G21" s="221"/>
      <c r="H21" s="221"/>
      <c r="I21" s="216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P21" s="116"/>
    </row>
    <row r="22" customFormat="false" ht="11.25" hidden="false" customHeight="false" outlineLevel="0" collapsed="false"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30" customFormat="false" ht="11.25" hidden="false" customHeight="false" outlineLevel="0" collapsed="false">
      <c r="AP30" s="3"/>
    </row>
    <row r="31" customFormat="false" ht="11.25" hidden="false" customHeight="false" outlineLevel="0" collapsed="false">
      <c r="AP31" s="3"/>
    </row>
    <row r="32" customFormat="false" ht="11.25" hidden="false" customHeight="false" outlineLevel="0" collapsed="false">
      <c r="AP32" s="3"/>
    </row>
    <row r="33" customFormat="false" ht="11.25" hidden="false" customHeight="false" outlineLevel="0" collapsed="false">
      <c r="AP33" s="3"/>
    </row>
    <row r="34" customFormat="false" ht="11.25" hidden="false" customHeight="false" outlineLevel="0" collapsed="false">
      <c r="AP34" s="3"/>
    </row>
    <row r="35" customFormat="false" ht="11.25" hidden="false" customHeight="false" outlineLevel="0" collapsed="false">
      <c r="AP35" s="3"/>
    </row>
    <row r="36" customFormat="false" ht="11.25" hidden="false" customHeight="false" outlineLevel="0" collapsed="false">
      <c r="AP36" s="3"/>
    </row>
    <row r="37" customFormat="false" ht="11.25" hidden="false" customHeight="false" outlineLevel="0" collapsed="false">
      <c r="AP37" s="3"/>
    </row>
    <row r="38" customFormat="false" ht="11.25" hidden="false" customHeight="false" outlineLevel="0" collapsed="false">
      <c r="AP38" s="3"/>
    </row>
    <row r="39" customFormat="false" ht="11.25" hidden="false" customHeight="false" outlineLevel="0" collapsed="false">
      <c r="AP39" s="3"/>
    </row>
    <row r="40" customFormat="false" ht="11.25" hidden="false" customHeight="false" outlineLevel="0" collapsed="false">
      <c r="AP40" s="3"/>
    </row>
    <row r="41" customFormat="false" ht="11.25" hidden="false" customHeight="false" outlineLevel="0" collapsed="false">
      <c r="AP41" s="3"/>
    </row>
    <row r="42" customFormat="false" ht="11.25" hidden="false" customHeight="false" outlineLevel="0" collapsed="false">
      <c r="AP42" s="3"/>
    </row>
    <row r="43" customFormat="false" ht="11.25" hidden="false" customHeight="false" outlineLevel="0" collapsed="false">
      <c r="AP43" s="3"/>
    </row>
    <row r="44" customFormat="false" ht="11.25" hidden="false" customHeight="false" outlineLevel="0" collapsed="false">
      <c r="AP44" s="3"/>
    </row>
    <row r="45" customFormat="false" ht="11.25" hidden="false" customHeight="false" outlineLevel="0" collapsed="false">
      <c r="AP45" s="3"/>
    </row>
    <row r="46" customFormat="false" ht="11.25" hidden="false" customHeight="false" outlineLevel="0" collapsed="false">
      <c r="AP46" s="3"/>
    </row>
    <row r="47" customFormat="false" ht="11.25" hidden="false" customHeight="false" outlineLevel="0" collapsed="false">
      <c r="AP47" s="3"/>
    </row>
    <row r="48" customFormat="false" ht="11.25" hidden="false" customHeight="false" outlineLevel="0" collapsed="false">
      <c r="AP48" s="3"/>
    </row>
    <row r="49" customFormat="false" ht="11.25" hidden="false" customHeight="false" outlineLevel="0" collapsed="false">
      <c r="AP49" s="3"/>
    </row>
    <row r="50" customFormat="false" ht="11.25" hidden="false" customHeight="false" outlineLevel="0" collapsed="false">
      <c r="AP50" s="3"/>
    </row>
    <row r="51" customFormat="false" ht="11.25" hidden="false" customHeight="false" outlineLevel="0" collapsed="false">
      <c r="AP51" s="3"/>
    </row>
    <row r="52" customFormat="false" ht="11.25" hidden="false" customHeight="false" outlineLevel="0" collapsed="false">
      <c r="AP52" s="3"/>
    </row>
    <row r="53" customFormat="false" ht="11.25" hidden="false" customHeight="false" outlineLevel="0" collapsed="false">
      <c r="AP53" s="3"/>
    </row>
  </sheetData>
  <mergeCells count="72">
    <mergeCell ref="D4:H4"/>
    <mergeCell ref="D5:H5"/>
    <mergeCell ref="D7:D9"/>
    <mergeCell ref="E7:E9"/>
    <mergeCell ref="F7:F9"/>
    <mergeCell ref="G7:G9"/>
    <mergeCell ref="H7:H9"/>
    <mergeCell ref="J7:N7"/>
    <mergeCell ref="P7:AA7"/>
    <mergeCell ref="AC7:AG7"/>
    <mergeCell ref="AI7:AM7"/>
    <mergeCell ref="AN7:AN9"/>
    <mergeCell ref="J8:K8"/>
    <mergeCell ref="L8:L9"/>
    <mergeCell ref="M8:M9"/>
    <mergeCell ref="N8:N9"/>
    <mergeCell ref="P8:Q8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C8:AD8"/>
    <mergeCell ref="AE8:AE9"/>
    <mergeCell ref="AF8:AF9"/>
    <mergeCell ref="AG8:AG9"/>
    <mergeCell ref="AI8:AJ8"/>
    <mergeCell ref="AK8:AK9"/>
    <mergeCell ref="AL8:AL9"/>
    <mergeCell ref="AM8:AM9"/>
    <mergeCell ref="G10:H10"/>
    <mergeCell ref="L10:N10"/>
    <mergeCell ref="R10:T10"/>
    <mergeCell ref="U10:W10"/>
    <mergeCell ref="X10:Z10"/>
    <mergeCell ref="AE10:AG10"/>
    <mergeCell ref="AK10:AM10"/>
    <mergeCell ref="D11:D19"/>
    <mergeCell ref="E11:E19"/>
    <mergeCell ref="F11:F19"/>
    <mergeCell ref="G11:G18"/>
    <mergeCell ref="H11:H18"/>
    <mergeCell ref="J11:J18"/>
    <mergeCell ref="K11:K18"/>
    <mergeCell ref="M11:M17"/>
    <mergeCell ref="N11:N17"/>
    <mergeCell ref="P11:P17"/>
    <mergeCell ref="Q11:Q17"/>
    <mergeCell ref="S11:S16"/>
    <mergeCell ref="T11:T16"/>
    <mergeCell ref="V11:V15"/>
    <mergeCell ref="W11:W15"/>
    <mergeCell ref="Y11:Y14"/>
    <mergeCell ref="Z11:Z14"/>
    <mergeCell ref="AA11:AA14"/>
    <mergeCell ref="AC11:AC14"/>
    <mergeCell ref="AD11:AD14"/>
    <mergeCell ref="AF11:AF13"/>
    <mergeCell ref="AG11:AG13"/>
    <mergeCell ref="AI11:AI13"/>
    <mergeCell ref="AJ11:AJ13"/>
    <mergeCell ref="AM13:AN13"/>
    <mergeCell ref="AG14:AN14"/>
    <mergeCell ref="Z15:AA15"/>
    <mergeCell ref="W16:AA16"/>
    <mergeCell ref="T17:AN17"/>
    <mergeCell ref="N18:AN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N11 T11 AN11:AN12 N13:N17 T13:T16" type="textLength">
      <formula1>900</formula1>
      <formula2>0</formula2>
    </dataValidation>
    <dataValidation allowBlank="true" error="Выберите значение из списка" errorStyle="warning" errorTitle="Ошибка" operator="between" prompt="Выберите значение из списка или укажите свой вид твердых коммунальных отходов" showDropDown="false" showErrorMessage="false" showInputMessage="true" sqref="AG11:AH11" type="list">
      <formula1>list_typeTKO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M11:AM12" type="list">
      <formula1>list_classTK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" width="9.15"/>
    <col collapsed="false" customWidth="true" hidden="false" outlineLevel="0" max="3" min="3" style="3" width="4.7"/>
    <col collapsed="false" customWidth="true" hidden="false" outlineLevel="0" max="4" min="4" style="3" width="5.7"/>
    <col collapsed="false" customWidth="true" hidden="false" outlineLevel="0" max="5" min="5" style="3" width="28.56"/>
    <col collapsed="false" customWidth="true" hidden="false" outlineLevel="0" max="6" min="6" style="3" width="35.7"/>
    <col collapsed="false" customWidth="true" hidden="false" outlineLevel="0" max="7" min="7" style="3" width="11.12"/>
    <col collapsed="false" customWidth="true" hidden="true" outlineLevel="0" max="8" min="8" style="3" width="9.7"/>
    <col collapsed="false" customWidth="true" hidden="false" outlineLevel="0" max="9" min="9" style="3" width="13.7"/>
    <col collapsed="false" customWidth="true" hidden="false" outlineLevel="0" max="10" min="10" style="3" width="9.7"/>
    <col collapsed="false" customWidth="true" hidden="false" outlineLevel="0" max="11" min="11" style="3" width="13.7"/>
    <col collapsed="false" customWidth="true" hidden="false" outlineLevel="0" max="12" min="12" style="3" width="17.7"/>
    <col collapsed="false" customWidth="true" hidden="false" outlineLevel="0" max="13" min="13" style="3" width="25.7"/>
    <col collapsed="false" customWidth="true" hidden="false" outlineLevel="0" max="14" min="14" style="3" width="9.7"/>
    <col collapsed="false" customWidth="true" hidden="false" outlineLevel="0" max="15" min="15" style="3" width="13.7"/>
    <col collapsed="false" customWidth="true" hidden="false" outlineLevel="0" max="16" min="16" style="3" width="9.7"/>
    <col collapsed="false" customWidth="true" hidden="false" outlineLevel="0" max="17" min="17" style="3" width="13.7"/>
    <col collapsed="false" customWidth="true" hidden="false" outlineLevel="0" max="18" min="18" style="3" width="17.7"/>
    <col collapsed="false" customWidth="true" hidden="false" outlineLevel="0" max="19" min="19" style="3" width="25.7"/>
    <col collapsed="false" customWidth="true" hidden="false" outlineLevel="0" max="20" min="20" style="3" width="5.85"/>
    <col collapsed="false" customWidth="false" hidden="false" outlineLevel="0" max="257" min="21" style="3" width="9.13"/>
  </cols>
  <sheetData>
    <row r="1" s="4" customFormat="true" ht="11.25" hidden="true" customHeight="true" outlineLevel="0" collapsed="false">
      <c r="H1" s="117" t="s">
        <v>72</v>
      </c>
      <c r="I1" s="117"/>
      <c r="J1" s="117"/>
      <c r="K1" s="117"/>
      <c r="L1" s="117"/>
      <c r="M1" s="117"/>
      <c r="N1" s="117" t="s">
        <v>72</v>
      </c>
      <c r="O1" s="117"/>
      <c r="P1" s="117"/>
      <c r="Q1" s="117"/>
      <c r="R1" s="117"/>
      <c r="S1" s="117"/>
    </row>
    <row r="2" s="4" customFormat="true" ht="11.25" hidden="true" customHeight="false" outlineLevel="0" collapsed="false">
      <c r="H2" s="222" t="n">
        <v>0</v>
      </c>
      <c r="I2" s="223" t="n">
        <f aca="false">H2+1</f>
        <v>1</v>
      </c>
      <c r="J2" s="223" t="n">
        <f aca="false">I2+1</f>
        <v>2</v>
      </c>
      <c r="K2" s="223"/>
      <c r="L2" s="223" t="n">
        <f aca="false">J2+1</f>
        <v>3</v>
      </c>
      <c r="M2" s="223" t="n">
        <f aca="false">L2+1</f>
        <v>4</v>
      </c>
      <c r="N2" s="222" t="n">
        <v>0</v>
      </c>
      <c r="O2" s="223" t="n">
        <f aca="false">N2+1</f>
        <v>1</v>
      </c>
      <c r="P2" s="223" t="n">
        <f aca="false">O2+1</f>
        <v>2</v>
      </c>
      <c r="Q2" s="223"/>
      <c r="R2" s="223" t="n">
        <f aca="false">P2+1</f>
        <v>3</v>
      </c>
      <c r="S2" s="223" t="n">
        <f aca="false">R2+1</f>
        <v>4</v>
      </c>
    </row>
    <row r="3" s="116" customFormat="true" ht="11.25" hidden="false" customHeight="false" outlineLevel="0" collapsed="false">
      <c r="H3" s="224" t="s">
        <v>146</v>
      </c>
      <c r="I3" s="116" t="s">
        <v>147</v>
      </c>
      <c r="J3" s="224" t="s">
        <v>148</v>
      </c>
      <c r="K3" s="116" t="s">
        <v>149</v>
      </c>
      <c r="N3" s="224" t="s">
        <v>146</v>
      </c>
      <c r="O3" s="116" t="s">
        <v>147</v>
      </c>
      <c r="P3" s="224" t="s">
        <v>148</v>
      </c>
      <c r="Q3" s="116" t="s">
        <v>149</v>
      </c>
      <c r="T3" s="4"/>
    </row>
    <row r="4" s="122" customFormat="true" ht="14.25" hidden="false" customHeight="true" outlineLevel="0" collapsed="false">
      <c r="A4" s="118"/>
      <c r="B4" s="119"/>
      <c r="C4" s="120"/>
      <c r="D4" s="121" t="s">
        <v>150</v>
      </c>
      <c r="E4" s="121"/>
      <c r="F4" s="121"/>
      <c r="G4" s="121"/>
      <c r="H4" s="225"/>
      <c r="N4" s="225"/>
      <c r="T4" s="123"/>
    </row>
    <row r="5" s="122" customFormat="true" ht="27" hidden="false" customHeight="true" outlineLevel="0" collapsed="false">
      <c r="A5" s="118"/>
      <c r="B5" s="119"/>
      <c r="C5" s="120"/>
      <c r="D5" s="125" t="str">
        <f aca="false">IF(org=0,"Не определено",org)</f>
        <v>ООО "ТРАНССИБ"</v>
      </c>
      <c r="E5" s="125"/>
      <c r="F5" s="125"/>
      <c r="G5" s="125"/>
      <c r="H5" s="226"/>
      <c r="N5" s="226"/>
      <c r="T5" s="123"/>
    </row>
    <row r="6" customFormat="false" ht="15" hidden="false" customHeight="true" outlineLevel="0" collapsed="false">
      <c r="D6" s="227"/>
      <c r="E6" s="227"/>
      <c r="F6" s="227"/>
      <c r="G6" s="227"/>
      <c r="H6" s="228"/>
      <c r="I6" s="228"/>
      <c r="J6" s="228"/>
      <c r="K6" s="228"/>
      <c r="L6" s="228"/>
      <c r="M6" s="228"/>
      <c r="N6" s="229" t="s">
        <v>79</v>
      </c>
      <c r="O6" s="229"/>
      <c r="P6" s="229"/>
      <c r="Q6" s="229"/>
      <c r="R6" s="229"/>
      <c r="S6" s="229"/>
      <c r="T6" s="230"/>
    </row>
    <row r="7" customFormat="false" ht="26.25" hidden="false" customHeight="true" outlineLevel="0" collapsed="false">
      <c r="D7" s="231" t="s">
        <v>77</v>
      </c>
      <c r="E7" s="231" t="s">
        <v>151</v>
      </c>
      <c r="F7" s="231"/>
      <c r="G7" s="231" t="s">
        <v>152</v>
      </c>
      <c r="H7" s="232" t="str">
        <f aca="false">"Период действия тарифов "&amp;H1-4</f>
        <v>Период действия тарифов 1</v>
      </c>
      <c r="I7" s="232"/>
      <c r="J7" s="232"/>
      <c r="K7" s="232"/>
      <c r="L7" s="232"/>
      <c r="M7" s="232"/>
      <c r="N7" s="232" t="str">
        <f aca="false">"Период действия тарифов "&amp;N1-4</f>
        <v>Период действия тарифов 1</v>
      </c>
      <c r="O7" s="232"/>
      <c r="P7" s="232"/>
      <c r="Q7" s="232"/>
      <c r="R7" s="232"/>
      <c r="S7" s="232"/>
      <c r="T7" s="131" t="s">
        <v>153</v>
      </c>
    </row>
    <row r="8" customFormat="false" ht="45" hidden="false" customHeight="true" outlineLevel="0" collapsed="false">
      <c r="D8" s="231"/>
      <c r="E8" s="231" t="s">
        <v>154</v>
      </c>
      <c r="F8" s="231" t="s">
        <v>118</v>
      </c>
      <c r="G8" s="231"/>
      <c r="H8" s="231" t="s">
        <v>155</v>
      </c>
      <c r="I8" s="233" t="s">
        <v>156</v>
      </c>
      <c r="J8" s="234" t="s">
        <v>157</v>
      </c>
      <c r="K8" s="234"/>
      <c r="L8" s="233" t="s">
        <v>158</v>
      </c>
      <c r="M8" s="231" t="s">
        <v>89</v>
      </c>
      <c r="N8" s="231" t="s">
        <v>155</v>
      </c>
      <c r="O8" s="233" t="s">
        <v>156</v>
      </c>
      <c r="P8" s="234" t="s">
        <v>157</v>
      </c>
      <c r="Q8" s="234"/>
      <c r="R8" s="233" t="s">
        <v>158</v>
      </c>
      <c r="S8" s="231" t="s">
        <v>89</v>
      </c>
      <c r="T8" s="131"/>
    </row>
    <row r="9" customFormat="false" ht="11.25" hidden="false" customHeight="false" outlineLevel="0" collapsed="false">
      <c r="D9" s="132" t="s">
        <v>90</v>
      </c>
      <c r="E9" s="132" t="s">
        <v>91</v>
      </c>
      <c r="F9" s="132" t="s">
        <v>92</v>
      </c>
      <c r="G9" s="132" t="s">
        <v>93</v>
      </c>
      <c r="H9" s="235" t="str">
        <f aca="false">H1&amp;"."&amp;H2</f>
        <v>5.0</v>
      </c>
      <c r="I9" s="235" t="str">
        <f aca="false">H1&amp;"."&amp;I2</f>
        <v>5.1</v>
      </c>
      <c r="J9" s="236" t="str">
        <f aca="false">H1&amp;"."&amp;J2</f>
        <v>5.2</v>
      </c>
      <c r="K9" s="236"/>
      <c r="L9" s="236" t="str">
        <f aca="false">H1&amp;"."&amp;L2</f>
        <v>5.3</v>
      </c>
      <c r="M9" s="236" t="str">
        <f aca="false">H1&amp;"."&amp;M2</f>
        <v>5.4</v>
      </c>
      <c r="N9" s="235" t="str">
        <f aca="false">N1&amp;"."&amp;N2</f>
        <v>5.0</v>
      </c>
      <c r="O9" s="235" t="str">
        <f aca="false">N1&amp;"."&amp;O2</f>
        <v>5.1</v>
      </c>
      <c r="P9" s="236" t="str">
        <f aca="false">N1&amp;"."&amp;P2</f>
        <v>5.2</v>
      </c>
      <c r="Q9" s="236"/>
      <c r="R9" s="236" t="str">
        <f aca="false">N1&amp;"."&amp;R2</f>
        <v>5.3</v>
      </c>
      <c r="S9" s="236" t="str">
        <f aca="false">N1&amp;"."&amp;S2</f>
        <v>5.4</v>
      </c>
      <c r="T9" s="237"/>
    </row>
    <row r="10" customFormat="false" ht="18.75" hidden="false" customHeight="false" outlineLevel="0" collapsed="false">
      <c r="D10" s="238" t="s">
        <v>90</v>
      </c>
      <c r="E10" s="239" t="str">
        <f aca="true">IF(ISERROR(INDEX(activity,MATCH(D10,List01_N_activity,0))),"",OFFSET(INDEX(activity,MATCH(D10,List01_N_activity,0)),,1))</f>
        <v>Тариф на захоронение твердых коммунальных отходов</v>
      </c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1"/>
    </row>
    <row r="11" customFormat="false" ht="18.75" hidden="false" customHeight="true" outlineLevel="0" collapsed="false">
      <c r="D11" s="238" t="s">
        <v>159</v>
      </c>
      <c r="E11" s="242" t="s">
        <v>80</v>
      </c>
      <c r="F11" s="243"/>
      <c r="G11" s="244"/>
      <c r="H11" s="245" t="s">
        <v>97</v>
      </c>
      <c r="I11" s="142"/>
      <c r="J11" s="246" t="s">
        <v>97</v>
      </c>
      <c r="K11" s="142"/>
      <c r="L11" s="247"/>
      <c r="M11" s="143"/>
      <c r="N11" s="246" t="s">
        <v>97</v>
      </c>
      <c r="O11" s="142"/>
      <c r="P11" s="246" t="s">
        <v>97</v>
      </c>
      <c r="Q11" s="142"/>
      <c r="R11" s="248"/>
      <c r="S11" s="143"/>
      <c r="T11" s="249"/>
    </row>
    <row r="12" customFormat="false" ht="18.75" hidden="false" customHeight="false" outlineLevel="0" collapsed="false">
      <c r="D12" s="238"/>
      <c r="E12" s="250" t="s">
        <v>163</v>
      </c>
      <c r="F12" s="251"/>
      <c r="G12" s="244"/>
      <c r="H12" s="245"/>
      <c r="I12" s="142"/>
      <c r="J12" s="246"/>
      <c r="K12" s="142"/>
      <c r="L12" s="247"/>
      <c r="M12" s="143"/>
      <c r="N12" s="246"/>
      <c r="O12" s="142"/>
      <c r="P12" s="246"/>
      <c r="Q12" s="142"/>
      <c r="R12" s="248"/>
      <c r="S12" s="143"/>
      <c r="T12" s="249"/>
    </row>
    <row r="13" customFormat="false" ht="18.75" hidden="false" customHeight="false" outlineLevel="0" collapsed="false">
      <c r="D13" s="238"/>
      <c r="E13" s="250" t="s">
        <v>164</v>
      </c>
      <c r="F13" s="251"/>
      <c r="G13" s="244"/>
      <c r="H13" s="245"/>
      <c r="I13" s="142"/>
      <c r="J13" s="246"/>
      <c r="K13" s="142"/>
      <c r="L13" s="247"/>
      <c r="M13" s="143"/>
      <c r="N13" s="246"/>
      <c r="O13" s="142"/>
      <c r="P13" s="246"/>
      <c r="Q13" s="142"/>
      <c r="R13" s="248"/>
      <c r="S13" s="143"/>
      <c r="T13" s="249"/>
    </row>
    <row r="14" customFormat="false" ht="18.75" hidden="false" customHeight="false" outlineLevel="0" collapsed="false">
      <c r="D14" s="238"/>
      <c r="E14" s="250" t="s">
        <v>165</v>
      </c>
      <c r="F14" s="251"/>
      <c r="G14" s="244"/>
      <c r="H14" s="245"/>
      <c r="I14" s="142"/>
      <c r="J14" s="246"/>
      <c r="K14" s="142"/>
      <c r="L14" s="247"/>
      <c r="M14" s="143"/>
      <c r="N14" s="246"/>
      <c r="O14" s="142"/>
      <c r="P14" s="246"/>
      <c r="Q14" s="142"/>
      <c r="R14" s="248"/>
      <c r="S14" s="143"/>
      <c r="T14" s="249"/>
    </row>
    <row r="15" customFormat="false" ht="18.75" hidden="false" customHeight="false" outlineLevel="0" collapsed="false">
      <c r="D15" s="238"/>
      <c r="E15" s="252" t="s">
        <v>166</v>
      </c>
      <c r="F15" s="253"/>
      <c r="G15" s="244"/>
      <c r="H15" s="245"/>
      <c r="I15" s="142"/>
      <c r="J15" s="246"/>
      <c r="K15" s="142"/>
      <c r="L15" s="247"/>
      <c r="M15" s="143"/>
      <c r="N15" s="246"/>
      <c r="O15" s="142"/>
      <c r="P15" s="246"/>
      <c r="Q15" s="142"/>
      <c r="R15" s="248"/>
      <c r="S15" s="143"/>
      <c r="T15" s="249"/>
    </row>
    <row r="16" customFormat="false" ht="18.75" hidden="false" customHeight="true" outlineLevel="0" collapsed="false">
      <c r="D16" s="238" t="s">
        <v>159</v>
      </c>
      <c r="E16" s="242" t="s">
        <v>80</v>
      </c>
      <c r="F16" s="243"/>
      <c r="G16" s="244"/>
      <c r="H16" s="254" t="s">
        <v>97</v>
      </c>
      <c r="I16" s="142"/>
      <c r="J16" s="246" t="s">
        <v>97</v>
      </c>
      <c r="K16" s="142"/>
      <c r="L16" s="248"/>
      <c r="M16" s="143"/>
      <c r="N16" s="246" t="s">
        <v>97</v>
      </c>
      <c r="O16" s="142"/>
      <c r="P16" s="246" t="s">
        <v>97</v>
      </c>
      <c r="Q16" s="142"/>
      <c r="R16" s="248"/>
      <c r="S16" s="143"/>
      <c r="T16" s="249"/>
    </row>
    <row r="17" customFormat="false" ht="18.75" hidden="false" customHeight="false" outlineLevel="0" collapsed="false">
      <c r="D17" s="238"/>
      <c r="E17" s="250" t="s">
        <v>163</v>
      </c>
      <c r="F17" s="251"/>
      <c r="G17" s="244"/>
      <c r="H17" s="254"/>
      <c r="I17" s="142"/>
      <c r="J17" s="246"/>
      <c r="K17" s="142"/>
      <c r="L17" s="248"/>
      <c r="M17" s="143"/>
      <c r="N17" s="246"/>
      <c r="O17" s="142"/>
      <c r="P17" s="246"/>
      <c r="Q17" s="142"/>
      <c r="R17" s="248"/>
      <c r="S17" s="143"/>
      <c r="T17" s="249"/>
    </row>
    <row r="18" customFormat="false" ht="18.75" hidden="false" customHeight="false" outlineLevel="0" collapsed="false">
      <c r="D18" s="238"/>
      <c r="E18" s="250" t="s">
        <v>164</v>
      </c>
      <c r="F18" s="251"/>
      <c r="G18" s="244"/>
      <c r="H18" s="254"/>
      <c r="I18" s="142"/>
      <c r="J18" s="246"/>
      <c r="K18" s="142"/>
      <c r="L18" s="248"/>
      <c r="M18" s="143"/>
      <c r="N18" s="246"/>
      <c r="O18" s="142"/>
      <c r="P18" s="246"/>
      <c r="Q18" s="142"/>
      <c r="R18" s="248"/>
      <c r="S18" s="143"/>
      <c r="T18" s="249"/>
    </row>
    <row r="19" customFormat="false" ht="18.75" hidden="false" customHeight="false" outlineLevel="0" collapsed="false">
      <c r="D19" s="238"/>
      <c r="E19" s="250" t="s">
        <v>165</v>
      </c>
      <c r="F19" s="251"/>
      <c r="G19" s="244"/>
      <c r="H19" s="254"/>
      <c r="I19" s="142"/>
      <c r="J19" s="246"/>
      <c r="K19" s="142"/>
      <c r="L19" s="248"/>
      <c r="M19" s="143"/>
      <c r="N19" s="246"/>
      <c r="O19" s="142"/>
      <c r="P19" s="246"/>
      <c r="Q19" s="142"/>
      <c r="R19" s="248"/>
      <c r="S19" s="143"/>
      <c r="T19" s="249"/>
    </row>
    <row r="20" customFormat="false" ht="18.75" hidden="false" customHeight="false" outlineLevel="0" collapsed="false">
      <c r="D20" s="238"/>
      <c r="E20" s="252" t="s">
        <v>166</v>
      </c>
      <c r="F20" s="253"/>
      <c r="G20" s="244"/>
      <c r="H20" s="254"/>
      <c r="I20" s="142"/>
      <c r="J20" s="246"/>
      <c r="K20" s="142"/>
      <c r="L20" s="248"/>
      <c r="M20" s="143"/>
      <c r="N20" s="246"/>
      <c r="O20" s="142"/>
      <c r="P20" s="246"/>
      <c r="Q20" s="142"/>
      <c r="R20" s="248"/>
      <c r="S20" s="143"/>
      <c r="T20" s="249"/>
    </row>
    <row r="21" customFormat="false" ht="11.25" hidden="false" customHeight="false" outlineLevel="0" collapsed="false">
      <c r="E21" s="62"/>
      <c r="F21" s="62"/>
      <c r="T21" s="156"/>
    </row>
  </sheetData>
  <mergeCells count="45">
    <mergeCell ref="H1:M1"/>
    <mergeCell ref="N1:S1"/>
    <mergeCell ref="D4:G4"/>
    <mergeCell ref="D5:G5"/>
    <mergeCell ref="D6:E6"/>
    <mergeCell ref="H6:M6"/>
    <mergeCell ref="N6:S6"/>
    <mergeCell ref="D7:D8"/>
    <mergeCell ref="E7:F7"/>
    <mergeCell ref="G7:G8"/>
    <mergeCell ref="H7:M7"/>
    <mergeCell ref="N7:S7"/>
    <mergeCell ref="T7:T8"/>
    <mergeCell ref="J8:K8"/>
    <mergeCell ref="P8:Q8"/>
    <mergeCell ref="J9:K9"/>
    <mergeCell ref="P9:Q9"/>
    <mergeCell ref="D11:D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D16:D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R16:R20"/>
    <mergeCell ref="S16:S2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11:M20 S11:S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1 K11 O11 Q11 I16 K16 O16 Q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1:L20 R11:R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:G20" type="list">
      <formula1>kind_of_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" width="9.15"/>
    <col collapsed="false" customWidth="true" hidden="false" outlineLevel="0" max="3" min="3" style="3" width="4.7"/>
    <col collapsed="false" customWidth="true" hidden="false" outlineLevel="0" max="4" min="4" style="3" width="5.7"/>
    <col collapsed="false" customWidth="true" hidden="false" outlineLevel="0" max="5" min="5" style="3" width="29.7"/>
    <col collapsed="false" customWidth="true" hidden="false" outlineLevel="0" max="6" min="6" style="3" width="35.7"/>
    <col collapsed="false" customWidth="true" hidden="false" outlineLevel="0" max="7" min="7" style="3" width="9.56"/>
    <col collapsed="false" customWidth="true" hidden="false" outlineLevel="0" max="8" min="8" style="3" width="11.7"/>
    <col collapsed="false" customWidth="true" hidden="false" outlineLevel="0" max="10" min="9" style="3" width="13.7"/>
    <col collapsed="false" customWidth="true" hidden="false" outlineLevel="0" max="11" min="11" style="3" width="17.7"/>
    <col collapsed="false" customWidth="true" hidden="false" outlineLevel="0" max="12" min="12" style="3" width="25.7"/>
    <col collapsed="false" customWidth="true" hidden="false" outlineLevel="0" max="13" min="13" style="3" width="11.7"/>
    <col collapsed="false" customWidth="true" hidden="false" outlineLevel="0" max="15" min="14" style="3" width="13.7"/>
    <col collapsed="false" customWidth="true" hidden="false" outlineLevel="0" max="16" min="16" style="3" width="17.7"/>
    <col collapsed="false" customWidth="true" hidden="false" outlineLevel="0" max="17" min="17" style="3" width="25.7"/>
    <col collapsed="false" customWidth="true" hidden="false" outlineLevel="0" max="18" min="18" style="3" width="5.85"/>
    <col collapsed="false" customWidth="false" hidden="false" outlineLevel="0" max="19" min="19" style="3" width="9.13"/>
    <col collapsed="false" customWidth="false" hidden="true" outlineLevel="0" max="20" min="20" style="116" width="9.13"/>
    <col collapsed="false" customWidth="false" hidden="false" outlineLevel="0" max="257" min="21" style="3" width="9.13"/>
  </cols>
  <sheetData>
    <row r="1" s="116" customFormat="true" ht="5.25" hidden="true" customHeight="true" outlineLevel="0" collapsed="false">
      <c r="H1" s="255" t="s">
        <v>72</v>
      </c>
      <c r="I1" s="255"/>
      <c r="J1" s="255"/>
      <c r="K1" s="255"/>
      <c r="L1" s="255"/>
      <c r="M1" s="255" t="s">
        <v>72</v>
      </c>
      <c r="N1" s="255"/>
      <c r="O1" s="255"/>
      <c r="P1" s="255"/>
      <c r="Q1" s="255"/>
    </row>
    <row r="2" s="116" customFormat="true" ht="5.25" hidden="true" customHeight="false" outlineLevel="0" collapsed="false">
      <c r="H2" s="256" t="n">
        <v>0</v>
      </c>
      <c r="I2" s="257" t="n">
        <f aca="false">H2+1</f>
        <v>1</v>
      </c>
      <c r="J2" s="257" t="n">
        <f aca="false">I2+1</f>
        <v>2</v>
      </c>
      <c r="K2" s="257" t="n">
        <f aca="false">J2+1</f>
        <v>3</v>
      </c>
      <c r="L2" s="257" t="n">
        <f aca="false">K2+1</f>
        <v>4</v>
      </c>
      <c r="M2" s="256" t="n">
        <v>0</v>
      </c>
      <c r="N2" s="257" t="n">
        <f aca="false">M2+1</f>
        <v>1</v>
      </c>
      <c r="O2" s="257" t="n">
        <f aca="false">N2+1</f>
        <v>2</v>
      </c>
      <c r="P2" s="257" t="n">
        <f aca="false">O2+1</f>
        <v>3</v>
      </c>
      <c r="Q2" s="257" t="n">
        <f aca="false">P2+1</f>
        <v>4</v>
      </c>
    </row>
    <row r="3" customFormat="false" ht="11.25" hidden="false" customHeight="false" outlineLevel="0" collapsed="false">
      <c r="G3" s="116"/>
      <c r="H3" s="224" t="s">
        <v>146</v>
      </c>
      <c r="I3" s="116" t="s">
        <v>147</v>
      </c>
      <c r="J3" s="116" t="s">
        <v>149</v>
      </c>
      <c r="K3" s="116"/>
      <c r="L3" s="116"/>
      <c r="M3" s="224" t="s">
        <v>146</v>
      </c>
      <c r="N3" s="116" t="s">
        <v>147</v>
      </c>
      <c r="O3" s="116" t="s">
        <v>149</v>
      </c>
      <c r="P3" s="116" t="s">
        <v>168</v>
      </c>
      <c r="Q3" s="116"/>
      <c r="R3" s="4"/>
    </row>
    <row r="4" s="122" customFormat="true" ht="26.25" hidden="false" customHeight="true" outlineLevel="0" collapsed="false">
      <c r="A4" s="118"/>
      <c r="B4" s="119"/>
      <c r="C4" s="120"/>
      <c r="D4" s="258" t="s">
        <v>169</v>
      </c>
      <c r="E4" s="258"/>
      <c r="F4" s="258"/>
      <c r="G4" s="258"/>
      <c r="T4" s="259"/>
    </row>
    <row r="5" s="122" customFormat="true" ht="27" hidden="false" customHeight="true" outlineLevel="0" collapsed="false">
      <c r="A5" s="118"/>
      <c r="B5" s="119"/>
      <c r="C5" s="120"/>
      <c r="D5" s="260" t="str">
        <f aca="false">IF(org=0,"Не определено",org)</f>
        <v>ООО "ТРАНССИБ"</v>
      </c>
      <c r="E5" s="260"/>
      <c r="F5" s="260"/>
      <c r="G5" s="260"/>
      <c r="T5" s="259"/>
    </row>
    <row r="6" customFormat="false" ht="15" hidden="false" customHeight="true" outlineLevel="0" collapsed="false">
      <c r="D6" s="261"/>
      <c r="E6" s="261"/>
      <c r="F6" s="261"/>
      <c r="G6" s="227"/>
      <c r="H6" s="228"/>
      <c r="I6" s="228"/>
      <c r="J6" s="228"/>
      <c r="K6" s="228"/>
      <c r="L6" s="228"/>
      <c r="M6" s="229" t="s">
        <v>79</v>
      </c>
      <c r="N6" s="229"/>
      <c r="O6" s="229"/>
      <c r="P6" s="229"/>
      <c r="Q6" s="229"/>
      <c r="R6" s="230"/>
    </row>
    <row r="7" customFormat="false" ht="23.25" hidden="false" customHeight="true" outlineLevel="0" collapsed="false">
      <c r="D7" s="231" t="s">
        <v>77</v>
      </c>
      <c r="E7" s="231" t="s">
        <v>151</v>
      </c>
      <c r="F7" s="231"/>
      <c r="G7" s="231" t="s">
        <v>152</v>
      </c>
      <c r="H7" s="232" t="str">
        <f aca="false">"Период действия тарифов "&amp;H1-4</f>
        <v>Период действия тарифов 1</v>
      </c>
      <c r="I7" s="232"/>
      <c r="J7" s="232"/>
      <c r="K7" s="232"/>
      <c r="L7" s="232"/>
      <c r="M7" s="232" t="str">
        <f aca="false">"Период действия тарифов "&amp;M1-4</f>
        <v>Период действия тарифов 1</v>
      </c>
      <c r="N7" s="232"/>
      <c r="O7" s="232"/>
      <c r="P7" s="232"/>
      <c r="Q7" s="232"/>
      <c r="R7" s="131" t="s">
        <v>153</v>
      </c>
    </row>
    <row r="8" customFormat="false" ht="45" hidden="false" customHeight="false" outlineLevel="0" collapsed="false">
      <c r="D8" s="231"/>
      <c r="E8" s="231" t="s">
        <v>154</v>
      </c>
      <c r="F8" s="231" t="s">
        <v>118</v>
      </c>
      <c r="G8" s="231"/>
      <c r="H8" s="231" t="s">
        <v>155</v>
      </c>
      <c r="I8" s="233" t="s">
        <v>156</v>
      </c>
      <c r="J8" s="262" t="s">
        <v>157</v>
      </c>
      <c r="K8" s="233" t="s">
        <v>170</v>
      </c>
      <c r="L8" s="231" t="s">
        <v>89</v>
      </c>
      <c r="M8" s="231" t="s">
        <v>155</v>
      </c>
      <c r="N8" s="233" t="s">
        <v>156</v>
      </c>
      <c r="O8" s="262" t="s">
        <v>157</v>
      </c>
      <c r="P8" s="233" t="s">
        <v>170</v>
      </c>
      <c r="Q8" s="231" t="s">
        <v>89</v>
      </c>
      <c r="R8" s="131"/>
    </row>
    <row r="9" customFormat="false" ht="11.25" hidden="false" customHeight="false" outlineLevel="0" collapsed="false">
      <c r="D9" s="132" t="s">
        <v>90</v>
      </c>
      <c r="E9" s="132" t="s">
        <v>91</v>
      </c>
      <c r="F9" s="132" t="s">
        <v>92</v>
      </c>
      <c r="G9" s="132" t="s">
        <v>93</v>
      </c>
      <c r="H9" s="235" t="str">
        <f aca="false">H1&amp;"."&amp;H2</f>
        <v>5.0</v>
      </c>
      <c r="I9" s="235" t="str">
        <f aca="false">H1&amp;"."&amp;I2</f>
        <v>5.1</v>
      </c>
      <c r="J9" s="263" t="str">
        <f aca="false">H1&amp;"."&amp;J2</f>
        <v>5.2</v>
      </c>
      <c r="K9" s="236" t="str">
        <f aca="false">H1&amp;"."&amp;K2</f>
        <v>5.3</v>
      </c>
      <c r="L9" s="236" t="str">
        <f aca="false">H1&amp;"."&amp;L2</f>
        <v>5.4</v>
      </c>
      <c r="M9" s="235" t="str">
        <f aca="false">M1&amp;"."&amp;M2</f>
        <v>5.0</v>
      </c>
      <c r="N9" s="235" t="str">
        <f aca="false">M1&amp;"."&amp;N2</f>
        <v>5.1</v>
      </c>
      <c r="O9" s="263" t="str">
        <f aca="false">M1&amp;"."&amp;O2</f>
        <v>5.2</v>
      </c>
      <c r="P9" s="236" t="str">
        <f aca="false">M1&amp;"."&amp;P2</f>
        <v>5.3</v>
      </c>
      <c r="Q9" s="236" t="str">
        <f aca="false">M1&amp;"."&amp;Q2</f>
        <v>5.4</v>
      </c>
      <c r="R9" s="237"/>
    </row>
    <row r="10" customFormat="false" ht="18.75" hidden="false" customHeight="true" outlineLevel="0" collapsed="false">
      <c r="D10" s="264" t="n">
        <v>1</v>
      </c>
      <c r="E10" s="265" t="s">
        <v>171</v>
      </c>
      <c r="F10" s="265"/>
      <c r="G10" s="265"/>
      <c r="H10" s="265"/>
      <c r="I10" s="265"/>
      <c r="J10" s="265"/>
      <c r="K10" s="265"/>
      <c r="L10" s="265"/>
      <c r="M10" s="266"/>
      <c r="N10" s="266"/>
      <c r="O10" s="266"/>
      <c r="P10" s="266"/>
      <c r="Q10" s="267"/>
      <c r="R10" s="268"/>
      <c r="S10" s="168"/>
    </row>
    <row r="11" customFormat="false" ht="18.75" hidden="false" customHeight="false" outlineLevel="0" collapsed="false">
      <c r="D11" s="264" t="s">
        <v>159</v>
      </c>
      <c r="E11" s="269" t="str">
        <f aca="true">IF(ISERROR(INDEX(activity,MATCH(SUBSTITUTE(D19,"1.",""),List01_N_activity,0))),"",OFFSET(INDEX(activity,MATCH(SUBSTITUTE(D19,"1.",""),List01_N_activity,0)),,1))</f>
        <v/>
      </c>
      <c r="F11" s="240"/>
      <c r="G11" s="270"/>
      <c r="H11" s="270"/>
      <c r="I11" s="156"/>
      <c r="J11" s="156"/>
      <c r="K11" s="156"/>
      <c r="L11" s="156"/>
      <c r="M11" s="270"/>
      <c r="N11" s="156"/>
      <c r="O11" s="156"/>
      <c r="P11" s="156"/>
      <c r="Q11" s="156"/>
      <c r="R11" s="271"/>
      <c r="S11" s="168"/>
    </row>
    <row r="12" customFormat="false" ht="18.75" hidden="false" customHeight="true" outlineLevel="0" collapsed="false">
      <c r="D12" s="264" t="s">
        <v>172</v>
      </c>
      <c r="E12" s="272" t="s">
        <v>80</v>
      </c>
      <c r="F12" s="243"/>
      <c r="G12" s="273" t="s">
        <v>173</v>
      </c>
      <c r="H12" s="273"/>
      <c r="I12" s="142"/>
      <c r="J12" s="142"/>
      <c r="K12" s="419"/>
      <c r="L12" s="420"/>
      <c r="M12" s="246" t="s">
        <v>97</v>
      </c>
      <c r="N12" s="142"/>
      <c r="O12" s="142"/>
      <c r="P12" s="274"/>
      <c r="Q12" s="275"/>
      <c r="R12" s="249"/>
      <c r="S12" s="168"/>
    </row>
    <row r="13" customFormat="false" ht="22.5" hidden="false" customHeight="false" outlineLevel="0" collapsed="false">
      <c r="D13" s="264"/>
      <c r="E13" s="276" t="s">
        <v>163</v>
      </c>
      <c r="F13" s="251"/>
      <c r="G13" s="273"/>
      <c r="H13" s="273"/>
      <c r="I13" s="142"/>
      <c r="J13" s="142"/>
      <c r="K13" s="419"/>
      <c r="L13" s="420"/>
      <c r="M13" s="246"/>
      <c r="N13" s="142"/>
      <c r="O13" s="142"/>
      <c r="P13" s="274"/>
      <c r="Q13" s="275"/>
      <c r="R13" s="249"/>
      <c r="S13" s="168"/>
    </row>
    <row r="14" customFormat="false" ht="18.75" hidden="false" customHeight="false" outlineLevel="0" collapsed="false">
      <c r="D14" s="264"/>
      <c r="E14" s="276" t="s">
        <v>164</v>
      </c>
      <c r="F14" s="251"/>
      <c r="G14" s="273"/>
      <c r="H14" s="273"/>
      <c r="I14" s="142"/>
      <c r="J14" s="142"/>
      <c r="K14" s="419"/>
      <c r="L14" s="420"/>
      <c r="M14" s="246"/>
      <c r="N14" s="142"/>
      <c r="O14" s="142"/>
      <c r="P14" s="274"/>
      <c r="Q14" s="275"/>
      <c r="R14" s="249"/>
      <c r="S14" s="168"/>
    </row>
    <row r="15" customFormat="false" ht="18.75" hidden="false" customHeight="false" outlineLevel="0" collapsed="false">
      <c r="D15" s="264"/>
      <c r="E15" s="276" t="s">
        <v>165</v>
      </c>
      <c r="F15" s="251"/>
      <c r="G15" s="273"/>
      <c r="H15" s="273"/>
      <c r="I15" s="142"/>
      <c r="J15" s="142"/>
      <c r="K15" s="419"/>
      <c r="L15" s="420"/>
      <c r="M15" s="246"/>
      <c r="N15" s="142"/>
      <c r="O15" s="142"/>
      <c r="P15" s="274"/>
      <c r="Q15" s="275"/>
      <c r="R15" s="249"/>
      <c r="S15" s="168"/>
    </row>
    <row r="16" customFormat="false" ht="18.75" hidden="false" customHeight="false" outlineLevel="0" collapsed="false">
      <c r="D16" s="264"/>
      <c r="E16" s="277" t="s">
        <v>166</v>
      </c>
      <c r="F16" s="253"/>
      <c r="G16" s="273"/>
      <c r="H16" s="273"/>
      <c r="I16" s="142"/>
      <c r="J16" s="142"/>
      <c r="K16" s="419"/>
      <c r="L16" s="420"/>
      <c r="M16" s="246"/>
      <c r="N16" s="142"/>
      <c r="O16" s="142"/>
      <c r="P16" s="274"/>
      <c r="Q16" s="275"/>
      <c r="R16" s="249"/>
      <c r="S16" s="168"/>
    </row>
    <row r="17" s="213" customFormat="true" ht="0.95" hidden="false" customHeight="true" outlineLevel="0" collapsed="false">
      <c r="D17" s="278"/>
      <c r="E17" s="279"/>
      <c r="F17" s="421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80"/>
      <c r="T17" s="116"/>
    </row>
    <row r="18" customFormat="false" ht="18.75" hidden="false" customHeight="true" outlineLevel="0" collapsed="false">
      <c r="D18" s="264" t="n">
        <v>2</v>
      </c>
      <c r="E18" s="265" t="s">
        <v>176</v>
      </c>
      <c r="F18" s="265"/>
      <c r="G18" s="265"/>
      <c r="H18" s="265"/>
      <c r="I18" s="265"/>
      <c r="J18" s="265"/>
      <c r="K18" s="265"/>
      <c r="L18" s="265"/>
      <c r="M18" s="281"/>
      <c r="N18" s="281"/>
      <c r="O18" s="281"/>
      <c r="P18" s="281"/>
      <c r="Q18" s="281"/>
      <c r="R18" s="282"/>
      <c r="S18" s="168"/>
    </row>
    <row r="19" customFormat="false" ht="18.75" hidden="false" customHeight="false" outlineLevel="0" collapsed="false">
      <c r="D19" s="264" t="s">
        <v>177</v>
      </c>
      <c r="E19" s="269" t="str">
        <f aca="true">IF(ISERROR(INDEX(activity,MATCH(SUBSTITUTE(D19,"2.",""),List01_N_activity,0))),"",OFFSET(INDEX(activity,MATCH(SUBSTITUTE(D19,"2.",""),List01_N_activity,0)),,1))</f>
        <v>Тариф на захоронение твердых коммунальных отходов</v>
      </c>
      <c r="F19" s="240"/>
      <c r="G19" s="270"/>
      <c r="H19" s="270"/>
      <c r="I19" s="156"/>
      <c r="J19" s="156"/>
      <c r="K19" s="156"/>
      <c r="L19" s="156"/>
      <c r="M19" s="270"/>
      <c r="N19" s="156"/>
      <c r="O19" s="156"/>
      <c r="P19" s="156"/>
      <c r="Q19" s="156"/>
      <c r="R19" s="271"/>
      <c r="S19" s="168"/>
    </row>
    <row r="20" customFormat="false" ht="18.75" hidden="false" customHeight="true" outlineLevel="0" collapsed="false">
      <c r="D20" s="264" t="s">
        <v>178</v>
      </c>
      <c r="E20" s="272" t="s">
        <v>80</v>
      </c>
      <c r="F20" s="243"/>
      <c r="G20" s="273" t="s">
        <v>173</v>
      </c>
      <c r="H20" s="273"/>
      <c r="I20" s="142"/>
      <c r="J20" s="142"/>
      <c r="K20" s="422"/>
      <c r="L20" s="420"/>
      <c r="M20" s="246" t="s">
        <v>97</v>
      </c>
      <c r="N20" s="142"/>
      <c r="O20" s="142"/>
      <c r="P20" s="283"/>
      <c r="Q20" s="275"/>
      <c r="R20" s="249"/>
      <c r="S20" s="168"/>
    </row>
    <row r="21" customFormat="false" ht="22.5" hidden="false" customHeight="false" outlineLevel="0" collapsed="false">
      <c r="D21" s="264"/>
      <c r="E21" s="276" t="s">
        <v>163</v>
      </c>
      <c r="F21" s="251"/>
      <c r="G21" s="273"/>
      <c r="H21" s="273"/>
      <c r="I21" s="142"/>
      <c r="J21" s="142"/>
      <c r="K21" s="422"/>
      <c r="L21" s="420"/>
      <c r="M21" s="246"/>
      <c r="N21" s="142"/>
      <c r="O21" s="142"/>
      <c r="P21" s="283"/>
      <c r="Q21" s="275"/>
      <c r="R21" s="249"/>
      <c r="S21" s="168"/>
    </row>
    <row r="22" customFormat="false" ht="18.75" hidden="false" customHeight="false" outlineLevel="0" collapsed="false">
      <c r="D22" s="264"/>
      <c r="E22" s="276" t="s">
        <v>164</v>
      </c>
      <c r="F22" s="251"/>
      <c r="G22" s="273"/>
      <c r="H22" s="273"/>
      <c r="I22" s="142"/>
      <c r="J22" s="142"/>
      <c r="K22" s="422"/>
      <c r="L22" s="420"/>
      <c r="M22" s="246"/>
      <c r="N22" s="142"/>
      <c r="O22" s="142"/>
      <c r="P22" s="283"/>
      <c r="Q22" s="275"/>
      <c r="R22" s="249"/>
      <c r="S22" s="168"/>
    </row>
    <row r="23" customFormat="false" ht="18.75" hidden="false" customHeight="false" outlineLevel="0" collapsed="false">
      <c r="D23" s="264"/>
      <c r="E23" s="276" t="s">
        <v>165</v>
      </c>
      <c r="F23" s="251"/>
      <c r="G23" s="273"/>
      <c r="H23" s="273"/>
      <c r="I23" s="142"/>
      <c r="J23" s="142"/>
      <c r="K23" s="422"/>
      <c r="L23" s="420"/>
      <c r="M23" s="246"/>
      <c r="N23" s="142"/>
      <c r="O23" s="142"/>
      <c r="P23" s="283"/>
      <c r="Q23" s="275"/>
      <c r="R23" s="249"/>
      <c r="S23" s="168"/>
    </row>
    <row r="24" customFormat="false" ht="18.75" hidden="false" customHeight="false" outlineLevel="0" collapsed="false">
      <c r="D24" s="264"/>
      <c r="E24" s="277" t="s">
        <v>166</v>
      </c>
      <c r="F24" s="253"/>
      <c r="G24" s="273"/>
      <c r="H24" s="273"/>
      <c r="I24" s="142"/>
      <c r="J24" s="142"/>
      <c r="K24" s="422"/>
      <c r="L24" s="420"/>
      <c r="M24" s="246"/>
      <c r="N24" s="142"/>
      <c r="O24" s="142"/>
      <c r="P24" s="283"/>
      <c r="Q24" s="275"/>
      <c r="R24" s="249"/>
      <c r="S24" s="168"/>
    </row>
    <row r="25" s="213" customFormat="true" ht="0.95" hidden="false" customHeight="true" outlineLevel="0" collapsed="false">
      <c r="D25" s="278"/>
      <c r="E25" s="279"/>
      <c r="F25" s="421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80"/>
      <c r="T25" s="116"/>
    </row>
    <row r="26" customFormat="false" ht="18.75" hidden="false" customHeight="true" outlineLevel="0" collapsed="false">
      <c r="D26" s="264" t="n">
        <v>3</v>
      </c>
      <c r="E26" s="265" t="s">
        <v>179</v>
      </c>
      <c r="F26" s="265"/>
      <c r="G26" s="265"/>
      <c r="H26" s="265"/>
      <c r="I26" s="265"/>
      <c r="J26" s="265"/>
      <c r="K26" s="265"/>
      <c r="L26" s="265"/>
      <c r="M26" s="281"/>
      <c r="N26" s="281"/>
      <c r="O26" s="281"/>
      <c r="P26" s="281"/>
      <c r="Q26" s="281"/>
      <c r="R26" s="282"/>
      <c r="S26" s="168"/>
    </row>
    <row r="27" customFormat="false" ht="18.75" hidden="false" customHeight="false" outlineLevel="0" collapsed="false">
      <c r="D27" s="264" t="s">
        <v>180</v>
      </c>
      <c r="E27" s="269" t="str">
        <f aca="true">IF(ISERROR(INDEX(activity,MATCH(SUBSTITUTE(D27,"3.",""),List01_N_activity,0))),"",OFFSET(INDEX(activity,MATCH(SUBSTITUTE(D27,"3.",""),List01_N_activity,0)),,1))</f>
        <v>Тариф на захоронение твердых коммунальных отходов</v>
      </c>
      <c r="F27" s="240"/>
      <c r="G27" s="270"/>
      <c r="H27" s="270"/>
      <c r="I27" s="156"/>
      <c r="J27" s="156"/>
      <c r="K27" s="156"/>
      <c r="L27" s="156"/>
      <c r="M27" s="270"/>
      <c r="N27" s="156"/>
      <c r="O27" s="156"/>
      <c r="P27" s="156"/>
      <c r="Q27" s="156"/>
      <c r="R27" s="271"/>
      <c r="S27" s="168"/>
    </row>
    <row r="28" customFormat="false" ht="18.75" hidden="false" customHeight="true" outlineLevel="0" collapsed="false">
      <c r="D28" s="264" t="s">
        <v>181</v>
      </c>
      <c r="E28" s="272" t="s">
        <v>80</v>
      </c>
      <c r="F28" s="243"/>
      <c r="G28" s="273" t="s">
        <v>182</v>
      </c>
      <c r="H28" s="273"/>
      <c r="I28" s="142"/>
      <c r="J28" s="142"/>
      <c r="K28" s="423"/>
      <c r="L28" s="420"/>
      <c r="M28" s="246" t="s">
        <v>97</v>
      </c>
      <c r="N28" s="142"/>
      <c r="O28" s="142"/>
      <c r="P28" s="284"/>
      <c r="Q28" s="275"/>
      <c r="R28" s="249"/>
      <c r="S28" s="168"/>
    </row>
    <row r="29" customFormat="false" ht="22.5" hidden="false" customHeight="false" outlineLevel="0" collapsed="false">
      <c r="D29" s="264"/>
      <c r="E29" s="276" t="s">
        <v>163</v>
      </c>
      <c r="F29" s="251"/>
      <c r="G29" s="273"/>
      <c r="H29" s="273"/>
      <c r="I29" s="142"/>
      <c r="J29" s="142"/>
      <c r="K29" s="423"/>
      <c r="L29" s="420"/>
      <c r="M29" s="246"/>
      <c r="N29" s="142"/>
      <c r="O29" s="142"/>
      <c r="P29" s="284"/>
      <c r="Q29" s="275"/>
      <c r="R29" s="249"/>
      <c r="S29" s="168"/>
    </row>
    <row r="30" customFormat="false" ht="18.75" hidden="false" customHeight="false" outlineLevel="0" collapsed="false">
      <c r="D30" s="264"/>
      <c r="E30" s="276" t="s">
        <v>164</v>
      </c>
      <c r="F30" s="251"/>
      <c r="G30" s="273"/>
      <c r="H30" s="273"/>
      <c r="I30" s="142"/>
      <c r="J30" s="142"/>
      <c r="K30" s="423"/>
      <c r="L30" s="420"/>
      <c r="M30" s="246"/>
      <c r="N30" s="142"/>
      <c r="O30" s="142"/>
      <c r="P30" s="284"/>
      <c r="Q30" s="275"/>
      <c r="R30" s="249"/>
      <c r="S30" s="168"/>
    </row>
    <row r="31" customFormat="false" ht="18.75" hidden="false" customHeight="false" outlineLevel="0" collapsed="false">
      <c r="D31" s="264"/>
      <c r="E31" s="276" t="s">
        <v>165</v>
      </c>
      <c r="F31" s="251"/>
      <c r="G31" s="273"/>
      <c r="H31" s="273"/>
      <c r="I31" s="142"/>
      <c r="J31" s="142"/>
      <c r="K31" s="423"/>
      <c r="L31" s="420"/>
      <c r="M31" s="246"/>
      <c r="N31" s="142"/>
      <c r="O31" s="142"/>
      <c r="P31" s="284"/>
      <c r="Q31" s="275"/>
      <c r="R31" s="249"/>
      <c r="S31" s="168"/>
    </row>
    <row r="32" customFormat="false" ht="18.75" hidden="false" customHeight="false" outlineLevel="0" collapsed="false">
      <c r="D32" s="264"/>
      <c r="E32" s="277" t="s">
        <v>166</v>
      </c>
      <c r="F32" s="253"/>
      <c r="G32" s="273"/>
      <c r="H32" s="273"/>
      <c r="I32" s="142"/>
      <c r="J32" s="142"/>
      <c r="K32" s="423"/>
      <c r="L32" s="420"/>
      <c r="M32" s="246"/>
      <c r="N32" s="142"/>
      <c r="O32" s="142"/>
      <c r="P32" s="284"/>
      <c r="Q32" s="275"/>
      <c r="R32" s="249"/>
      <c r="S32" s="168"/>
    </row>
    <row r="33" s="213" customFormat="true" ht="0.95" hidden="false" customHeight="true" outlineLevel="0" collapsed="false">
      <c r="D33" s="278"/>
      <c r="E33" s="279"/>
      <c r="F33" s="421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80"/>
      <c r="T33" s="116"/>
    </row>
    <row r="34" customFormat="false" ht="18.75" hidden="false" customHeight="true" outlineLevel="0" collapsed="false">
      <c r="D34" s="264" t="n">
        <v>4</v>
      </c>
      <c r="E34" s="265" t="s">
        <v>586</v>
      </c>
      <c r="F34" s="265"/>
      <c r="G34" s="265"/>
      <c r="H34" s="265"/>
      <c r="I34" s="265"/>
      <c r="J34" s="265"/>
      <c r="K34" s="265"/>
      <c r="L34" s="265"/>
      <c r="M34" s="281"/>
      <c r="N34" s="281"/>
      <c r="O34" s="281"/>
      <c r="P34" s="281"/>
      <c r="Q34" s="281"/>
      <c r="R34" s="282"/>
      <c r="S34" s="168"/>
    </row>
    <row r="35" customFormat="false" ht="18.75" hidden="false" customHeight="false" outlineLevel="0" collapsed="false">
      <c r="D35" s="264" t="s">
        <v>185</v>
      </c>
      <c r="E35" s="269" t="str">
        <f aca="true">IF(ISERROR(INDEX(activity,MATCH(SUBSTITUTE(D35,"4.",""),List01_N_activity,0))),"",OFFSET(INDEX(activity,MATCH(SUBSTITUTE(D35,"4.",""),List01_N_activity,0)),,1))</f>
        <v>Тариф на захоронение твердых коммунальных отходов</v>
      </c>
      <c r="F35" s="240"/>
      <c r="G35" s="270"/>
      <c r="H35" s="270"/>
      <c r="I35" s="156"/>
      <c r="J35" s="156"/>
      <c r="K35" s="156"/>
      <c r="L35" s="156"/>
      <c r="M35" s="270"/>
      <c r="N35" s="156"/>
      <c r="O35" s="156"/>
      <c r="P35" s="156"/>
      <c r="Q35" s="156"/>
      <c r="R35" s="271"/>
      <c r="S35" s="168"/>
    </row>
    <row r="36" customFormat="false" ht="18.75" hidden="false" customHeight="true" outlineLevel="0" collapsed="false">
      <c r="D36" s="264" t="s">
        <v>186</v>
      </c>
      <c r="E36" s="272" t="s">
        <v>80</v>
      </c>
      <c r="F36" s="243"/>
      <c r="G36" s="424"/>
      <c r="H36" s="273"/>
      <c r="I36" s="142"/>
      <c r="J36" s="142"/>
      <c r="K36" s="423"/>
      <c r="L36" s="420"/>
      <c r="M36" s="246" t="s">
        <v>97</v>
      </c>
      <c r="N36" s="142"/>
      <c r="O36" s="142"/>
      <c r="P36" s="284"/>
      <c r="Q36" s="275"/>
      <c r="R36" s="249"/>
      <c r="S36" s="168"/>
    </row>
    <row r="37" customFormat="false" ht="22.5" hidden="false" customHeight="false" outlineLevel="0" collapsed="false">
      <c r="D37" s="264"/>
      <c r="E37" s="276" t="s">
        <v>163</v>
      </c>
      <c r="F37" s="251"/>
      <c r="G37" s="424"/>
      <c r="H37" s="273"/>
      <c r="I37" s="142"/>
      <c r="J37" s="142"/>
      <c r="K37" s="423"/>
      <c r="L37" s="420"/>
      <c r="M37" s="246"/>
      <c r="N37" s="142"/>
      <c r="O37" s="142"/>
      <c r="P37" s="284"/>
      <c r="Q37" s="275"/>
      <c r="R37" s="249"/>
      <c r="S37" s="168"/>
    </row>
    <row r="38" customFormat="false" ht="18.75" hidden="false" customHeight="false" outlineLevel="0" collapsed="false">
      <c r="D38" s="264"/>
      <c r="E38" s="276" t="s">
        <v>164</v>
      </c>
      <c r="F38" s="251"/>
      <c r="G38" s="424"/>
      <c r="H38" s="273"/>
      <c r="I38" s="142"/>
      <c r="J38" s="142"/>
      <c r="K38" s="423"/>
      <c r="L38" s="420"/>
      <c r="M38" s="246"/>
      <c r="N38" s="142"/>
      <c r="O38" s="142"/>
      <c r="P38" s="284"/>
      <c r="Q38" s="275"/>
      <c r="R38" s="249"/>
      <c r="S38" s="168"/>
    </row>
    <row r="39" customFormat="false" ht="18.75" hidden="false" customHeight="false" outlineLevel="0" collapsed="false">
      <c r="D39" s="264"/>
      <c r="E39" s="276" t="s">
        <v>165</v>
      </c>
      <c r="F39" s="251"/>
      <c r="G39" s="424"/>
      <c r="H39" s="273"/>
      <c r="I39" s="142"/>
      <c r="J39" s="142"/>
      <c r="K39" s="423"/>
      <c r="L39" s="420"/>
      <c r="M39" s="246"/>
      <c r="N39" s="142"/>
      <c r="O39" s="142"/>
      <c r="P39" s="284"/>
      <c r="Q39" s="275"/>
      <c r="R39" s="249"/>
      <c r="S39" s="168"/>
    </row>
    <row r="40" customFormat="false" ht="18.75" hidden="false" customHeight="false" outlineLevel="0" collapsed="false">
      <c r="D40" s="264"/>
      <c r="E40" s="277" t="s">
        <v>166</v>
      </c>
      <c r="F40" s="253"/>
      <c r="G40" s="424"/>
      <c r="H40" s="273"/>
      <c r="I40" s="142"/>
      <c r="J40" s="142"/>
      <c r="K40" s="423"/>
      <c r="L40" s="420"/>
      <c r="M40" s="246"/>
      <c r="N40" s="142"/>
      <c r="O40" s="142"/>
      <c r="P40" s="284"/>
      <c r="Q40" s="275"/>
      <c r="R40" s="249"/>
      <c r="S40" s="168"/>
    </row>
    <row r="41" s="213" customFormat="true" ht="0.95" hidden="false" customHeight="true" outlineLevel="0" collapsed="false">
      <c r="D41" s="278"/>
      <c r="E41" s="279"/>
      <c r="F41" s="421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80"/>
      <c r="T41" s="116"/>
    </row>
    <row r="42" customFormat="false" ht="26.25" hidden="false" customHeight="true" outlineLevel="0" collapsed="false">
      <c r="D42" s="264" t="n">
        <v>5</v>
      </c>
      <c r="E42" s="265" t="s">
        <v>188</v>
      </c>
      <c r="F42" s="265"/>
      <c r="G42" s="265"/>
      <c r="H42" s="265"/>
      <c r="I42" s="265"/>
      <c r="J42" s="265"/>
      <c r="K42" s="265"/>
      <c r="L42" s="265"/>
      <c r="M42" s="281"/>
      <c r="N42" s="281"/>
      <c r="O42" s="281"/>
      <c r="P42" s="281"/>
      <c r="Q42" s="281"/>
      <c r="R42" s="282"/>
      <c r="S42" s="168"/>
    </row>
    <row r="43" customFormat="false" ht="18.75" hidden="false" customHeight="false" outlineLevel="0" collapsed="false">
      <c r="D43" s="264" t="s">
        <v>94</v>
      </c>
      <c r="E43" s="269" t="str">
        <f aca="true">IF(ISERROR(INDEX(activity,MATCH(SUBSTITUTE(D43,"5.",""),List01_N_activity,0))),"",OFFSET(INDEX(activity,MATCH(SUBSTITUTE(D43,"5.",""),List01_N_activity,0)),,1))</f>
        <v>Тариф на захоронение твердых коммунальных отходов</v>
      </c>
      <c r="F43" s="240"/>
      <c r="G43" s="270"/>
      <c r="H43" s="270"/>
      <c r="I43" s="156"/>
      <c r="J43" s="156"/>
      <c r="K43" s="156"/>
      <c r="L43" s="156"/>
      <c r="M43" s="270"/>
      <c r="N43" s="156"/>
      <c r="O43" s="156"/>
      <c r="P43" s="156"/>
      <c r="Q43" s="156"/>
      <c r="R43" s="271"/>
      <c r="S43" s="168"/>
    </row>
    <row r="44" customFormat="false" ht="18.75" hidden="false" customHeight="true" outlineLevel="0" collapsed="false">
      <c r="D44" s="264" t="s">
        <v>189</v>
      </c>
      <c r="E44" s="272" t="s">
        <v>80</v>
      </c>
      <c r="F44" s="243"/>
      <c r="G44" s="273" t="s">
        <v>182</v>
      </c>
      <c r="H44" s="273"/>
      <c r="I44" s="142"/>
      <c r="J44" s="142"/>
      <c r="K44" s="423"/>
      <c r="L44" s="420"/>
      <c r="M44" s="246" t="s">
        <v>97</v>
      </c>
      <c r="N44" s="142"/>
      <c r="O44" s="142"/>
      <c r="P44" s="284"/>
      <c r="Q44" s="275"/>
      <c r="R44" s="249"/>
      <c r="S44" s="168"/>
    </row>
    <row r="45" customFormat="false" ht="22.5" hidden="false" customHeight="false" outlineLevel="0" collapsed="false">
      <c r="D45" s="264"/>
      <c r="E45" s="276" t="s">
        <v>163</v>
      </c>
      <c r="F45" s="251"/>
      <c r="G45" s="273"/>
      <c r="H45" s="273"/>
      <c r="I45" s="142"/>
      <c r="J45" s="142"/>
      <c r="K45" s="423"/>
      <c r="L45" s="420"/>
      <c r="M45" s="246"/>
      <c r="N45" s="142"/>
      <c r="O45" s="142"/>
      <c r="P45" s="284"/>
      <c r="Q45" s="275"/>
      <c r="R45" s="249"/>
      <c r="S45" s="168"/>
    </row>
    <row r="46" customFormat="false" ht="18.75" hidden="false" customHeight="false" outlineLevel="0" collapsed="false">
      <c r="D46" s="264"/>
      <c r="E46" s="276" t="s">
        <v>164</v>
      </c>
      <c r="F46" s="251"/>
      <c r="G46" s="273"/>
      <c r="H46" s="273"/>
      <c r="I46" s="142"/>
      <c r="J46" s="142"/>
      <c r="K46" s="423"/>
      <c r="L46" s="420"/>
      <c r="M46" s="246"/>
      <c r="N46" s="142"/>
      <c r="O46" s="142"/>
      <c r="P46" s="284"/>
      <c r="Q46" s="275"/>
      <c r="R46" s="249"/>
      <c r="S46" s="168"/>
    </row>
    <row r="47" customFormat="false" ht="18.75" hidden="false" customHeight="false" outlineLevel="0" collapsed="false">
      <c r="D47" s="264"/>
      <c r="E47" s="276" t="s">
        <v>165</v>
      </c>
      <c r="F47" s="251"/>
      <c r="G47" s="273"/>
      <c r="H47" s="273"/>
      <c r="I47" s="142"/>
      <c r="J47" s="142"/>
      <c r="K47" s="423"/>
      <c r="L47" s="420"/>
      <c r="M47" s="246"/>
      <c r="N47" s="142"/>
      <c r="O47" s="142"/>
      <c r="P47" s="284"/>
      <c r="Q47" s="275"/>
      <c r="R47" s="249"/>
      <c r="S47" s="168"/>
    </row>
    <row r="48" customFormat="false" ht="18.75" hidden="false" customHeight="false" outlineLevel="0" collapsed="false">
      <c r="D48" s="264"/>
      <c r="E48" s="277" t="s">
        <v>166</v>
      </c>
      <c r="F48" s="253"/>
      <c r="G48" s="273"/>
      <c r="H48" s="273"/>
      <c r="I48" s="142"/>
      <c r="J48" s="142"/>
      <c r="K48" s="423"/>
      <c r="L48" s="420"/>
      <c r="M48" s="246"/>
      <c r="N48" s="142"/>
      <c r="O48" s="142"/>
      <c r="P48" s="284"/>
      <c r="Q48" s="275"/>
      <c r="R48" s="249"/>
      <c r="S48" s="168"/>
    </row>
    <row r="49" s="213" customFormat="true" ht="0.95" hidden="false" customHeight="true" outlineLevel="0" collapsed="false">
      <c r="D49" s="278"/>
      <c r="E49" s="279"/>
      <c r="F49" s="421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80"/>
      <c r="T49" s="116"/>
    </row>
    <row r="50" customFormat="false" ht="25.5" hidden="false" customHeight="true" outlineLevel="0" collapsed="false">
      <c r="D50" s="264" t="s">
        <v>145</v>
      </c>
      <c r="E50" s="265" t="s">
        <v>190</v>
      </c>
      <c r="F50" s="265"/>
      <c r="G50" s="265"/>
      <c r="H50" s="265"/>
      <c r="I50" s="265"/>
      <c r="J50" s="265"/>
      <c r="K50" s="265"/>
      <c r="L50" s="265"/>
      <c r="M50" s="281"/>
      <c r="N50" s="281"/>
      <c r="O50" s="281"/>
      <c r="P50" s="281"/>
      <c r="Q50" s="281"/>
      <c r="R50" s="282"/>
      <c r="S50" s="168"/>
    </row>
    <row r="51" customFormat="false" ht="18.75" hidden="false" customHeight="false" outlineLevel="0" collapsed="false">
      <c r="D51" s="264" t="s">
        <v>122</v>
      </c>
      <c r="E51" s="269" t="str">
        <f aca="true">IF(ISERROR(INDEX(activity,MATCH(SUBSTITUTE(D51,"6.",""),List01_N_activity,0))),"",OFFSET(INDEX(activity,MATCH(SUBSTITUTE(D51,"6.",""),List01_N_activity,0)),,1))</f>
        <v>Тариф на захоронение твердых коммунальных отходов</v>
      </c>
      <c r="F51" s="240"/>
      <c r="G51" s="270"/>
      <c r="H51" s="270"/>
      <c r="I51" s="156"/>
      <c r="J51" s="156"/>
      <c r="K51" s="156"/>
      <c r="L51" s="156"/>
      <c r="M51" s="270"/>
      <c r="N51" s="156"/>
      <c r="O51" s="156"/>
      <c r="P51" s="156"/>
      <c r="Q51" s="156"/>
      <c r="R51" s="271"/>
      <c r="S51" s="168"/>
    </row>
    <row r="52" customFormat="false" ht="18.75" hidden="false" customHeight="true" outlineLevel="0" collapsed="false">
      <c r="D52" s="264" t="s">
        <v>191</v>
      </c>
      <c r="E52" s="272" t="s">
        <v>80</v>
      </c>
      <c r="F52" s="243"/>
      <c r="G52" s="273" t="s">
        <v>182</v>
      </c>
      <c r="H52" s="273"/>
      <c r="I52" s="142"/>
      <c r="J52" s="142"/>
      <c r="K52" s="423"/>
      <c r="L52" s="425"/>
      <c r="M52" s="246" t="s">
        <v>97</v>
      </c>
      <c r="N52" s="142"/>
      <c r="O52" s="142"/>
      <c r="P52" s="284"/>
      <c r="Q52" s="286"/>
      <c r="R52" s="249"/>
      <c r="S52" s="168"/>
    </row>
    <row r="53" customFormat="false" ht="22.5" hidden="false" customHeight="false" outlineLevel="0" collapsed="false">
      <c r="D53" s="264"/>
      <c r="E53" s="276" t="s">
        <v>163</v>
      </c>
      <c r="F53" s="251"/>
      <c r="G53" s="273"/>
      <c r="H53" s="273"/>
      <c r="I53" s="142"/>
      <c r="J53" s="142"/>
      <c r="K53" s="423"/>
      <c r="L53" s="425"/>
      <c r="M53" s="246"/>
      <c r="N53" s="142"/>
      <c r="O53" s="142"/>
      <c r="P53" s="284"/>
      <c r="Q53" s="286"/>
      <c r="R53" s="249"/>
      <c r="S53" s="168"/>
    </row>
    <row r="54" customFormat="false" ht="18.75" hidden="false" customHeight="false" outlineLevel="0" collapsed="false">
      <c r="D54" s="264"/>
      <c r="E54" s="276" t="s">
        <v>164</v>
      </c>
      <c r="F54" s="251"/>
      <c r="G54" s="273"/>
      <c r="H54" s="273"/>
      <c r="I54" s="142"/>
      <c r="J54" s="142"/>
      <c r="K54" s="423"/>
      <c r="L54" s="425"/>
      <c r="M54" s="246"/>
      <c r="N54" s="142"/>
      <c r="O54" s="142"/>
      <c r="P54" s="284"/>
      <c r="Q54" s="286"/>
      <c r="R54" s="249"/>
      <c r="S54" s="168"/>
    </row>
    <row r="55" customFormat="false" ht="18.75" hidden="false" customHeight="false" outlineLevel="0" collapsed="false">
      <c r="D55" s="264"/>
      <c r="E55" s="276" t="s">
        <v>165</v>
      </c>
      <c r="F55" s="251"/>
      <c r="G55" s="273"/>
      <c r="H55" s="273"/>
      <c r="I55" s="142"/>
      <c r="J55" s="142"/>
      <c r="K55" s="423"/>
      <c r="L55" s="425"/>
      <c r="M55" s="246"/>
      <c r="N55" s="142"/>
      <c r="O55" s="142"/>
      <c r="P55" s="284"/>
      <c r="Q55" s="286"/>
      <c r="R55" s="249"/>
      <c r="S55" s="168"/>
    </row>
    <row r="56" customFormat="false" ht="18.75" hidden="false" customHeight="false" outlineLevel="0" collapsed="false">
      <c r="D56" s="264"/>
      <c r="E56" s="277" t="s">
        <v>166</v>
      </c>
      <c r="F56" s="253"/>
      <c r="G56" s="273"/>
      <c r="H56" s="273"/>
      <c r="I56" s="142"/>
      <c r="J56" s="142"/>
      <c r="K56" s="423"/>
      <c r="L56" s="425"/>
      <c r="M56" s="246"/>
      <c r="N56" s="142"/>
      <c r="O56" s="142"/>
      <c r="P56" s="284"/>
      <c r="Q56" s="286"/>
      <c r="R56" s="249"/>
      <c r="S56" s="168"/>
    </row>
    <row r="57" s="213" customFormat="true" ht="0.95" hidden="false" customHeight="true" outlineLevel="0" collapsed="false">
      <c r="D57" s="278"/>
      <c r="E57" s="279"/>
      <c r="F57" s="421"/>
      <c r="G57" s="219"/>
      <c r="H57" s="219"/>
      <c r="I57" s="219"/>
      <c r="J57" s="219"/>
      <c r="K57" s="219"/>
      <c r="L57" s="218"/>
      <c r="M57" s="219"/>
      <c r="N57" s="219"/>
      <c r="O57" s="219"/>
      <c r="P57" s="219"/>
      <c r="Q57" s="218"/>
      <c r="R57" s="220"/>
      <c r="T57" s="116"/>
    </row>
    <row r="58" customFormat="false" ht="20.25" hidden="false" customHeight="true" outlineLevel="0" collapsed="false"/>
    <row r="59" customFormat="false" ht="20.25" hidden="false" customHeight="true" outlineLevel="0" collapsed="false"/>
  </sheetData>
  <mergeCells count="90">
    <mergeCell ref="H1:L1"/>
    <mergeCell ref="M1:Q1"/>
    <mergeCell ref="D4:G4"/>
    <mergeCell ref="D5:G5"/>
    <mergeCell ref="H6:L6"/>
    <mergeCell ref="M6:Q6"/>
    <mergeCell ref="D7:D8"/>
    <mergeCell ref="E7:F7"/>
    <mergeCell ref="G7:G8"/>
    <mergeCell ref="H7:L7"/>
    <mergeCell ref="M7:Q7"/>
    <mergeCell ref="R7:R8"/>
    <mergeCell ref="E10:L10"/>
    <mergeCell ref="D12:D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E18:L18"/>
    <mergeCell ref="D20:D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E26:L26"/>
    <mergeCell ref="D28:D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E34:L34"/>
    <mergeCell ref="D36:D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E42:L42"/>
    <mergeCell ref="D44:D48"/>
    <mergeCell ref="G44:G48"/>
    <mergeCell ref="H44:H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E50:L50"/>
    <mergeCell ref="D52:D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2 Q12 L20 Q20 L28 Q28 G36 L36 Q36 L44 Q44 L52 Q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:J12 N12:O12 I20:J20 N20:O20 I28:J28 N28:O28 I36:J36 N36:O36 I44:J44 N44:O44 I52:J52 N52:O5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28 P28 K36 P36 K44 P44 K52 P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K20 P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2 P12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29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7" width="9.13"/>
  </cols>
  <sheetData>
    <row r="29" customFormat="false" ht="12.75" hidden="false" customHeight="false" outlineLevel="0" collapsed="false">
      <c r="F29" s="426"/>
    </row>
    <row r="30" customFormat="false" ht="12.75" hidden="false" customHeight="false" outlineLevel="0" collapsed="false">
      <c r="F30" s="426"/>
    </row>
    <row r="31" customFormat="false" ht="12.75" hidden="false" customHeight="false" outlineLevel="0" collapsed="false">
      <c r="F31" s="426"/>
    </row>
    <row r="32" customFormat="false" ht="12.75" hidden="false" customHeight="false" outlineLevel="0" collapsed="false">
      <c r="F32" s="426"/>
    </row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9:F32 F34:F3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8.75" zeroHeight="false" outlineLevelRow="0" outlineLevelCol="0"/>
  <cols>
    <col collapsed="false" customWidth="true" hidden="true" outlineLevel="0" max="1" min="1" style="68" width="10.7"/>
    <col collapsed="false" customWidth="true" hidden="true" outlineLevel="0" max="2" min="2" style="69" width="10.7"/>
    <col collapsed="false" customWidth="true" hidden="true" outlineLevel="0" max="3" min="3" style="70" width="3.7"/>
    <col collapsed="false" customWidth="true" hidden="false" outlineLevel="0" max="4" min="4" style="71" width="3.7"/>
    <col collapsed="false" customWidth="true" hidden="false" outlineLevel="0" max="5" min="5" style="71" width="45.41"/>
    <col collapsed="false" customWidth="true" hidden="false" outlineLevel="0" max="6" min="6" style="72" width="50.7"/>
    <col collapsed="false" customWidth="true" hidden="false" outlineLevel="0" max="7" min="7" style="73" width="3.7"/>
    <col collapsed="false" customWidth="false" hidden="false" outlineLevel="0" max="8" min="8" style="71" width="9.13"/>
    <col collapsed="false" customWidth="false" hidden="false" outlineLevel="0" max="9" min="9" style="74" width="9.13"/>
    <col collapsed="false" customWidth="false" hidden="false" outlineLevel="0" max="10" min="10" style="72" width="9.13"/>
    <col collapsed="false" customWidth="true" hidden="false" outlineLevel="0" max="11" min="11" style="75" width="3.13"/>
    <col collapsed="false" customWidth="false" hidden="false" outlineLevel="0" max="16" min="12" style="72" width="9.13"/>
    <col collapsed="false" customWidth="false" hidden="false" outlineLevel="0" max="17" min="17" style="76" width="9.13"/>
    <col collapsed="false" customWidth="false" hidden="false" outlineLevel="0" max="257" min="18" style="72" width="9.13"/>
  </cols>
  <sheetData>
    <row r="1" s="68" customFormat="true" ht="13.5" hidden="true" customHeight="true" outlineLevel="0" collapsed="false">
      <c r="A1" s="77"/>
      <c r="B1" s="69"/>
      <c r="F1" s="68" t="n">
        <v>28487607</v>
      </c>
      <c r="G1" s="78"/>
      <c r="I1" s="78"/>
      <c r="K1" s="79"/>
      <c r="Q1" s="80"/>
    </row>
    <row r="2" s="68" customFormat="true" ht="3" hidden="false" customHeight="true" outlineLevel="0" collapsed="false">
      <c r="A2" s="77"/>
      <c r="B2" s="69"/>
      <c r="G2" s="78"/>
      <c r="I2" s="78"/>
      <c r="K2" s="79"/>
      <c r="Q2" s="80"/>
    </row>
    <row r="3" s="71" customFormat="true" ht="21" hidden="false" customHeight="true" outlineLevel="0" collapsed="false">
      <c r="A3" s="68"/>
      <c r="B3" s="69"/>
      <c r="C3" s="70"/>
      <c r="E3" s="81" t="e">
        <f aca="false">code</f>
        <v>#VALUE!</v>
      </c>
      <c r="F3" s="82" t="s">
        <v>1</v>
      </c>
      <c r="G3" s="73"/>
      <c r="I3" s="78"/>
      <c r="K3" s="83"/>
      <c r="Q3" s="84"/>
    </row>
    <row r="4" s="71" customFormat="true" ht="18" hidden="false" customHeight="true" outlineLevel="0" collapsed="false">
      <c r="A4" s="68"/>
      <c r="B4" s="69"/>
      <c r="C4" s="70"/>
      <c r="D4" s="85"/>
      <c r="E4" s="86" t="e">
        <f aca="false">version</f>
        <v>#VALUE!</v>
      </c>
      <c r="F4" s="87" t="s">
        <v>2</v>
      </c>
      <c r="G4" s="73"/>
      <c r="I4" s="78"/>
      <c r="K4" s="83"/>
      <c r="Q4" s="84"/>
    </row>
    <row r="5" s="71" customFormat="true" ht="31.5" hidden="false" customHeight="true" outlineLevel="0" collapsed="false">
      <c r="A5" s="68"/>
      <c r="B5" s="69"/>
      <c r="C5" s="70"/>
      <c r="D5" s="85"/>
      <c r="E5" s="88" t="s">
        <v>3</v>
      </c>
      <c r="F5" s="88"/>
      <c r="G5" s="89"/>
      <c r="I5" s="78"/>
      <c r="K5" s="83"/>
      <c r="Q5" s="84"/>
    </row>
    <row r="6" customFormat="false" ht="11.25" hidden="false" customHeight="true" outlineLevel="0" collapsed="false">
      <c r="D6" s="85"/>
      <c r="E6" s="90"/>
      <c r="F6" s="91"/>
      <c r="G6" s="89"/>
    </row>
    <row r="7" customFormat="false" ht="19.5" hidden="false" customHeight="true" outlineLevel="0" collapsed="false">
      <c r="D7" s="85"/>
      <c r="E7" s="90" t="s">
        <v>38</v>
      </c>
      <c r="F7" s="92" t="s">
        <v>39</v>
      </c>
      <c r="G7" s="89"/>
    </row>
    <row r="8" s="71" customFormat="true" ht="9.95" hidden="false" customHeight="true" outlineLevel="0" collapsed="false">
      <c r="A8" s="93"/>
      <c r="B8" s="69"/>
      <c r="C8" s="70"/>
      <c r="D8" s="94"/>
      <c r="E8" s="90"/>
      <c r="F8" s="95"/>
      <c r="G8" s="96"/>
      <c r="I8" s="78"/>
      <c r="K8" s="83"/>
      <c r="Q8" s="84"/>
    </row>
    <row r="9" customFormat="false" ht="22.5" hidden="false" customHeight="false" outlineLevel="0" collapsed="false">
      <c r="A9" s="93"/>
      <c r="D9" s="94"/>
      <c r="E9" s="90" t="s">
        <v>40</v>
      </c>
      <c r="F9" s="97" t="s">
        <v>41</v>
      </c>
      <c r="G9" s="96"/>
    </row>
    <row r="10" customFormat="false" ht="22.5" hidden="false" customHeight="false" outlineLevel="0" collapsed="false">
      <c r="A10" s="93"/>
      <c r="D10" s="94"/>
      <c r="E10" s="90" t="s">
        <v>42</v>
      </c>
      <c r="F10" s="97" t="s">
        <v>43</v>
      </c>
      <c r="G10" s="96"/>
    </row>
    <row r="11" s="71" customFormat="true" ht="9.95" hidden="false" customHeight="true" outlineLevel="0" collapsed="false">
      <c r="A11" s="93"/>
      <c r="B11" s="69"/>
      <c r="C11" s="70"/>
      <c r="D11" s="94"/>
      <c r="E11" s="90"/>
      <c r="F11" s="95"/>
      <c r="G11" s="96"/>
      <c r="I11" s="78"/>
      <c r="K11" s="83"/>
      <c r="Q11" s="84"/>
    </row>
    <row r="12" customFormat="false" ht="19.5" hidden="false" customHeight="true" outlineLevel="0" collapsed="false">
      <c r="A12" s="93"/>
      <c r="D12" s="94"/>
      <c r="E12" s="98" t="s">
        <v>44</v>
      </c>
      <c r="F12" s="99" t="s">
        <v>45</v>
      </c>
      <c r="G12" s="96"/>
    </row>
    <row r="13" customFormat="false" ht="22.5" hidden="true" customHeight="false" outlineLevel="0" collapsed="false">
      <c r="A13" s="93"/>
      <c r="D13" s="94"/>
      <c r="E13" s="98" t="str">
        <f aca="false">IF(form_type="Корректировка ранее раскрытой информации","Дата корректировки информации","Дата периода регулирования, с которой предлагаются изменения в тарифы")</f>
        <v>Дата периода регулирования, с которой предлагаются изменения в тарифы</v>
      </c>
      <c r="F13" s="100"/>
      <c r="G13" s="96"/>
    </row>
    <row r="14" s="71" customFormat="true" ht="9.95" hidden="false" customHeight="true" outlineLevel="0" collapsed="false">
      <c r="A14" s="93"/>
      <c r="B14" s="69"/>
      <c r="C14" s="70"/>
      <c r="D14" s="94"/>
      <c r="E14" s="90"/>
      <c r="F14" s="101"/>
      <c r="G14" s="96"/>
      <c r="I14" s="78"/>
      <c r="K14" s="83"/>
      <c r="Q14" s="84"/>
    </row>
    <row r="15" customFormat="false" ht="18.75" hidden="false" customHeight="false" outlineLevel="0" collapsed="false">
      <c r="C15" s="102"/>
      <c r="D15" s="94"/>
      <c r="E15" s="90" t="s">
        <v>46</v>
      </c>
      <c r="F15" s="103" t="s">
        <v>47</v>
      </c>
      <c r="G15" s="104"/>
      <c r="H15" s="105"/>
    </row>
    <row r="16" s="71" customFormat="true" ht="3" hidden="false" customHeight="true" outlineLevel="0" collapsed="false">
      <c r="A16" s="93"/>
      <c r="B16" s="69"/>
      <c r="C16" s="70"/>
      <c r="D16" s="94"/>
      <c r="E16" s="90"/>
      <c r="F16" s="101"/>
      <c r="G16" s="96"/>
      <c r="I16" s="78"/>
      <c r="K16" s="83"/>
      <c r="Q16" s="84"/>
    </row>
    <row r="17" customFormat="false" ht="18.75" hidden="false" customHeight="false" outlineLevel="0" collapsed="false">
      <c r="C17" s="102"/>
      <c r="D17" s="94"/>
      <c r="E17" s="90" t="s">
        <v>48</v>
      </c>
      <c r="F17" s="103" t="s">
        <v>49</v>
      </c>
      <c r="G17" s="104"/>
      <c r="H17" s="105"/>
    </row>
    <row r="18" s="71" customFormat="true" ht="9.95" hidden="false" customHeight="true" outlineLevel="0" collapsed="false">
      <c r="A18" s="93"/>
      <c r="B18" s="69"/>
      <c r="C18" s="70"/>
      <c r="D18" s="94"/>
      <c r="E18" s="90"/>
      <c r="F18" s="95"/>
      <c r="G18" s="96"/>
      <c r="I18" s="78"/>
      <c r="K18" s="83"/>
      <c r="Q18" s="84"/>
    </row>
    <row r="19" customFormat="false" ht="33.75" hidden="true" customHeight="true" outlineLevel="0" collapsed="false">
      <c r="D19" s="85"/>
      <c r="E19" s="98" t="s">
        <v>50</v>
      </c>
      <c r="F19" s="106"/>
      <c r="G19" s="85"/>
    </row>
    <row r="20" s="71" customFormat="true" ht="3.6" hidden="false" customHeight="true" outlineLevel="0" collapsed="false">
      <c r="A20" s="68"/>
      <c r="B20" s="69"/>
      <c r="C20" s="70"/>
      <c r="D20" s="85"/>
      <c r="E20" s="90"/>
      <c r="F20" s="90"/>
      <c r="G20" s="90"/>
      <c r="H20" s="90"/>
      <c r="I20" s="78"/>
      <c r="K20" s="83"/>
      <c r="Q20" s="84"/>
    </row>
    <row r="21" s="71" customFormat="true" ht="30" hidden="false" customHeight="true" outlineLevel="0" collapsed="false">
      <c r="A21" s="68"/>
      <c r="B21" s="69"/>
      <c r="C21" s="102"/>
      <c r="D21" s="94"/>
      <c r="E21" s="107"/>
      <c r="F21" s="95"/>
      <c r="G21" s="104"/>
      <c r="I21" s="78"/>
      <c r="K21" s="83"/>
      <c r="Q21" s="84"/>
    </row>
    <row r="22" customFormat="false" ht="18.75" hidden="false" customHeight="false" outlineLevel="0" collapsed="false">
      <c r="C22" s="102"/>
      <c r="D22" s="94"/>
      <c r="E22" s="108" t="s">
        <v>51</v>
      </c>
      <c r="F22" s="109" t="s">
        <v>52</v>
      </c>
      <c r="G22" s="104"/>
    </row>
    <row r="23" s="71" customFormat="true" ht="3.6" hidden="false" customHeight="true" outlineLevel="0" collapsed="false">
      <c r="A23" s="68"/>
      <c r="B23" s="69"/>
      <c r="C23" s="102"/>
      <c r="D23" s="94"/>
      <c r="E23" s="108"/>
      <c r="F23" s="108"/>
      <c r="G23" s="108"/>
      <c r="I23" s="78"/>
      <c r="K23" s="83"/>
      <c r="Q23" s="84"/>
    </row>
    <row r="24" s="71" customFormat="true" ht="30" hidden="true" customHeight="true" outlineLevel="0" collapsed="false">
      <c r="A24" s="68"/>
      <c r="B24" s="69"/>
      <c r="C24" s="102"/>
      <c r="D24" s="94"/>
      <c r="E24" s="108"/>
      <c r="F24" s="108"/>
      <c r="G24" s="108"/>
      <c r="H24" s="108"/>
      <c r="I24" s="78"/>
      <c r="K24" s="83"/>
      <c r="Q24" s="84"/>
    </row>
    <row r="25" customFormat="false" ht="19.5" hidden="true" customHeight="true" outlineLevel="0" collapsed="false">
      <c r="C25" s="102"/>
      <c r="D25" s="94"/>
      <c r="E25" s="108" t="s">
        <v>53</v>
      </c>
      <c r="F25" s="110"/>
      <c r="G25" s="104"/>
    </row>
    <row r="26" customFormat="false" ht="18.75" hidden="false" customHeight="false" outlineLevel="0" collapsed="false">
      <c r="C26" s="102"/>
      <c r="D26" s="94"/>
      <c r="E26" s="107" t="s">
        <v>54</v>
      </c>
      <c r="F26" s="109" t="s">
        <v>55</v>
      </c>
      <c r="G26" s="104"/>
    </row>
    <row r="27" customFormat="false" ht="18.75" hidden="false" customHeight="false" outlineLevel="0" collapsed="false">
      <c r="C27" s="102"/>
      <c r="D27" s="94"/>
      <c r="E27" s="107" t="s">
        <v>56</v>
      </c>
      <c r="F27" s="109" t="s">
        <v>57</v>
      </c>
      <c r="G27" s="104"/>
      <c r="H27" s="105"/>
    </row>
    <row r="28" customFormat="false" ht="18.75" hidden="true" customHeight="false" outlineLevel="0" collapsed="false">
      <c r="C28" s="102"/>
      <c r="D28" s="94"/>
      <c r="E28" s="107" t="s">
        <v>58</v>
      </c>
      <c r="F28" s="110"/>
      <c r="G28" s="104"/>
      <c r="H28" s="105"/>
    </row>
    <row r="29" customFormat="false" ht="5.1" hidden="false" customHeight="true" outlineLevel="0" collapsed="false">
      <c r="C29" s="102"/>
      <c r="D29" s="94"/>
      <c r="E29" s="107"/>
      <c r="F29" s="101"/>
      <c r="G29" s="104"/>
      <c r="H29" s="105"/>
    </row>
    <row r="30" customFormat="false" ht="0.95" hidden="false" customHeight="true" outlineLevel="0" collapsed="false">
      <c r="C30" s="102"/>
      <c r="D30" s="94"/>
      <c r="E30" s="90"/>
      <c r="F30" s="111"/>
      <c r="G30" s="104"/>
      <c r="H30" s="105"/>
    </row>
    <row r="31" s="71" customFormat="true" ht="0.95" hidden="false" customHeight="true" outlineLevel="0" collapsed="false">
      <c r="A31" s="93"/>
      <c r="B31" s="69"/>
      <c r="C31" s="70"/>
      <c r="D31" s="94"/>
      <c r="E31" s="90"/>
      <c r="F31" s="101"/>
      <c r="G31" s="96"/>
      <c r="I31" s="78"/>
      <c r="K31" s="83"/>
      <c r="Q31" s="84"/>
    </row>
    <row r="32" customFormat="false" ht="0.95" hidden="false" customHeight="true" outlineLevel="0" collapsed="false">
      <c r="C32" s="102"/>
      <c r="D32" s="94"/>
      <c r="E32" s="90"/>
      <c r="F32" s="111"/>
      <c r="G32" s="104"/>
      <c r="H32" s="105"/>
    </row>
    <row r="33" customFormat="false" ht="0.95" hidden="false" customHeight="true" outlineLevel="0" collapsed="false">
      <c r="C33" s="102"/>
      <c r="D33" s="94"/>
      <c r="E33" s="90"/>
      <c r="F33" s="111"/>
      <c r="G33" s="104"/>
      <c r="H33" s="105"/>
    </row>
    <row r="34" customFormat="false" ht="0.95" hidden="false" customHeight="true" outlineLevel="0" collapsed="false">
      <c r="C34" s="102"/>
      <c r="D34" s="94"/>
      <c r="E34" s="90"/>
      <c r="F34" s="111"/>
      <c r="G34" s="104"/>
      <c r="H34" s="105"/>
    </row>
    <row r="35" customFormat="false" ht="0.95" hidden="false" customHeight="true" outlineLevel="0" collapsed="false">
      <c r="C35" s="102"/>
      <c r="D35" s="94"/>
      <c r="E35" s="90"/>
      <c r="F35" s="111"/>
      <c r="G35" s="104"/>
      <c r="H35" s="105"/>
    </row>
    <row r="36" customFormat="false" ht="0.95" hidden="false" customHeight="true" outlineLevel="0" collapsed="false">
      <c r="C36" s="102"/>
      <c r="D36" s="94"/>
      <c r="E36" s="90"/>
      <c r="F36" s="111"/>
      <c r="G36" s="104"/>
      <c r="H36" s="105"/>
    </row>
    <row r="37" s="71" customFormat="true" ht="0.95" hidden="false" customHeight="true" outlineLevel="0" collapsed="false">
      <c r="A37" s="93"/>
      <c r="B37" s="69"/>
      <c r="C37" s="70"/>
      <c r="D37" s="94"/>
      <c r="E37" s="90"/>
      <c r="F37" s="111"/>
      <c r="G37" s="96"/>
      <c r="I37" s="78"/>
      <c r="K37" s="83"/>
      <c r="Q37" s="84"/>
    </row>
    <row r="38" s="71" customFormat="true" ht="0.95" hidden="false" customHeight="true" outlineLevel="0" collapsed="false">
      <c r="A38" s="93"/>
      <c r="B38" s="69"/>
      <c r="C38" s="70"/>
      <c r="D38" s="94"/>
      <c r="E38" s="90"/>
      <c r="F38" s="111"/>
      <c r="G38" s="96"/>
      <c r="I38" s="78"/>
      <c r="K38" s="83"/>
      <c r="Q38" s="84"/>
    </row>
    <row r="39" s="71" customFormat="true" ht="5.1" hidden="false" customHeight="true" outlineLevel="0" collapsed="false">
      <c r="A39" s="93"/>
      <c r="B39" s="69"/>
      <c r="C39" s="70"/>
      <c r="D39" s="94"/>
      <c r="E39" s="90"/>
      <c r="F39" s="95"/>
      <c r="G39" s="96"/>
      <c r="I39" s="78"/>
      <c r="K39" s="83"/>
      <c r="Q39" s="84"/>
    </row>
    <row r="40" customFormat="false" ht="22.5" hidden="false" customHeight="false" outlineLevel="0" collapsed="false">
      <c r="A40" s="112"/>
      <c r="B40" s="113"/>
      <c r="D40" s="101"/>
      <c r="E40" s="114" t="s">
        <v>59</v>
      </c>
      <c r="F40" s="109" t="s">
        <v>60</v>
      </c>
      <c r="G40" s="96"/>
    </row>
    <row r="41" customFormat="false" ht="19.5" hidden="false" customHeight="true" outlineLevel="0" collapsed="false">
      <c r="A41" s="112"/>
      <c r="B41" s="113"/>
      <c r="D41" s="101"/>
      <c r="E41" s="114" t="s">
        <v>61</v>
      </c>
      <c r="F41" s="109" t="s">
        <v>62</v>
      </c>
      <c r="G41" s="96"/>
    </row>
    <row r="42" s="71" customFormat="true" ht="3" hidden="false" customHeight="true" outlineLevel="0" collapsed="false">
      <c r="A42" s="112"/>
      <c r="B42" s="113"/>
      <c r="C42" s="70"/>
      <c r="D42" s="101"/>
      <c r="E42" s="114"/>
      <c r="F42" s="114"/>
      <c r="G42" s="96"/>
      <c r="I42" s="78"/>
      <c r="K42" s="83"/>
      <c r="Q42" s="84"/>
    </row>
    <row r="43" s="71" customFormat="true" ht="19.5" hidden="false" customHeight="true" outlineLevel="0" collapsed="false">
      <c r="A43" s="68"/>
      <c r="B43" s="69"/>
      <c r="C43" s="70"/>
      <c r="E43" s="115"/>
      <c r="F43" s="96" t="s">
        <v>63</v>
      </c>
      <c r="G43" s="73"/>
      <c r="I43" s="78"/>
      <c r="K43" s="83"/>
      <c r="Q43" s="84"/>
    </row>
    <row r="44" customFormat="false" ht="19.5" hidden="false" customHeight="true" outlineLevel="0" collapsed="false">
      <c r="E44" s="114" t="s">
        <v>64</v>
      </c>
      <c r="F44" s="109" t="s">
        <v>65</v>
      </c>
    </row>
    <row r="45" customFormat="false" ht="19.5" hidden="false" customHeight="true" outlineLevel="0" collapsed="false">
      <c r="E45" s="114" t="s">
        <v>66</v>
      </c>
      <c r="F45" s="109" t="s">
        <v>67</v>
      </c>
    </row>
    <row r="46" customFormat="false" ht="19.5" hidden="false" customHeight="true" outlineLevel="0" collapsed="false">
      <c r="E46" s="114" t="s">
        <v>68</v>
      </c>
      <c r="F46" s="109" t="s">
        <v>69</v>
      </c>
    </row>
    <row r="47" customFormat="false" ht="19.5" hidden="false" customHeight="true" outlineLevel="0" collapsed="false">
      <c r="E47" s="114" t="s">
        <v>70</v>
      </c>
      <c r="F47" s="109" t="s">
        <v>71</v>
      </c>
    </row>
    <row r="48" customFormat="false" ht="3.6" hidden="false" customHeight="true" outlineLevel="0" collapsed="false">
      <c r="E48" s="114"/>
      <c r="F48" s="101"/>
    </row>
    <row r="49" customFormat="false" ht="30" hidden="false" customHeight="true" outlineLevel="0" collapsed="false">
      <c r="E49" s="114"/>
      <c r="F49" s="101"/>
    </row>
    <row r="50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2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kind_of_NDS_tariff</formula1>
      <formula2>0</formula2>
    </dataValidation>
  </dataValidations>
  <hyperlinks>
    <hyperlink ref="F3" location="Титульный!A1" display="Разработано в ООО &quot;Платформа&quot;"/>
    <hyperlink ref="F4" location="Титульный!A1" display="http://data-platform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8" width="9.13"/>
    <col collapsed="false" customWidth="false" hidden="false" outlineLevel="0" max="257" min="2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30" width="9.13"/>
    <col collapsed="false" customWidth="false" hidden="false" outlineLevel="0" max="36" min="27" style="431" width="9.13"/>
    <col collapsed="false" customWidth="false" hidden="false" outlineLevel="0" max="257" min="37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15.13"/>
    <col collapsed="false" customWidth="true" hidden="false" outlineLevel="0" max="3" min="3" style="352" width="24.27"/>
    <col collapsed="false" customWidth="true" hidden="false" outlineLevel="0" max="4" min="4" style="352" width="30.7"/>
    <col collapsed="false" customWidth="true" hidden="false" outlineLevel="0" max="5" min="5" style="352" width="13.56"/>
    <col collapsed="false" customWidth="true" hidden="false" outlineLevel="0" max="6" min="6" style="352" width="20.13"/>
    <col collapsed="false" customWidth="true" hidden="false" outlineLevel="0" max="7" min="7" style="352" width="13.84"/>
    <col collapsed="false" customWidth="true" hidden="false" outlineLevel="0" max="8" min="8" style="352" width="14.84"/>
    <col collapsed="false" customWidth="true" hidden="false" outlineLevel="0" max="9" min="9" style="352" width="24.99"/>
    <col collapsed="false" customWidth="true" hidden="false" outlineLevel="0" max="10" min="10" style="352" width="12.13"/>
    <col collapsed="false" customWidth="true" hidden="false" outlineLevel="0" max="11" min="11" style="352" width="11.56"/>
    <col collapsed="false" customWidth="false" hidden="false" outlineLevel="0" max="13" min="12" style="352" width="9.13"/>
    <col collapsed="false" customWidth="true" hidden="false" outlineLevel="0" max="14" min="14" style="352" width="12.99"/>
    <col collapsed="false" customWidth="false" hidden="false" outlineLevel="0" max="15" min="15" style="352" width="9.13"/>
    <col collapsed="false" customWidth="true" hidden="false" outlineLevel="0" max="16" min="16" style="352" width="15.27"/>
    <col collapsed="false" customWidth="true" hidden="false" outlineLevel="0" max="17" min="17" style="352" width="19.99"/>
    <col collapsed="false" customWidth="true" hidden="false" outlineLevel="0" max="18" min="18" style="352" width="26.84"/>
    <col collapsed="false" customWidth="true" hidden="false" outlineLevel="0" max="19" min="19" style="352" width="12.27"/>
    <col collapsed="false" customWidth="false" hidden="false" outlineLevel="0" max="257" min="20" style="352" width="9.13"/>
  </cols>
  <sheetData>
    <row r="1" customFormat="false" ht="11.25" hidden="false" customHeight="false" outlineLevel="0" collapsed="false">
      <c r="A1" s="352" t="s">
        <v>587</v>
      </c>
      <c r="B1" s="352" t="s">
        <v>588</v>
      </c>
      <c r="C1" s="352" t="s">
        <v>589</v>
      </c>
      <c r="D1" s="352" t="s">
        <v>590</v>
      </c>
      <c r="E1" s="352" t="s">
        <v>591</v>
      </c>
      <c r="F1" s="352" t="s">
        <v>592</v>
      </c>
      <c r="G1" s="352" t="s">
        <v>593</v>
      </c>
      <c r="H1" s="352" t="s">
        <v>594</v>
      </c>
      <c r="I1" s="352" t="s">
        <v>595</v>
      </c>
    </row>
    <row r="2" customFormat="false" ht="11.25" hidden="false" customHeight="false" outlineLevel="0" collapsed="false">
      <c r="A2" s="352" t="n">
        <v>1</v>
      </c>
      <c r="B2" s="352" t="s">
        <v>596</v>
      </c>
      <c r="C2" s="352" t="s">
        <v>39</v>
      </c>
      <c r="D2" s="352" t="s">
        <v>597</v>
      </c>
      <c r="E2" s="352" t="s">
        <v>598</v>
      </c>
      <c r="F2" s="352" t="s">
        <v>599</v>
      </c>
      <c r="G2" s="352" t="s">
        <v>600</v>
      </c>
      <c r="H2" s="352" t="s">
        <v>601</v>
      </c>
      <c r="J2" s="352" t="s">
        <v>602</v>
      </c>
    </row>
    <row r="3" customFormat="false" ht="11.25" hidden="false" customHeight="false" outlineLevel="0" collapsed="false">
      <c r="A3" s="352" t="n">
        <v>2</v>
      </c>
      <c r="B3" s="352" t="s">
        <v>596</v>
      </c>
      <c r="C3" s="352" t="s">
        <v>39</v>
      </c>
      <c r="D3" s="352" t="s">
        <v>603</v>
      </c>
      <c r="E3" s="352" t="s">
        <v>604</v>
      </c>
      <c r="F3" s="352" t="s">
        <v>605</v>
      </c>
      <c r="G3" s="352" t="s">
        <v>57</v>
      </c>
      <c r="H3" s="352" t="s">
        <v>606</v>
      </c>
      <c r="J3" s="352" t="s">
        <v>602</v>
      </c>
    </row>
    <row r="4" customFormat="false" ht="11.25" hidden="false" customHeight="false" outlineLevel="0" collapsed="false">
      <c r="A4" s="352" t="n">
        <v>3</v>
      </c>
      <c r="B4" s="352" t="s">
        <v>596</v>
      </c>
      <c r="C4" s="352" t="s">
        <v>39</v>
      </c>
      <c r="D4" s="352" t="s">
        <v>607</v>
      </c>
      <c r="E4" s="352" t="s">
        <v>608</v>
      </c>
      <c r="F4" s="352" t="s">
        <v>609</v>
      </c>
      <c r="G4" s="352" t="s">
        <v>610</v>
      </c>
      <c r="H4" s="352" t="s">
        <v>611</v>
      </c>
      <c r="J4" s="352" t="s">
        <v>602</v>
      </c>
    </row>
    <row r="5" customFormat="false" ht="11.25" hidden="false" customHeight="false" outlineLevel="0" collapsed="false">
      <c r="A5" s="352" t="n">
        <v>4</v>
      </c>
      <c r="B5" s="352" t="s">
        <v>596</v>
      </c>
      <c r="C5" s="352" t="s">
        <v>39</v>
      </c>
      <c r="D5" s="352" t="s">
        <v>612</v>
      </c>
      <c r="E5" s="352" t="s">
        <v>613</v>
      </c>
      <c r="F5" s="352" t="s">
        <v>614</v>
      </c>
      <c r="G5" s="352" t="s">
        <v>615</v>
      </c>
      <c r="H5" s="352" t="s">
        <v>616</v>
      </c>
      <c r="J5" s="352" t="s">
        <v>602</v>
      </c>
    </row>
    <row r="6" customFormat="false" ht="11.25" hidden="false" customHeight="false" outlineLevel="0" collapsed="false">
      <c r="A6" s="352" t="n">
        <v>5</v>
      </c>
      <c r="B6" s="352" t="s">
        <v>596</v>
      </c>
      <c r="C6" s="352" t="s">
        <v>39</v>
      </c>
      <c r="D6" s="352" t="s">
        <v>617</v>
      </c>
      <c r="E6" s="352" t="s">
        <v>618</v>
      </c>
      <c r="F6" s="352" t="s">
        <v>619</v>
      </c>
      <c r="G6" s="352" t="s">
        <v>620</v>
      </c>
      <c r="H6" s="352" t="s">
        <v>621</v>
      </c>
      <c r="J6" s="352" t="s">
        <v>602</v>
      </c>
    </row>
    <row r="7" customFormat="false" ht="11.25" hidden="false" customHeight="false" outlineLevel="0" collapsed="false">
      <c r="A7" s="352" t="n">
        <v>6</v>
      </c>
      <c r="B7" s="352" t="s">
        <v>596</v>
      </c>
      <c r="C7" s="352" t="s">
        <v>39</v>
      </c>
      <c r="D7" s="352" t="s">
        <v>622</v>
      </c>
      <c r="E7" s="352" t="s">
        <v>623</v>
      </c>
      <c r="F7" s="352" t="s">
        <v>624</v>
      </c>
      <c r="G7" s="352" t="s">
        <v>625</v>
      </c>
      <c r="H7" s="352" t="s">
        <v>626</v>
      </c>
      <c r="J7" s="352" t="s">
        <v>602</v>
      </c>
    </row>
    <row r="8" customFormat="false" ht="11.25" hidden="false" customHeight="false" outlineLevel="0" collapsed="false">
      <c r="A8" s="352" t="n">
        <v>7</v>
      </c>
      <c r="B8" s="352" t="s">
        <v>596</v>
      </c>
      <c r="C8" s="352" t="s">
        <v>39</v>
      </c>
      <c r="D8" s="352" t="s">
        <v>627</v>
      </c>
      <c r="E8" s="352" t="s">
        <v>628</v>
      </c>
      <c r="F8" s="352" t="s">
        <v>629</v>
      </c>
      <c r="G8" s="352" t="s">
        <v>630</v>
      </c>
      <c r="H8" s="352" t="s">
        <v>631</v>
      </c>
      <c r="J8" s="352" t="s">
        <v>602</v>
      </c>
    </row>
    <row r="9" customFormat="false" ht="11.25" hidden="false" customHeight="false" outlineLevel="0" collapsed="false">
      <c r="A9" s="352" t="n">
        <v>8</v>
      </c>
      <c r="B9" s="352" t="s">
        <v>596</v>
      </c>
      <c r="C9" s="352" t="s">
        <v>39</v>
      </c>
      <c r="D9" s="352" t="s">
        <v>632</v>
      </c>
      <c r="E9" s="352" t="s">
        <v>633</v>
      </c>
      <c r="F9" s="352" t="s">
        <v>634</v>
      </c>
      <c r="G9" s="352" t="s">
        <v>630</v>
      </c>
      <c r="H9" s="352" t="s">
        <v>635</v>
      </c>
      <c r="J9" s="352" t="s">
        <v>602</v>
      </c>
    </row>
    <row r="10" customFormat="false" ht="11.25" hidden="false" customHeight="false" outlineLevel="0" collapsed="false">
      <c r="A10" s="352" t="n">
        <v>9</v>
      </c>
      <c r="B10" s="352" t="s">
        <v>596</v>
      </c>
      <c r="C10" s="352" t="s">
        <v>39</v>
      </c>
      <c r="D10" s="352" t="s">
        <v>636</v>
      </c>
      <c r="E10" s="352" t="s">
        <v>637</v>
      </c>
      <c r="F10" s="352" t="s">
        <v>638</v>
      </c>
      <c r="G10" s="352" t="s">
        <v>630</v>
      </c>
      <c r="H10" s="352" t="s">
        <v>639</v>
      </c>
      <c r="J10" s="352" t="s">
        <v>602</v>
      </c>
    </row>
    <row r="11" customFormat="false" ht="11.25" hidden="false" customHeight="false" outlineLevel="0" collapsed="false">
      <c r="A11" s="352" t="n">
        <v>10</v>
      </c>
      <c r="B11" s="352" t="s">
        <v>596</v>
      </c>
      <c r="C11" s="352" t="s">
        <v>39</v>
      </c>
      <c r="D11" s="352" t="s">
        <v>640</v>
      </c>
      <c r="E11" s="352" t="s">
        <v>641</v>
      </c>
      <c r="F11" s="352" t="s">
        <v>642</v>
      </c>
      <c r="G11" s="352" t="s">
        <v>643</v>
      </c>
      <c r="H11" s="352" t="s">
        <v>644</v>
      </c>
      <c r="J11" s="352" t="s">
        <v>602</v>
      </c>
    </row>
    <row r="12" customFormat="false" ht="11.25" hidden="false" customHeight="false" outlineLevel="0" collapsed="false">
      <c r="A12" s="352" t="n">
        <v>11</v>
      </c>
      <c r="B12" s="352" t="s">
        <v>596</v>
      </c>
      <c r="C12" s="352" t="s">
        <v>39</v>
      </c>
      <c r="D12" s="352" t="s">
        <v>645</v>
      </c>
      <c r="E12" s="352" t="s">
        <v>646</v>
      </c>
      <c r="F12" s="352" t="s">
        <v>647</v>
      </c>
      <c r="G12" s="352" t="s">
        <v>648</v>
      </c>
      <c r="H12" s="352" t="s">
        <v>649</v>
      </c>
      <c r="J12" s="352" t="s">
        <v>602</v>
      </c>
    </row>
    <row r="13" customFormat="false" ht="11.25" hidden="false" customHeight="false" outlineLevel="0" collapsed="false">
      <c r="A13" s="352" t="n">
        <v>12</v>
      </c>
      <c r="B13" s="352" t="s">
        <v>596</v>
      </c>
      <c r="C13" s="352" t="s">
        <v>39</v>
      </c>
      <c r="D13" s="352" t="s">
        <v>650</v>
      </c>
      <c r="E13" s="352" t="s">
        <v>651</v>
      </c>
      <c r="F13" s="352" t="s">
        <v>652</v>
      </c>
      <c r="G13" s="352" t="s">
        <v>653</v>
      </c>
      <c r="H13" s="352" t="s">
        <v>654</v>
      </c>
      <c r="J13" s="352" t="s">
        <v>602</v>
      </c>
    </row>
    <row r="14" customFormat="false" ht="11.25" hidden="false" customHeight="false" outlineLevel="0" collapsed="false">
      <c r="A14" s="352" t="n">
        <v>13</v>
      </c>
      <c r="B14" s="352" t="s">
        <v>596</v>
      </c>
      <c r="C14" s="352" t="s">
        <v>39</v>
      </c>
      <c r="D14" s="352" t="s">
        <v>655</v>
      </c>
      <c r="E14" s="352" t="s">
        <v>656</v>
      </c>
      <c r="F14" s="352" t="s">
        <v>657</v>
      </c>
      <c r="G14" s="352" t="s">
        <v>658</v>
      </c>
      <c r="H14" s="352" t="s">
        <v>659</v>
      </c>
      <c r="J14" s="352" t="s">
        <v>602</v>
      </c>
    </row>
    <row r="15" customFormat="false" ht="11.25" hidden="false" customHeight="false" outlineLevel="0" collapsed="false">
      <c r="A15" s="352" t="n">
        <v>14</v>
      </c>
      <c r="B15" s="352" t="s">
        <v>596</v>
      </c>
      <c r="C15" s="352" t="s">
        <v>39</v>
      </c>
      <c r="D15" s="352" t="s">
        <v>660</v>
      </c>
      <c r="E15" s="352" t="s">
        <v>52</v>
      </c>
      <c r="F15" s="352" t="s">
        <v>55</v>
      </c>
      <c r="G15" s="352" t="s">
        <v>57</v>
      </c>
      <c r="H15" s="352" t="s">
        <v>661</v>
      </c>
      <c r="J15" s="352" t="s">
        <v>602</v>
      </c>
    </row>
    <row r="16" customFormat="false" ht="11.25" hidden="false" customHeight="false" outlineLevel="0" collapsed="false">
      <c r="A16" s="352" t="n">
        <v>15</v>
      </c>
      <c r="B16" s="352" t="s">
        <v>596</v>
      </c>
      <c r="C16" s="352" t="s">
        <v>39</v>
      </c>
      <c r="D16" s="352" t="s">
        <v>662</v>
      </c>
      <c r="E16" s="352" t="s">
        <v>663</v>
      </c>
      <c r="F16" s="352" t="s">
        <v>664</v>
      </c>
      <c r="G16" s="352" t="s">
        <v>665</v>
      </c>
      <c r="H16" s="352" t="s">
        <v>666</v>
      </c>
      <c r="J16" s="352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3" width="30.42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A1" s="3" t="s">
        <v>587</v>
      </c>
      <c r="B1" s="3" t="s">
        <v>667</v>
      </c>
      <c r="C1" s="3" t="s">
        <v>668</v>
      </c>
      <c r="D1" s="3" t="s">
        <v>669</v>
      </c>
    </row>
    <row r="2" customFormat="false" ht="11.25" hidden="false" customHeight="false" outlineLevel="0" collapsed="false">
      <c r="A2" s="3" t="n">
        <v>1</v>
      </c>
      <c r="B2" s="3" t="s">
        <v>137</v>
      </c>
      <c r="C2" s="3" t="s">
        <v>137</v>
      </c>
      <c r="D2" s="3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" width="9.15"/>
    <col collapsed="false" customWidth="true" hidden="false" outlineLevel="0" max="3" min="3" style="3" width="4.7"/>
    <col collapsed="false" customWidth="true" hidden="false" outlineLevel="0" max="4" min="4" style="3" width="5.7"/>
    <col collapsed="false" customWidth="true" hidden="false" outlineLevel="0" max="6" min="5" style="3" width="35.7"/>
    <col collapsed="false" customWidth="true" hidden="true" outlineLevel="0" max="7" min="7" style="3" width="3.7"/>
    <col collapsed="false" customWidth="true" hidden="false" outlineLevel="0" max="8" min="8" style="3" width="5.7"/>
    <col collapsed="false" customWidth="true" hidden="false" outlineLevel="0" max="9" min="9" style="3" width="35.7"/>
    <col collapsed="false" customWidth="true" hidden="false" outlineLevel="0" max="11" min="10" style="3" width="13.7"/>
    <col collapsed="false" customWidth="true" hidden="true" outlineLevel="0" max="12" min="12" style="3" width="9.7"/>
    <col collapsed="false" customWidth="true" hidden="true" outlineLevel="0" max="15" min="13" style="3" width="13.7"/>
    <col collapsed="false" customWidth="true" hidden="true" outlineLevel="0" max="16" min="16" style="3" width="19.7"/>
    <col collapsed="false" customWidth="true" hidden="true" outlineLevel="0" max="17" min="17" style="3" width="6.13"/>
    <col collapsed="false" customWidth="false" hidden="false" outlineLevel="0" max="18" min="18" style="3" width="9.13"/>
    <col collapsed="false" customWidth="false" hidden="true" outlineLevel="0" max="19" min="19" style="116" width="9.15"/>
    <col collapsed="false" customWidth="false" hidden="false" outlineLevel="0" max="257" min="20" style="3" width="9.13"/>
  </cols>
  <sheetData>
    <row r="1" s="4" customFormat="true" ht="75" hidden="true" customHeight="true" outlineLevel="0" collapsed="false">
      <c r="L1" s="117" t="s">
        <v>72</v>
      </c>
      <c r="M1" s="117"/>
      <c r="N1" s="117"/>
      <c r="O1" s="117"/>
      <c r="P1" s="117"/>
      <c r="S1" s="116"/>
    </row>
    <row r="2" s="4" customFormat="true" ht="11.25" hidden="true" customHeight="false" outlineLevel="0" collapsed="false">
      <c r="J2" s="4" t="s">
        <v>73</v>
      </c>
      <c r="L2" s="4" t="s">
        <v>74</v>
      </c>
      <c r="M2" s="4" t="s">
        <v>75</v>
      </c>
      <c r="O2" s="4" t="s">
        <v>75</v>
      </c>
      <c r="S2" s="116"/>
    </row>
    <row r="4" s="122" customFormat="true" ht="14.25" hidden="false" customHeight="true" outlineLevel="0" collapsed="false">
      <c r="A4" s="118"/>
      <c r="B4" s="119"/>
      <c r="C4" s="120"/>
      <c r="D4" s="121" t="s">
        <v>76</v>
      </c>
      <c r="E4" s="121"/>
      <c r="F4" s="121"/>
      <c r="G4" s="121"/>
      <c r="H4" s="121"/>
      <c r="N4" s="123"/>
      <c r="S4" s="124"/>
    </row>
    <row r="5" s="122" customFormat="true" ht="27" hidden="false" customHeight="true" outlineLevel="0" collapsed="false">
      <c r="A5" s="118"/>
      <c r="B5" s="119"/>
      <c r="C5" s="120"/>
      <c r="D5" s="125" t="str">
        <f aca="false">IF(org=0,"Не определено",org)</f>
        <v>ООО "ТРАНССИБ"</v>
      </c>
      <c r="E5" s="125"/>
      <c r="F5" s="125"/>
      <c r="G5" s="125"/>
      <c r="H5" s="125"/>
      <c r="N5" s="123"/>
      <c r="S5" s="124"/>
    </row>
    <row r="6" customFormat="false" ht="15" hidden="false" customHeight="true" outlineLevel="0" collapsed="false">
      <c r="L6" s="126"/>
      <c r="M6" s="126"/>
      <c r="N6" s="126"/>
      <c r="O6" s="126"/>
      <c r="P6" s="126"/>
      <c r="Q6" s="127"/>
    </row>
    <row r="7" customFormat="false" ht="24.75" hidden="false" customHeight="true" outlineLevel="0" collapsed="false">
      <c r="D7" s="128" t="s">
        <v>77</v>
      </c>
      <c r="E7" s="128" t="s">
        <v>58</v>
      </c>
      <c r="F7" s="128" t="s">
        <v>78</v>
      </c>
      <c r="G7" s="129" t="s">
        <v>79</v>
      </c>
      <c r="H7" s="128" t="s">
        <v>77</v>
      </c>
      <c r="I7" s="128" t="s">
        <v>80</v>
      </c>
      <c r="J7" s="128" t="s">
        <v>81</v>
      </c>
      <c r="K7" s="128"/>
      <c r="L7" s="130" t="str">
        <f aca="false">"Изменение тарифов "&amp;L1-5</f>
        <v>Изменение тарифов 0</v>
      </c>
      <c r="M7" s="130"/>
      <c r="N7" s="130"/>
      <c r="O7" s="130"/>
      <c r="P7" s="130"/>
      <c r="Q7" s="131" t="s">
        <v>82</v>
      </c>
    </row>
    <row r="8" customFormat="false" ht="67.5" hidden="false" customHeight="false" outlineLevel="0" collapsed="false">
      <c r="D8" s="128"/>
      <c r="E8" s="128"/>
      <c r="F8" s="128"/>
      <c r="G8" s="129"/>
      <c r="H8" s="128"/>
      <c r="I8" s="128"/>
      <c r="J8" s="128" t="s">
        <v>83</v>
      </c>
      <c r="K8" s="128" t="s">
        <v>84</v>
      </c>
      <c r="L8" s="128" t="s">
        <v>85</v>
      </c>
      <c r="M8" s="128" t="s">
        <v>86</v>
      </c>
      <c r="N8" s="128" t="s">
        <v>87</v>
      </c>
      <c r="O8" s="128" t="s">
        <v>88</v>
      </c>
      <c r="P8" s="128" t="s">
        <v>89</v>
      </c>
      <c r="Q8" s="131"/>
    </row>
    <row r="9" customFormat="false" ht="11.25" hidden="false" customHeight="true" outlineLevel="0" collapsed="false">
      <c r="C9" s="8"/>
      <c r="D9" s="132" t="s">
        <v>90</v>
      </c>
      <c r="E9" s="132" t="s">
        <v>91</v>
      </c>
      <c r="F9" s="132" t="s">
        <v>92</v>
      </c>
      <c r="G9" s="133" t="s">
        <v>93</v>
      </c>
      <c r="H9" s="133"/>
      <c r="I9" s="133"/>
      <c r="J9" s="132" t="s">
        <v>94</v>
      </c>
      <c r="K9" s="132" t="s">
        <v>95</v>
      </c>
      <c r="L9" s="134" t="str">
        <f aca="false">L1&amp;".1"</f>
        <v>5.1</v>
      </c>
      <c r="M9" s="134" t="str">
        <f aca="false">L1&amp;".2"</f>
        <v>5.2</v>
      </c>
      <c r="N9" s="134" t="str">
        <f aca="false">L1&amp;".3"</f>
        <v>5.3</v>
      </c>
      <c r="O9" s="134" t="str">
        <f aca="false">L1&amp;".4"</f>
        <v>5.4</v>
      </c>
      <c r="P9" s="134" t="str">
        <f aca="false">L1&amp;".5"</f>
        <v>5.5</v>
      </c>
      <c r="Q9" s="133"/>
    </row>
    <row r="10" customFormat="false" ht="18.75" hidden="true" customHeight="false" outlineLevel="0" collapsed="false">
      <c r="D10" s="135" t="s">
        <v>96</v>
      </c>
      <c r="E10" s="136"/>
      <c r="F10" s="137" t="str">
        <f aca="true">IF(ISERROR(INDEX(REESTR_VT_RANGE,MATCH(S10,OFFSET(REESTR_VT_RANGE,0,1),0))),"",INDEX(REESTR_VT_RANGE,MATCH(S10,OFFSET(REESTR_VT_RANGE,0,1),0)))</f>
        <v/>
      </c>
      <c r="G10" s="138"/>
      <c r="H10" s="139" t="n">
        <v>1</v>
      </c>
      <c r="I10" s="140"/>
      <c r="J10" s="97"/>
      <c r="K10" s="97"/>
      <c r="L10" s="141" t="s">
        <v>97</v>
      </c>
      <c r="M10" s="142"/>
      <c r="N10" s="142"/>
      <c r="O10" s="142"/>
      <c r="P10" s="143"/>
      <c r="Q10" s="144"/>
      <c r="R10" s="145"/>
    </row>
    <row r="11" customFormat="false" ht="0.95" hidden="true" customHeight="true" outlineLevel="0" collapsed="false">
      <c r="D11" s="135"/>
      <c r="E11" s="136"/>
      <c r="F11" s="137"/>
      <c r="G11" s="138"/>
      <c r="H11" s="146"/>
      <c r="I11" s="147"/>
      <c r="J11" s="147"/>
      <c r="K11" s="147"/>
      <c r="L11" s="148"/>
      <c r="M11" s="148"/>
      <c r="N11" s="148"/>
      <c r="O11" s="148"/>
      <c r="P11" s="148"/>
      <c r="Q11" s="149"/>
      <c r="R11" s="145"/>
    </row>
    <row r="12" customFormat="false" ht="33.75" hidden="false" customHeight="true" outlineLevel="0" collapsed="false">
      <c r="C12" s="150"/>
      <c r="D12" s="135" t="s">
        <v>90</v>
      </c>
      <c r="E12" s="151" t="s">
        <v>98</v>
      </c>
      <c r="F12" s="152" t="str">
        <f aca="true">IF(ISERROR(INDEX(REESTR_VT_RANGE,MATCH(S12,OFFSET(REESTR_VT_RANGE,0,1),0))),"",INDEX(REESTR_VT_RANGE,MATCH(S12,OFFSET(REESTR_VT_RANGE,0,1),0)))</f>
        <v>Тариф на захоронение твердых коммунальных отходов</v>
      </c>
      <c r="G12" s="153"/>
      <c r="H12" s="139" t="n">
        <v>1</v>
      </c>
      <c r="I12" s="140" t="s">
        <v>99</v>
      </c>
      <c r="J12" s="97" t="s">
        <v>100</v>
      </c>
      <c r="K12" s="97" t="s">
        <v>101</v>
      </c>
      <c r="L12" s="141" t="s">
        <v>97</v>
      </c>
      <c r="M12" s="142"/>
      <c r="N12" s="142"/>
      <c r="O12" s="142"/>
      <c r="P12" s="143"/>
      <c r="Q12" s="144"/>
      <c r="R12" s="145"/>
      <c r="S12" s="116" t="s">
        <v>102</v>
      </c>
    </row>
    <row r="13" customFormat="false" ht="0.95" hidden="true" customHeight="true" outlineLevel="0" collapsed="false">
      <c r="D13" s="135"/>
      <c r="E13" s="151"/>
      <c r="F13" s="152"/>
      <c r="G13" s="153"/>
      <c r="H13" s="146"/>
      <c r="I13" s="147"/>
      <c r="J13" s="147"/>
      <c r="K13" s="147"/>
      <c r="L13" s="148"/>
      <c r="M13" s="148"/>
      <c r="N13" s="148"/>
      <c r="O13" s="148"/>
      <c r="P13" s="148"/>
      <c r="Q13" s="149"/>
      <c r="R13" s="145"/>
    </row>
    <row r="14" customFormat="false" ht="0.95" hidden="true" customHeight="true" outlineLevel="0" collapsed="false">
      <c r="D14" s="154"/>
      <c r="E14" s="147"/>
      <c r="F14" s="147"/>
      <c r="G14" s="147"/>
      <c r="H14" s="147"/>
      <c r="I14" s="147"/>
      <c r="J14" s="147"/>
      <c r="K14" s="147"/>
      <c r="L14" s="148"/>
      <c r="M14" s="148"/>
      <c r="N14" s="148"/>
      <c r="O14" s="148"/>
      <c r="P14" s="148"/>
      <c r="Q14" s="155"/>
      <c r="R14" s="145"/>
    </row>
    <row r="15" customFormat="false" ht="11.25" hidden="false" customHeight="false" outlineLevel="0" collapsed="false"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</row>
  </sheetData>
  <sheetProtection sheet="true" password="fa9c" objects="true" scenarios="true" formatColumns="false" formatRows="false"/>
  <mergeCells count="23">
    <mergeCell ref="L1:P1"/>
    <mergeCell ref="D4:H4"/>
    <mergeCell ref="D5:H5"/>
    <mergeCell ref="L6:P6"/>
    <mergeCell ref="D7:D8"/>
    <mergeCell ref="E7:E8"/>
    <mergeCell ref="F7:F8"/>
    <mergeCell ref="G7:G8"/>
    <mergeCell ref="H7:H8"/>
    <mergeCell ref="I7:I8"/>
    <mergeCell ref="J7:K7"/>
    <mergeCell ref="L7:P7"/>
    <mergeCell ref="Q7:Q8"/>
    <mergeCell ref="G9:I9"/>
    <mergeCell ref="D10:D11"/>
    <mergeCell ref="E10:E11"/>
    <mergeCell ref="F10:F11"/>
    <mergeCell ref="I11:K11"/>
    <mergeCell ref="D12:D13"/>
    <mergeCell ref="E12:E13"/>
    <mergeCell ref="F12:F13"/>
    <mergeCell ref="I13:K13"/>
    <mergeCell ref="E14:K1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7:P7 I10 K10 N10 P10 I12 K12 N12 P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0 M10 O10 J12 M12 O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0:E13" type="list">
      <formula1>REESTR_VED_RANG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670</v>
      </c>
      <c r="B1" s="432" t="s">
        <v>671</v>
      </c>
      <c r="C1" s="432" t="s">
        <v>672</v>
      </c>
    </row>
    <row r="2" customFormat="false" ht="11.25" hidden="false" customHeight="false" outlineLevel="0" collapsed="false">
      <c r="A2" s="432" t="n">
        <v>64275710</v>
      </c>
      <c r="B2" s="432" t="s">
        <v>673</v>
      </c>
      <c r="C2" s="432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5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7" ySplit="8" topLeftCell="J11" activePane="bottomRight" state="frozen"/>
      <selection pane="topLeft" activeCell="C3" activeCellId="0" sqref="C3"/>
      <selection pane="topRight" activeCell="J3" activeCellId="0" sqref="J3"/>
      <selection pane="bottomLeft" activeCell="C11" activeCellId="0" sqref="C11"/>
      <selection pane="bottomRight" activeCell="AM15" activeCellId="0" sqref="AM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" width="9.15"/>
    <col collapsed="false" customWidth="true" hidden="false" outlineLevel="0" max="3" min="3" style="3" width="4.7"/>
    <col collapsed="false" customWidth="true" hidden="false" outlineLevel="0" max="4" min="4" style="3" width="3.7"/>
    <col collapsed="false" customWidth="true" hidden="false" outlineLevel="0" max="6" min="5" style="3" width="15.99"/>
    <col collapsed="false" customWidth="true" hidden="false" outlineLevel="0" max="7" min="7" style="3" width="3.7"/>
    <col collapsed="false" customWidth="true" hidden="false" outlineLevel="0" max="8" min="8" style="3" width="13.13"/>
    <col collapsed="false" customWidth="true" hidden="false" outlineLevel="0" max="9" min="9" style="3" width="0.27"/>
    <col collapsed="false" customWidth="true" hidden="false" outlineLevel="0" max="10" min="10" style="3" width="10.13"/>
    <col collapsed="false" customWidth="true" hidden="false" outlineLevel="0" max="11" min="11" style="3" width="13.42"/>
    <col collapsed="false" customWidth="true" hidden="true" outlineLevel="0" max="12" min="12" style="3" width="3.7"/>
    <col collapsed="false" customWidth="true" hidden="false" outlineLevel="0" max="13" min="13" style="3" width="3.7"/>
    <col collapsed="false" customWidth="true" hidden="false" outlineLevel="0" max="14" min="14" style="3" width="19.7"/>
    <col collapsed="false" customWidth="true" hidden="false" outlineLevel="0" max="15" min="15" style="3" width="0.27"/>
    <col collapsed="false" customWidth="true" hidden="false" outlineLevel="0" max="16" min="16" style="3" width="11.7"/>
    <col collapsed="false" customWidth="true" hidden="false" outlineLevel="0" max="17" min="17" style="3" width="13.42"/>
    <col collapsed="false" customWidth="true" hidden="true" outlineLevel="0" max="18" min="18" style="3" width="3.7"/>
    <col collapsed="false" customWidth="true" hidden="false" outlineLevel="0" max="19" min="19" style="3" width="3.7"/>
    <col collapsed="false" customWidth="true" hidden="false" outlineLevel="0" max="20" min="20" style="3" width="25.7"/>
    <col collapsed="false" customWidth="true" hidden="true" outlineLevel="0" max="21" min="21" style="3" width="3.7"/>
    <col collapsed="false" customWidth="true" hidden="false" outlineLevel="0" max="22" min="22" style="3" width="3.7"/>
    <col collapsed="false" customWidth="true" hidden="false" outlineLevel="0" max="23" min="23" style="3" width="25.7"/>
    <col collapsed="false" customWidth="true" hidden="true" outlineLevel="0" max="24" min="24" style="3" width="3.7"/>
    <col collapsed="false" customWidth="true" hidden="false" outlineLevel="0" max="25" min="25" style="3" width="3.7"/>
    <col collapsed="false" customWidth="true" hidden="false" outlineLevel="0" max="26" min="26" style="3" width="25.7"/>
    <col collapsed="false" customWidth="true" hidden="false" outlineLevel="0" max="27" min="27" style="3" width="11.7"/>
    <col collapsed="false" customWidth="true" hidden="false" outlineLevel="0" max="28" min="28" style="3" width="0.27"/>
    <col collapsed="false" customWidth="true" hidden="false" outlineLevel="0" max="29" min="29" style="3" width="10.13"/>
    <col collapsed="false" customWidth="true" hidden="false" outlineLevel="0" max="30" min="30" style="3" width="13.42"/>
    <col collapsed="false" customWidth="true" hidden="true" outlineLevel="0" max="31" min="31" style="3" width="3.7"/>
    <col collapsed="false" customWidth="true" hidden="false" outlineLevel="0" max="32" min="32" style="3" width="3.7"/>
    <col collapsed="false" customWidth="true" hidden="false" outlineLevel="0" max="33" min="33" style="3" width="16.42"/>
    <col collapsed="false" customWidth="true" hidden="false" outlineLevel="0" max="34" min="34" style="3" width="0.27"/>
    <col collapsed="false" customWidth="true" hidden="false" outlineLevel="0" max="35" min="35" style="3" width="10.13"/>
    <col collapsed="false" customWidth="true" hidden="false" outlineLevel="0" max="36" min="36" style="3" width="13.42"/>
    <col collapsed="false" customWidth="true" hidden="true" outlineLevel="0" max="37" min="37" style="3" width="3.7"/>
    <col collapsed="false" customWidth="true" hidden="false" outlineLevel="0" max="38" min="38" style="3" width="3.7"/>
    <col collapsed="false" customWidth="true" hidden="false" outlineLevel="0" max="39" min="39" style="3" width="8.7"/>
    <col collapsed="false" customWidth="true" hidden="false" outlineLevel="0" max="40" min="40" style="3" width="21.7"/>
    <col collapsed="false" customWidth="false" hidden="false" outlineLevel="0" max="41" min="41" style="3" width="9.13"/>
    <col collapsed="false" customWidth="false" hidden="true" outlineLevel="0" max="42" min="42" style="4" width="9.15"/>
    <col collapsed="false" customWidth="false" hidden="false" outlineLevel="0" max="257" min="43" style="3" width="9.13"/>
  </cols>
  <sheetData>
    <row r="1" s="116" customFormat="true" ht="5.25" hidden="true" customHeight="false" outlineLevel="0" collapsed="false"/>
    <row r="2" s="157" customFormat="true" ht="5.25" hidden="true" customHeight="false" outlineLevel="0" collapsed="false">
      <c r="J2" s="157" t="s">
        <v>103</v>
      </c>
      <c r="K2" s="157" t="s">
        <v>104</v>
      </c>
      <c r="P2" s="157" t="s">
        <v>105</v>
      </c>
      <c r="Q2" s="157" t="s">
        <v>104</v>
      </c>
      <c r="W2" s="157" t="s">
        <v>106</v>
      </c>
      <c r="Z2" s="157" t="s">
        <v>107</v>
      </c>
      <c r="AC2" s="157" t="s">
        <v>103</v>
      </c>
      <c r="AD2" s="157" t="s">
        <v>104</v>
      </c>
      <c r="AI2" s="157" t="s">
        <v>103</v>
      </c>
      <c r="AJ2" s="157" t="s">
        <v>104</v>
      </c>
    </row>
    <row r="4" s="122" customFormat="true" ht="24.75" hidden="false" customHeight="true" outlineLevel="0" collapsed="false">
      <c r="A4" s="118"/>
      <c r="B4" s="119"/>
      <c r="C4" s="120"/>
      <c r="D4" s="121" t="s">
        <v>108</v>
      </c>
      <c r="E4" s="121"/>
      <c r="F4" s="121"/>
      <c r="G4" s="121"/>
      <c r="H4" s="121"/>
      <c r="I4" s="158"/>
      <c r="R4" s="123"/>
      <c r="AP4" s="159"/>
    </row>
    <row r="5" s="122" customFormat="true" ht="27" hidden="false" customHeight="true" outlineLevel="0" collapsed="false">
      <c r="A5" s="118"/>
      <c r="B5" s="119"/>
      <c r="C5" s="120"/>
      <c r="D5" s="125" t="str">
        <f aca="false">IF(org=0,"Не определено",org)</f>
        <v>ООО "ТРАНССИБ"</v>
      </c>
      <c r="E5" s="125"/>
      <c r="F5" s="125"/>
      <c r="G5" s="125"/>
      <c r="H5" s="125"/>
      <c r="I5" s="160"/>
      <c r="R5" s="123"/>
      <c r="AP5" s="159"/>
    </row>
    <row r="7" customFormat="false" ht="38.25" hidden="false" customHeight="true" outlineLevel="0" collapsed="false">
      <c r="D7" s="128" t="s">
        <v>77</v>
      </c>
      <c r="E7" s="128" t="s">
        <v>58</v>
      </c>
      <c r="F7" s="128" t="s">
        <v>78</v>
      </c>
      <c r="G7" s="128" t="s">
        <v>77</v>
      </c>
      <c r="H7" s="128" t="s">
        <v>80</v>
      </c>
      <c r="I7" s="161"/>
      <c r="J7" s="162" t="s">
        <v>109</v>
      </c>
      <c r="K7" s="162"/>
      <c r="L7" s="162"/>
      <c r="M7" s="162"/>
      <c r="N7" s="162"/>
      <c r="O7" s="163"/>
      <c r="P7" s="164" t="s">
        <v>110</v>
      </c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5"/>
      <c r="AC7" s="164" t="s">
        <v>111</v>
      </c>
      <c r="AD7" s="164"/>
      <c r="AE7" s="164"/>
      <c r="AF7" s="164"/>
      <c r="AG7" s="164"/>
      <c r="AH7" s="166"/>
      <c r="AI7" s="167" t="s">
        <v>112</v>
      </c>
      <c r="AJ7" s="167"/>
      <c r="AK7" s="167"/>
      <c r="AL7" s="167"/>
      <c r="AM7" s="167"/>
      <c r="AN7" s="128" t="s">
        <v>89</v>
      </c>
      <c r="AO7" s="168"/>
    </row>
    <row r="8" customFormat="false" ht="22.5" hidden="false" customHeight="true" outlineLevel="0" collapsed="false">
      <c r="D8" s="128"/>
      <c r="E8" s="128"/>
      <c r="F8" s="128"/>
      <c r="G8" s="128"/>
      <c r="H8" s="128"/>
      <c r="I8" s="169"/>
      <c r="J8" s="167" t="s">
        <v>113</v>
      </c>
      <c r="K8" s="167"/>
      <c r="L8" s="129" t="s">
        <v>79</v>
      </c>
      <c r="M8" s="128" t="s">
        <v>77</v>
      </c>
      <c r="N8" s="128" t="s">
        <v>114</v>
      </c>
      <c r="O8" s="161"/>
      <c r="P8" s="167" t="s">
        <v>113</v>
      </c>
      <c r="Q8" s="167"/>
      <c r="R8" s="129" t="s">
        <v>79</v>
      </c>
      <c r="S8" s="128" t="s">
        <v>77</v>
      </c>
      <c r="T8" s="128" t="s">
        <v>114</v>
      </c>
      <c r="U8" s="129" t="s">
        <v>79</v>
      </c>
      <c r="V8" s="128" t="s">
        <v>77</v>
      </c>
      <c r="W8" s="128" t="s">
        <v>115</v>
      </c>
      <c r="X8" s="129" t="s">
        <v>79</v>
      </c>
      <c r="Y8" s="128" t="s">
        <v>77</v>
      </c>
      <c r="Z8" s="128" t="s">
        <v>116</v>
      </c>
      <c r="AA8" s="128" t="s">
        <v>117</v>
      </c>
      <c r="AB8" s="161"/>
      <c r="AC8" s="167" t="s">
        <v>113</v>
      </c>
      <c r="AD8" s="167"/>
      <c r="AE8" s="129" t="s">
        <v>79</v>
      </c>
      <c r="AF8" s="128" t="s">
        <v>77</v>
      </c>
      <c r="AG8" s="128" t="s">
        <v>118</v>
      </c>
      <c r="AH8" s="161"/>
      <c r="AI8" s="167" t="s">
        <v>113</v>
      </c>
      <c r="AJ8" s="167"/>
      <c r="AK8" s="129" t="s">
        <v>79</v>
      </c>
      <c r="AL8" s="128" t="s">
        <v>77</v>
      </c>
      <c r="AM8" s="167" t="s">
        <v>118</v>
      </c>
      <c r="AN8" s="128"/>
      <c r="AO8" s="168"/>
    </row>
    <row r="9" customFormat="false" ht="27.75" hidden="false" customHeight="true" outlineLevel="0" collapsed="false">
      <c r="D9" s="128"/>
      <c r="E9" s="128"/>
      <c r="F9" s="128"/>
      <c r="G9" s="128"/>
      <c r="H9" s="128"/>
      <c r="I9" s="169"/>
      <c r="J9" s="128" t="s">
        <v>119</v>
      </c>
      <c r="K9" s="170" t="s">
        <v>120</v>
      </c>
      <c r="L9" s="129"/>
      <c r="M9" s="128"/>
      <c r="N9" s="128"/>
      <c r="O9" s="161"/>
      <c r="P9" s="171" t="s">
        <v>119</v>
      </c>
      <c r="Q9" s="170" t="s">
        <v>120</v>
      </c>
      <c r="R9" s="129"/>
      <c r="S9" s="128"/>
      <c r="T9" s="128"/>
      <c r="U9" s="129"/>
      <c r="V9" s="128"/>
      <c r="W9" s="128"/>
      <c r="X9" s="129"/>
      <c r="Y9" s="128"/>
      <c r="Z9" s="128"/>
      <c r="AA9" s="128"/>
      <c r="AB9" s="161"/>
      <c r="AC9" s="128" t="s">
        <v>119</v>
      </c>
      <c r="AD9" s="170" t="s">
        <v>120</v>
      </c>
      <c r="AE9" s="129"/>
      <c r="AF9" s="128"/>
      <c r="AG9" s="128"/>
      <c r="AH9" s="161"/>
      <c r="AI9" s="128" t="s">
        <v>119</v>
      </c>
      <c r="AJ9" s="170" t="s">
        <v>120</v>
      </c>
      <c r="AK9" s="129"/>
      <c r="AL9" s="128"/>
      <c r="AM9" s="167"/>
      <c r="AN9" s="128"/>
      <c r="AO9" s="168"/>
    </row>
    <row r="10" customFormat="false" ht="11.25" hidden="false" customHeight="true" outlineLevel="0" collapsed="false">
      <c r="D10" s="132" t="s">
        <v>90</v>
      </c>
      <c r="E10" s="132" t="s">
        <v>91</v>
      </c>
      <c r="F10" s="132" t="s">
        <v>92</v>
      </c>
      <c r="G10" s="133" t="s">
        <v>93</v>
      </c>
      <c r="H10" s="133"/>
      <c r="I10" s="132"/>
      <c r="J10" s="172" t="s">
        <v>94</v>
      </c>
      <c r="K10" s="172" t="s">
        <v>95</v>
      </c>
      <c r="L10" s="172" t="s">
        <v>121</v>
      </c>
      <c r="M10" s="172"/>
      <c r="N10" s="172"/>
      <c r="O10" s="132"/>
      <c r="P10" s="133" t="s">
        <v>122</v>
      </c>
      <c r="Q10" s="133" t="s">
        <v>123</v>
      </c>
      <c r="R10" s="133" t="s">
        <v>124</v>
      </c>
      <c r="S10" s="133"/>
      <c r="T10" s="133"/>
      <c r="U10" s="133" t="s">
        <v>125</v>
      </c>
      <c r="V10" s="133"/>
      <c r="W10" s="133"/>
      <c r="X10" s="133" t="s">
        <v>126</v>
      </c>
      <c r="Y10" s="133"/>
      <c r="Z10" s="133"/>
      <c r="AA10" s="133" t="s">
        <v>127</v>
      </c>
      <c r="AB10" s="132"/>
      <c r="AC10" s="133" t="s">
        <v>128</v>
      </c>
      <c r="AD10" s="133" t="s">
        <v>129</v>
      </c>
      <c r="AE10" s="133" t="s">
        <v>130</v>
      </c>
      <c r="AF10" s="133"/>
      <c r="AG10" s="133"/>
      <c r="AH10" s="132"/>
      <c r="AI10" s="133" t="s">
        <v>131</v>
      </c>
      <c r="AJ10" s="133" t="s">
        <v>132</v>
      </c>
      <c r="AK10" s="133" t="s">
        <v>133</v>
      </c>
      <c r="AL10" s="133"/>
      <c r="AM10" s="133"/>
      <c r="AN10" s="172" t="s">
        <v>134</v>
      </c>
      <c r="AO10" s="173"/>
    </row>
    <row r="11" customFormat="false" ht="18.75" hidden="false" customHeight="true" outlineLevel="0" collapsed="false">
      <c r="D11" s="174" t="s">
        <v>90</v>
      </c>
      <c r="E11" s="175" t="str">
        <f aca="false">IF(ISERROR(INDEX(activity,MATCH(D11,List01_N_activity,0))),"",INDEX(activity,MATCH(D11,List01_N_activity,0)))</f>
        <v>Захоронение твердых коммунальных отходов</v>
      </c>
      <c r="F11" s="152" t="str">
        <f aca="true">IF(ISERROR(INDEX(activity,MATCH(D11,List01_N_activity,0))),"",OFFSET(INDEX(activity,MATCH(D11,List01_N_activity,0)),,1))</f>
        <v>Тариф на захоронение твердых коммунальных отходов</v>
      </c>
      <c r="G11" s="176" t="n">
        <v>1</v>
      </c>
      <c r="H11" s="177" t="s">
        <v>99</v>
      </c>
      <c r="I11" s="178"/>
      <c r="J11" s="179" t="s">
        <v>97</v>
      </c>
      <c r="K11" s="179" t="s">
        <v>97</v>
      </c>
      <c r="L11" s="180"/>
      <c r="M11" s="181" t="s">
        <v>90</v>
      </c>
      <c r="N11" s="182" t="s">
        <v>135</v>
      </c>
      <c r="O11" s="183"/>
      <c r="P11" s="184" t="s">
        <v>97</v>
      </c>
      <c r="Q11" s="184" t="s">
        <v>136</v>
      </c>
      <c r="R11" s="185"/>
      <c r="S11" s="181" t="s">
        <v>90</v>
      </c>
      <c r="T11" s="182" t="s">
        <v>135</v>
      </c>
      <c r="U11" s="186"/>
      <c r="V11" s="187" t="s">
        <v>90</v>
      </c>
      <c r="W11" s="140" t="s">
        <v>137</v>
      </c>
      <c r="X11" s="180"/>
      <c r="Y11" s="181" t="s">
        <v>90</v>
      </c>
      <c r="Z11" s="182" t="s">
        <v>137</v>
      </c>
      <c r="AA11" s="188" t="s">
        <v>138</v>
      </c>
      <c r="AB11" s="189"/>
      <c r="AC11" s="97" t="s">
        <v>97</v>
      </c>
      <c r="AD11" s="97" t="s">
        <v>136</v>
      </c>
      <c r="AE11" s="180"/>
      <c r="AF11" s="181" t="s">
        <v>90</v>
      </c>
      <c r="AG11" s="190" t="s">
        <v>139</v>
      </c>
      <c r="AH11" s="191"/>
      <c r="AI11" s="97" t="s">
        <v>97</v>
      </c>
      <c r="AJ11" s="97" t="s">
        <v>136</v>
      </c>
      <c r="AK11" s="192"/>
      <c r="AL11" s="193" t="s">
        <v>90</v>
      </c>
      <c r="AM11" s="194" t="s">
        <v>140</v>
      </c>
      <c r="AN11" s="143"/>
      <c r="AO11" s="168"/>
      <c r="AP11" s="116" t="s">
        <v>141</v>
      </c>
    </row>
    <row r="12" customFormat="false" ht="18.75" hidden="false" customHeight="true" outlineLevel="0" collapsed="false">
      <c r="D12" s="174"/>
      <c r="E12" s="175"/>
      <c r="F12" s="152"/>
      <c r="G12" s="176"/>
      <c r="H12" s="177"/>
      <c r="J12" s="179"/>
      <c r="K12" s="179"/>
      <c r="M12" s="181"/>
      <c r="N12" s="182"/>
      <c r="P12" s="184"/>
      <c r="Q12" s="184"/>
      <c r="S12" s="181"/>
      <c r="T12" s="182"/>
      <c r="V12" s="187"/>
      <c r="W12" s="140"/>
      <c r="Y12" s="181"/>
      <c r="Z12" s="182"/>
      <c r="AA12" s="188"/>
      <c r="AC12" s="97"/>
      <c r="AD12" s="97"/>
      <c r="AF12" s="181"/>
      <c r="AG12" s="190"/>
      <c r="AI12" s="97"/>
      <c r="AJ12" s="97"/>
      <c r="AK12" s="195"/>
      <c r="AL12" s="193" t="s">
        <v>91</v>
      </c>
      <c r="AM12" s="194" t="s">
        <v>142</v>
      </c>
      <c r="AN12" s="143"/>
      <c r="AO12" s="168"/>
      <c r="AP12" s="116" t="s">
        <v>141</v>
      </c>
    </row>
    <row r="13" customFormat="false" ht="0.95" hidden="true" customHeight="true" outlineLevel="0" collapsed="false">
      <c r="D13" s="174"/>
      <c r="E13" s="175"/>
      <c r="F13" s="152"/>
      <c r="G13" s="176"/>
      <c r="H13" s="177"/>
      <c r="I13" s="196"/>
      <c r="J13" s="179"/>
      <c r="K13" s="179"/>
      <c r="L13" s="197"/>
      <c r="M13" s="181"/>
      <c r="N13" s="182"/>
      <c r="O13" s="183"/>
      <c r="P13" s="184"/>
      <c r="Q13" s="184"/>
      <c r="R13" s="198"/>
      <c r="S13" s="181"/>
      <c r="T13" s="182"/>
      <c r="U13" s="199"/>
      <c r="V13" s="187"/>
      <c r="W13" s="140"/>
      <c r="X13" s="197"/>
      <c r="Y13" s="181"/>
      <c r="Z13" s="182"/>
      <c r="AA13" s="188"/>
      <c r="AB13" s="189"/>
      <c r="AC13" s="97"/>
      <c r="AD13" s="97"/>
      <c r="AE13" s="197"/>
      <c r="AF13" s="181"/>
      <c r="AG13" s="190"/>
      <c r="AH13" s="200"/>
      <c r="AI13" s="97"/>
      <c r="AJ13" s="97"/>
      <c r="AK13" s="201"/>
      <c r="AL13" s="202"/>
      <c r="AM13" s="203"/>
      <c r="AN13" s="203"/>
      <c r="AO13" s="168"/>
      <c r="AP13" s="116" t="s">
        <v>143</v>
      </c>
    </row>
    <row r="14" customFormat="false" ht="0.95" hidden="true" customHeight="true" outlineLevel="0" collapsed="false">
      <c r="D14" s="174"/>
      <c r="E14" s="175"/>
      <c r="F14" s="152"/>
      <c r="G14" s="176"/>
      <c r="H14" s="177"/>
      <c r="I14" s="196"/>
      <c r="J14" s="179"/>
      <c r="K14" s="179"/>
      <c r="L14" s="197"/>
      <c r="M14" s="181"/>
      <c r="N14" s="182"/>
      <c r="O14" s="183"/>
      <c r="P14" s="184"/>
      <c r="Q14" s="184"/>
      <c r="R14" s="198"/>
      <c r="S14" s="181"/>
      <c r="T14" s="182"/>
      <c r="U14" s="199"/>
      <c r="V14" s="187"/>
      <c r="W14" s="140"/>
      <c r="X14" s="197"/>
      <c r="Y14" s="181"/>
      <c r="Z14" s="182"/>
      <c r="AA14" s="188"/>
      <c r="AB14" s="189"/>
      <c r="AC14" s="97"/>
      <c r="AD14" s="97"/>
      <c r="AE14" s="204"/>
      <c r="AF14" s="202"/>
      <c r="AG14" s="203"/>
      <c r="AH14" s="203"/>
      <c r="AI14" s="203"/>
      <c r="AJ14" s="203"/>
      <c r="AK14" s="203"/>
      <c r="AL14" s="203"/>
      <c r="AM14" s="203"/>
      <c r="AN14" s="203"/>
      <c r="AO14" s="168"/>
      <c r="AP14" s="116" t="s">
        <v>143</v>
      </c>
    </row>
    <row r="15" customFormat="false" ht="0.95" hidden="true" customHeight="true" outlineLevel="0" collapsed="false">
      <c r="D15" s="174"/>
      <c r="E15" s="175"/>
      <c r="F15" s="152"/>
      <c r="G15" s="176"/>
      <c r="H15" s="177"/>
      <c r="I15" s="196"/>
      <c r="J15" s="179"/>
      <c r="K15" s="179"/>
      <c r="L15" s="197"/>
      <c r="M15" s="181"/>
      <c r="N15" s="182"/>
      <c r="O15" s="183"/>
      <c r="P15" s="184"/>
      <c r="Q15" s="184"/>
      <c r="R15" s="198"/>
      <c r="S15" s="181"/>
      <c r="T15" s="182"/>
      <c r="U15" s="199"/>
      <c r="V15" s="187"/>
      <c r="W15" s="140"/>
      <c r="X15" s="205"/>
      <c r="Y15" s="202"/>
      <c r="Z15" s="147"/>
      <c r="AA15" s="147"/>
      <c r="AB15" s="206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207"/>
      <c r="AO15" s="168"/>
      <c r="AP15" s="116" t="s">
        <v>143</v>
      </c>
    </row>
    <row r="16" customFormat="false" ht="0.95" hidden="true" customHeight="true" outlineLevel="0" collapsed="false">
      <c r="D16" s="174"/>
      <c r="E16" s="175"/>
      <c r="F16" s="152"/>
      <c r="G16" s="176"/>
      <c r="H16" s="177"/>
      <c r="I16" s="196"/>
      <c r="J16" s="179"/>
      <c r="K16" s="179"/>
      <c r="L16" s="197"/>
      <c r="M16" s="181"/>
      <c r="N16" s="182"/>
      <c r="O16" s="183"/>
      <c r="P16" s="184"/>
      <c r="Q16" s="184"/>
      <c r="R16" s="198"/>
      <c r="S16" s="181"/>
      <c r="T16" s="182"/>
      <c r="U16" s="208"/>
      <c r="V16" s="202"/>
      <c r="W16" s="147"/>
      <c r="X16" s="147"/>
      <c r="Y16" s="147"/>
      <c r="Z16" s="147"/>
      <c r="AA16" s="147"/>
      <c r="AB16" s="147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207"/>
      <c r="AO16" s="168"/>
      <c r="AP16" s="116" t="s">
        <v>143</v>
      </c>
    </row>
    <row r="17" customFormat="false" ht="0.95" hidden="true" customHeight="true" outlineLevel="0" collapsed="false">
      <c r="D17" s="174"/>
      <c r="E17" s="175"/>
      <c r="F17" s="152"/>
      <c r="G17" s="176"/>
      <c r="H17" s="177"/>
      <c r="I17" s="196"/>
      <c r="J17" s="179"/>
      <c r="K17" s="179"/>
      <c r="L17" s="197"/>
      <c r="M17" s="181"/>
      <c r="N17" s="182"/>
      <c r="O17" s="209"/>
      <c r="P17" s="184"/>
      <c r="Q17" s="184"/>
      <c r="R17" s="205"/>
      <c r="S17" s="154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168"/>
      <c r="AP17" s="116" t="s">
        <v>143</v>
      </c>
    </row>
    <row r="18" customFormat="false" ht="0.95" hidden="true" customHeight="true" outlineLevel="0" collapsed="false">
      <c r="D18" s="174"/>
      <c r="E18" s="175"/>
      <c r="F18" s="152"/>
      <c r="G18" s="176"/>
      <c r="H18" s="177"/>
      <c r="I18" s="196"/>
      <c r="J18" s="179"/>
      <c r="K18" s="179"/>
      <c r="L18" s="210"/>
      <c r="M18" s="211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168"/>
      <c r="AP18" s="116" t="s">
        <v>143</v>
      </c>
    </row>
    <row r="19" s="213" customFormat="true" ht="0.95" hidden="true" customHeight="true" outlineLevel="0" collapsed="false">
      <c r="D19" s="174"/>
      <c r="E19" s="175"/>
      <c r="F19" s="152"/>
      <c r="G19" s="214"/>
      <c r="H19" s="215"/>
      <c r="I19" s="216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7"/>
      <c r="AP19" s="116" t="s">
        <v>144</v>
      </c>
    </row>
    <row r="20" s="213" customFormat="true" ht="0.95" hidden="true" customHeight="true" outlineLevel="0" collapsed="false">
      <c r="D20" s="218"/>
      <c r="E20" s="219"/>
      <c r="F20" s="219"/>
      <c r="G20" s="219"/>
      <c r="H20" s="219"/>
      <c r="I20" s="216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20"/>
      <c r="AP20" s="116" t="s">
        <v>144</v>
      </c>
    </row>
    <row r="21" s="213" customFormat="true" ht="12" hidden="false" customHeight="true" outlineLevel="0" collapsed="false">
      <c r="D21" s="221"/>
      <c r="E21" s="221"/>
      <c r="F21" s="221"/>
      <c r="G21" s="221"/>
      <c r="H21" s="221"/>
      <c r="I21" s="216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P21" s="116"/>
    </row>
    <row r="22" customFormat="false" ht="11.25" hidden="false" customHeight="false" outlineLevel="0" collapsed="false"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30" customFormat="false" ht="11.25" hidden="false" customHeight="false" outlineLevel="0" collapsed="false">
      <c r="AP30" s="3"/>
    </row>
    <row r="31" customFormat="false" ht="11.25" hidden="false" customHeight="false" outlineLevel="0" collapsed="false">
      <c r="AP31" s="3"/>
    </row>
    <row r="32" customFormat="false" ht="11.25" hidden="false" customHeight="false" outlineLevel="0" collapsed="false">
      <c r="AP32" s="3"/>
    </row>
    <row r="33" customFormat="false" ht="11.25" hidden="false" customHeight="false" outlineLevel="0" collapsed="false">
      <c r="AP33" s="3"/>
    </row>
    <row r="34" customFormat="false" ht="11.25" hidden="false" customHeight="false" outlineLevel="0" collapsed="false">
      <c r="AP34" s="3"/>
    </row>
    <row r="35" customFormat="false" ht="11.25" hidden="false" customHeight="false" outlineLevel="0" collapsed="false">
      <c r="AP35" s="3"/>
    </row>
    <row r="36" customFormat="false" ht="11.25" hidden="false" customHeight="false" outlineLevel="0" collapsed="false">
      <c r="AP36" s="3"/>
    </row>
    <row r="37" customFormat="false" ht="11.25" hidden="false" customHeight="false" outlineLevel="0" collapsed="false">
      <c r="AP37" s="3"/>
    </row>
    <row r="38" customFormat="false" ht="11.25" hidden="false" customHeight="false" outlineLevel="0" collapsed="false">
      <c r="AP38" s="3"/>
    </row>
    <row r="39" customFormat="false" ht="11.25" hidden="false" customHeight="false" outlineLevel="0" collapsed="false">
      <c r="AP39" s="3"/>
    </row>
    <row r="40" customFormat="false" ht="11.25" hidden="false" customHeight="false" outlineLevel="0" collapsed="false">
      <c r="AP40" s="3"/>
    </row>
    <row r="41" customFormat="false" ht="11.25" hidden="false" customHeight="false" outlineLevel="0" collapsed="false">
      <c r="AP41" s="3"/>
    </row>
    <row r="42" customFormat="false" ht="11.25" hidden="false" customHeight="false" outlineLevel="0" collapsed="false">
      <c r="AP42" s="3"/>
    </row>
    <row r="43" customFormat="false" ht="11.25" hidden="false" customHeight="false" outlineLevel="0" collapsed="false">
      <c r="AP43" s="3"/>
    </row>
    <row r="44" customFormat="false" ht="11.25" hidden="false" customHeight="false" outlineLevel="0" collapsed="false">
      <c r="AP44" s="3"/>
    </row>
    <row r="45" customFormat="false" ht="11.25" hidden="false" customHeight="false" outlineLevel="0" collapsed="false">
      <c r="AP45" s="3"/>
    </row>
    <row r="46" customFormat="false" ht="11.25" hidden="false" customHeight="false" outlineLevel="0" collapsed="false">
      <c r="AP46" s="3"/>
    </row>
    <row r="47" customFormat="false" ht="11.25" hidden="false" customHeight="false" outlineLevel="0" collapsed="false">
      <c r="AP47" s="3"/>
    </row>
    <row r="48" customFormat="false" ht="11.25" hidden="false" customHeight="false" outlineLevel="0" collapsed="false">
      <c r="AP48" s="3"/>
    </row>
    <row r="49" customFormat="false" ht="11.25" hidden="false" customHeight="false" outlineLevel="0" collapsed="false">
      <c r="AP49" s="3"/>
    </row>
    <row r="50" customFormat="false" ht="11.25" hidden="false" customHeight="false" outlineLevel="0" collapsed="false">
      <c r="AP50" s="3"/>
    </row>
    <row r="51" customFormat="false" ht="11.25" hidden="false" customHeight="false" outlineLevel="0" collapsed="false">
      <c r="AP51" s="3"/>
    </row>
    <row r="52" customFormat="false" ht="11.25" hidden="false" customHeight="false" outlineLevel="0" collapsed="false">
      <c r="AP52" s="3"/>
    </row>
    <row r="53" customFormat="false" ht="11.25" hidden="false" customHeight="false" outlineLevel="0" collapsed="false">
      <c r="AP53" s="3"/>
    </row>
  </sheetData>
  <sheetProtection sheet="true" password="fa9c" objects="true" scenarios="true" formatColumns="false" formatRows="false"/>
  <mergeCells count="72">
    <mergeCell ref="D4:H4"/>
    <mergeCell ref="D5:H5"/>
    <mergeCell ref="D7:D9"/>
    <mergeCell ref="E7:E9"/>
    <mergeCell ref="F7:F9"/>
    <mergeCell ref="G7:G9"/>
    <mergeCell ref="H7:H9"/>
    <mergeCell ref="J7:N7"/>
    <mergeCell ref="P7:AA7"/>
    <mergeCell ref="AC7:AG7"/>
    <mergeCell ref="AI7:AM7"/>
    <mergeCell ref="AN7:AN9"/>
    <mergeCell ref="J8:K8"/>
    <mergeCell ref="L8:L9"/>
    <mergeCell ref="M8:M9"/>
    <mergeCell ref="N8:N9"/>
    <mergeCell ref="P8:Q8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C8:AD8"/>
    <mergeCell ref="AE8:AE9"/>
    <mergeCell ref="AF8:AF9"/>
    <mergeCell ref="AG8:AG9"/>
    <mergeCell ref="AI8:AJ8"/>
    <mergeCell ref="AK8:AK9"/>
    <mergeCell ref="AL8:AL9"/>
    <mergeCell ref="AM8:AM9"/>
    <mergeCell ref="G10:H10"/>
    <mergeCell ref="L10:N10"/>
    <mergeCell ref="R10:T10"/>
    <mergeCell ref="U10:W10"/>
    <mergeCell ref="X10:Z10"/>
    <mergeCell ref="AE10:AG10"/>
    <mergeCell ref="AK10:AM10"/>
    <mergeCell ref="D11:D19"/>
    <mergeCell ref="E11:E19"/>
    <mergeCell ref="F11:F19"/>
    <mergeCell ref="G11:G18"/>
    <mergeCell ref="H11:H18"/>
    <mergeCell ref="J11:J18"/>
    <mergeCell ref="K11:K18"/>
    <mergeCell ref="M11:M17"/>
    <mergeCell ref="N11:N17"/>
    <mergeCell ref="P11:P17"/>
    <mergeCell ref="Q11:Q17"/>
    <mergeCell ref="S11:S16"/>
    <mergeCell ref="T11:T16"/>
    <mergeCell ref="V11:V15"/>
    <mergeCell ref="W11:W15"/>
    <mergeCell ref="Y11:Y14"/>
    <mergeCell ref="Z11:Z14"/>
    <mergeCell ref="AA11:AA14"/>
    <mergeCell ref="AC11:AC14"/>
    <mergeCell ref="AD11:AD14"/>
    <mergeCell ref="AF11:AF13"/>
    <mergeCell ref="AG11:AG13"/>
    <mergeCell ref="AI11:AI13"/>
    <mergeCell ref="AJ11:AJ13"/>
    <mergeCell ref="AM13:AN13"/>
    <mergeCell ref="AG14:AN14"/>
    <mergeCell ref="Z15:AA15"/>
    <mergeCell ref="W16:AA16"/>
    <mergeCell ref="T17:AN17"/>
    <mergeCell ref="N18:AN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N11 T11 AN11:AN12 N13:N17 T13:T16" type="textLength">
      <formula1>900</formula1>
      <formula2>0</formula2>
    </dataValidation>
    <dataValidation allowBlank="true" error="Выберите значение из списка" errorStyle="warning" errorTitle="Ошибка" operator="between" prompt="Выберите значение из списка или укажите свой вид твердых коммунальных отходов" showDropDown="false" showErrorMessage="false" showInputMessage="true" sqref="AG11:AH11" type="list">
      <formula1>list_typeTKO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M11:AM12" type="list">
      <formula1>list_classTK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6" ySplit="7" topLeftCell="I10" activePane="bottomRight" state="frozen"/>
      <selection pane="topLeft" activeCell="C3" activeCellId="0" sqref="C3"/>
      <selection pane="topRight" activeCell="I3" activeCellId="0" sqref="I3"/>
      <selection pane="bottomLeft" activeCell="C10" activeCellId="0" sqref="C10"/>
      <selection pane="bottomRight" activeCell="S26" activeCellId="0" sqref="S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" width="9.15"/>
    <col collapsed="false" customWidth="true" hidden="false" outlineLevel="0" max="3" min="3" style="3" width="4.7"/>
    <col collapsed="false" customWidth="true" hidden="false" outlineLevel="0" max="4" min="4" style="3" width="5.7"/>
    <col collapsed="false" customWidth="true" hidden="false" outlineLevel="0" max="5" min="5" style="3" width="27.99"/>
    <col collapsed="false" customWidth="true" hidden="false" outlineLevel="0" max="6" min="6" style="3" width="35.7"/>
    <col collapsed="false" customWidth="true" hidden="false" outlineLevel="0" max="7" min="7" style="3" width="11.12"/>
    <col collapsed="false" customWidth="true" hidden="true" outlineLevel="0" max="8" min="8" style="3" width="9.7"/>
    <col collapsed="false" customWidth="true" hidden="false" outlineLevel="0" max="9" min="9" style="3" width="13.7"/>
    <col collapsed="false" customWidth="true" hidden="false" outlineLevel="0" max="10" min="10" style="3" width="9.7"/>
    <col collapsed="false" customWidth="true" hidden="false" outlineLevel="0" max="11" min="11" style="3" width="13.7"/>
    <col collapsed="false" customWidth="true" hidden="false" outlineLevel="0" max="12" min="12" style="3" width="17.7"/>
    <col collapsed="false" customWidth="true" hidden="false" outlineLevel="0" max="13" min="13" style="3" width="25.7"/>
    <col collapsed="false" customWidth="true" hidden="false" outlineLevel="0" max="14" min="14" style="3" width="9.7"/>
    <col collapsed="false" customWidth="true" hidden="false" outlineLevel="0" max="15" min="15" style="3" width="13.7"/>
    <col collapsed="false" customWidth="true" hidden="false" outlineLevel="0" max="16" min="16" style="3" width="9.7"/>
    <col collapsed="false" customWidth="true" hidden="false" outlineLevel="0" max="17" min="17" style="3" width="13.7"/>
    <col collapsed="false" customWidth="true" hidden="false" outlineLevel="0" max="18" min="18" style="3" width="17.7"/>
    <col collapsed="false" customWidth="true" hidden="false" outlineLevel="0" max="19" min="19" style="3" width="25.7"/>
    <col collapsed="false" customWidth="true" hidden="false" outlineLevel="0" max="20" min="20" style="3" width="5.85"/>
    <col collapsed="false" customWidth="false" hidden="false" outlineLevel="0" max="257" min="21" style="3" width="9.13"/>
  </cols>
  <sheetData>
    <row r="1" s="4" customFormat="true" ht="11.25" hidden="true" customHeight="true" outlineLevel="0" collapsed="false">
      <c r="H1" s="117" t="s">
        <v>72</v>
      </c>
      <c r="I1" s="117"/>
      <c r="J1" s="117"/>
      <c r="K1" s="117"/>
      <c r="L1" s="117"/>
      <c r="M1" s="117"/>
      <c r="N1" s="117" t="s">
        <v>145</v>
      </c>
      <c r="O1" s="117"/>
      <c r="P1" s="117"/>
      <c r="Q1" s="117"/>
      <c r="R1" s="117"/>
      <c r="S1" s="117"/>
    </row>
    <row r="2" s="4" customFormat="true" ht="11.25" hidden="true" customHeight="false" outlineLevel="0" collapsed="false">
      <c r="H2" s="222" t="n">
        <v>0</v>
      </c>
      <c r="I2" s="223" t="n">
        <f aca="false">H2+1</f>
        <v>1</v>
      </c>
      <c r="J2" s="223" t="n">
        <f aca="false">I2+1</f>
        <v>2</v>
      </c>
      <c r="K2" s="223"/>
      <c r="L2" s="223" t="n">
        <f aca="false">J2+1</f>
        <v>3</v>
      </c>
      <c r="M2" s="223" t="n">
        <f aca="false">L2+1</f>
        <v>4</v>
      </c>
      <c r="N2" s="222" t="n">
        <v>1</v>
      </c>
      <c r="O2" s="223" t="n">
        <f aca="false">N2+1</f>
        <v>2</v>
      </c>
      <c r="P2" s="223" t="n">
        <f aca="false">O2+1</f>
        <v>3</v>
      </c>
      <c r="Q2" s="223"/>
      <c r="R2" s="223" t="n">
        <f aca="false">P2+1</f>
        <v>4</v>
      </c>
      <c r="S2" s="223" t="n">
        <f aca="false">R2+1</f>
        <v>5</v>
      </c>
    </row>
    <row r="3" s="116" customFormat="true" ht="11.25" hidden="false" customHeight="false" outlineLevel="0" collapsed="false">
      <c r="H3" s="224" t="s">
        <v>146</v>
      </c>
      <c r="I3" s="116" t="s">
        <v>147</v>
      </c>
      <c r="J3" s="224" t="s">
        <v>148</v>
      </c>
      <c r="K3" s="116" t="s">
        <v>149</v>
      </c>
      <c r="N3" s="224" t="s">
        <v>146</v>
      </c>
      <c r="O3" s="116" t="s">
        <v>147</v>
      </c>
      <c r="P3" s="224" t="s">
        <v>148</v>
      </c>
      <c r="Q3" s="116" t="s">
        <v>149</v>
      </c>
      <c r="T3" s="4"/>
    </row>
    <row r="4" s="122" customFormat="true" ht="14.25" hidden="false" customHeight="true" outlineLevel="0" collapsed="false">
      <c r="A4" s="118"/>
      <c r="B4" s="119"/>
      <c r="C4" s="120"/>
      <c r="D4" s="121" t="s">
        <v>150</v>
      </c>
      <c r="E4" s="121"/>
      <c r="F4" s="121"/>
      <c r="G4" s="121"/>
      <c r="H4" s="225"/>
      <c r="N4" s="225"/>
      <c r="T4" s="123"/>
    </row>
    <row r="5" s="122" customFormat="true" ht="27" hidden="false" customHeight="true" outlineLevel="0" collapsed="false">
      <c r="A5" s="118"/>
      <c r="B5" s="119"/>
      <c r="C5" s="120"/>
      <c r="D5" s="125" t="str">
        <f aca="false">IF(org=0,"Не определено",org)</f>
        <v>ООО "ТРАНССИБ"</v>
      </c>
      <c r="E5" s="125"/>
      <c r="F5" s="125"/>
      <c r="G5" s="125"/>
      <c r="H5" s="226"/>
      <c r="N5" s="226"/>
      <c r="T5" s="123"/>
    </row>
    <row r="6" customFormat="false" ht="15" hidden="false" customHeight="true" outlineLevel="0" collapsed="false">
      <c r="D6" s="227"/>
      <c r="E6" s="227"/>
      <c r="F6" s="227"/>
      <c r="G6" s="227"/>
      <c r="H6" s="228"/>
      <c r="I6" s="228"/>
      <c r="J6" s="228"/>
      <c r="K6" s="228"/>
      <c r="L6" s="228"/>
      <c r="M6" s="228"/>
      <c r="N6" s="229" t="s">
        <v>79</v>
      </c>
      <c r="O6" s="229"/>
      <c r="P6" s="229"/>
      <c r="Q6" s="229"/>
      <c r="R6" s="229"/>
      <c r="S6" s="229"/>
      <c r="T6" s="230"/>
    </row>
    <row r="7" customFormat="false" ht="26.25" hidden="false" customHeight="true" outlineLevel="0" collapsed="false">
      <c r="D7" s="231" t="s">
        <v>77</v>
      </c>
      <c r="E7" s="231" t="s">
        <v>151</v>
      </c>
      <c r="F7" s="231"/>
      <c r="G7" s="231" t="s">
        <v>152</v>
      </c>
      <c r="H7" s="232" t="str">
        <f aca="false">"Период действия тарифов "&amp;H1-4</f>
        <v>Период действия тарифов 1</v>
      </c>
      <c r="I7" s="232"/>
      <c r="J7" s="232"/>
      <c r="K7" s="232"/>
      <c r="L7" s="232"/>
      <c r="M7" s="232"/>
      <c r="N7" s="232" t="str">
        <f aca="false">"Период действия тарифов "&amp;N1-4</f>
        <v>Период действия тарифов 2</v>
      </c>
      <c r="O7" s="232"/>
      <c r="P7" s="232"/>
      <c r="Q7" s="232"/>
      <c r="R7" s="232"/>
      <c r="S7" s="232"/>
      <c r="T7" s="131" t="s">
        <v>153</v>
      </c>
    </row>
    <row r="8" customFormat="false" ht="45" hidden="false" customHeight="true" outlineLevel="0" collapsed="false">
      <c r="D8" s="231"/>
      <c r="E8" s="231" t="s">
        <v>154</v>
      </c>
      <c r="F8" s="231" t="s">
        <v>118</v>
      </c>
      <c r="G8" s="231"/>
      <c r="H8" s="231" t="s">
        <v>155</v>
      </c>
      <c r="I8" s="233" t="s">
        <v>156</v>
      </c>
      <c r="J8" s="234" t="s">
        <v>157</v>
      </c>
      <c r="K8" s="234"/>
      <c r="L8" s="233" t="s">
        <v>158</v>
      </c>
      <c r="M8" s="231" t="s">
        <v>89</v>
      </c>
      <c r="N8" s="231" t="s">
        <v>155</v>
      </c>
      <c r="O8" s="233" t="s">
        <v>156</v>
      </c>
      <c r="P8" s="234" t="s">
        <v>157</v>
      </c>
      <c r="Q8" s="234"/>
      <c r="R8" s="233" t="s">
        <v>158</v>
      </c>
      <c r="S8" s="231" t="s">
        <v>89</v>
      </c>
      <c r="T8" s="131"/>
    </row>
    <row r="9" customFormat="false" ht="11.25" hidden="false" customHeight="false" outlineLevel="0" collapsed="false">
      <c r="D9" s="132" t="s">
        <v>90</v>
      </c>
      <c r="E9" s="132" t="s">
        <v>91</v>
      </c>
      <c r="F9" s="132" t="s">
        <v>92</v>
      </c>
      <c r="G9" s="132" t="s">
        <v>93</v>
      </c>
      <c r="H9" s="235" t="str">
        <f aca="false">H1&amp;"."&amp;H2</f>
        <v>5.0</v>
      </c>
      <c r="I9" s="235" t="str">
        <f aca="false">H1&amp;"."&amp;I2</f>
        <v>5.1</v>
      </c>
      <c r="J9" s="236" t="str">
        <f aca="false">H1&amp;"."&amp;J2</f>
        <v>5.2</v>
      </c>
      <c r="K9" s="236"/>
      <c r="L9" s="236" t="str">
        <f aca="false">H1&amp;"."&amp;L2</f>
        <v>5.3</v>
      </c>
      <c r="M9" s="236" t="str">
        <f aca="false">H1&amp;"."&amp;M2</f>
        <v>5.4</v>
      </c>
      <c r="N9" s="235" t="str">
        <f aca="false">N1&amp;"."&amp;N2</f>
        <v>6.1</v>
      </c>
      <c r="O9" s="235" t="str">
        <f aca="false">N1&amp;"."&amp;O2</f>
        <v>6.2</v>
      </c>
      <c r="P9" s="236" t="str">
        <f aca="false">N1&amp;"."&amp;P2</f>
        <v>6.3</v>
      </c>
      <c r="Q9" s="236"/>
      <c r="R9" s="236" t="str">
        <f aca="false">N1&amp;"."&amp;R2</f>
        <v>6.4</v>
      </c>
      <c r="S9" s="236" t="str">
        <f aca="false">N1&amp;"."&amp;S2</f>
        <v>6.5</v>
      </c>
      <c r="T9" s="237"/>
    </row>
    <row r="10" customFormat="false" ht="18.75" hidden="false" customHeight="false" outlineLevel="0" collapsed="false">
      <c r="D10" s="238" t="s">
        <v>90</v>
      </c>
      <c r="E10" s="239" t="str">
        <f aca="true">IF(ISERROR(INDEX(activity,MATCH(D10,List01_N_activity,0))),"",OFFSET(INDEX(activity,MATCH(D10,List01_N_activity,0)),,1))</f>
        <v>Тариф на захоронение твердых коммунальных отходов</v>
      </c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1"/>
    </row>
    <row r="11" customFormat="false" ht="33.75" hidden="false" customHeight="true" outlineLevel="0" collapsed="false">
      <c r="D11" s="238" t="s">
        <v>159</v>
      </c>
      <c r="E11" s="242" t="s">
        <v>80</v>
      </c>
      <c r="F11" s="243" t="s">
        <v>99</v>
      </c>
      <c r="G11" s="244" t="s">
        <v>160</v>
      </c>
      <c r="H11" s="245" t="s">
        <v>97</v>
      </c>
      <c r="I11" s="142" t="s">
        <v>41</v>
      </c>
      <c r="J11" s="246" t="s">
        <v>97</v>
      </c>
      <c r="K11" s="142" t="s">
        <v>161</v>
      </c>
      <c r="L11" s="247" t="n">
        <v>89.8</v>
      </c>
      <c r="M11" s="143"/>
      <c r="N11" s="246" t="s">
        <v>97</v>
      </c>
      <c r="O11" s="142" t="s">
        <v>162</v>
      </c>
      <c r="P11" s="246" t="s">
        <v>97</v>
      </c>
      <c r="Q11" s="142" t="s">
        <v>43</v>
      </c>
      <c r="R11" s="248" t="n">
        <v>150.01</v>
      </c>
      <c r="S11" s="143"/>
      <c r="T11" s="249"/>
    </row>
    <row r="12" customFormat="false" ht="22.5" hidden="false" customHeight="false" outlineLevel="0" collapsed="false">
      <c r="D12" s="238"/>
      <c r="E12" s="250" t="s">
        <v>163</v>
      </c>
      <c r="F12" s="251" t="s">
        <v>135</v>
      </c>
      <c r="G12" s="244"/>
      <c r="H12" s="245"/>
      <c r="I12" s="142"/>
      <c r="J12" s="246"/>
      <c r="K12" s="142"/>
      <c r="L12" s="247"/>
      <c r="M12" s="143"/>
      <c r="N12" s="246"/>
      <c r="O12" s="142"/>
      <c r="P12" s="246"/>
      <c r="Q12" s="142"/>
      <c r="R12" s="248"/>
      <c r="S12" s="143"/>
      <c r="T12" s="249"/>
    </row>
    <row r="13" customFormat="false" ht="18.75" hidden="false" customHeight="false" outlineLevel="0" collapsed="false">
      <c r="D13" s="238"/>
      <c r="E13" s="250" t="s">
        <v>164</v>
      </c>
      <c r="F13" s="251" t="s">
        <v>135</v>
      </c>
      <c r="G13" s="244"/>
      <c r="H13" s="245"/>
      <c r="I13" s="142"/>
      <c r="J13" s="246"/>
      <c r="K13" s="142"/>
      <c r="L13" s="247"/>
      <c r="M13" s="143"/>
      <c r="N13" s="246"/>
      <c r="O13" s="142"/>
      <c r="P13" s="246"/>
      <c r="Q13" s="142"/>
      <c r="R13" s="248"/>
      <c r="S13" s="143"/>
      <c r="T13" s="249"/>
    </row>
    <row r="14" customFormat="false" ht="18.75" hidden="false" customHeight="false" outlineLevel="0" collapsed="false">
      <c r="D14" s="238"/>
      <c r="E14" s="250" t="s">
        <v>165</v>
      </c>
      <c r="F14" s="251" t="s">
        <v>139</v>
      </c>
      <c r="G14" s="244"/>
      <c r="H14" s="245"/>
      <c r="I14" s="142"/>
      <c r="J14" s="246"/>
      <c r="K14" s="142"/>
      <c r="L14" s="247"/>
      <c r="M14" s="143"/>
      <c r="N14" s="246"/>
      <c r="O14" s="142"/>
      <c r="P14" s="246"/>
      <c r="Q14" s="142"/>
      <c r="R14" s="248"/>
      <c r="S14" s="143"/>
      <c r="T14" s="249"/>
    </row>
    <row r="15" customFormat="false" ht="18.75" hidden="false" customHeight="false" outlineLevel="0" collapsed="false">
      <c r="D15" s="238"/>
      <c r="E15" s="252" t="s">
        <v>166</v>
      </c>
      <c r="F15" s="253" t="s">
        <v>140</v>
      </c>
      <c r="G15" s="244"/>
      <c r="H15" s="245"/>
      <c r="I15" s="142"/>
      <c r="J15" s="246"/>
      <c r="K15" s="142"/>
      <c r="L15" s="247"/>
      <c r="M15" s="143"/>
      <c r="N15" s="246"/>
      <c r="O15" s="142"/>
      <c r="P15" s="246"/>
      <c r="Q15" s="142"/>
      <c r="R15" s="248"/>
      <c r="S15" s="143"/>
      <c r="T15" s="249"/>
    </row>
    <row r="16" customFormat="false" ht="33.75" hidden="false" customHeight="true" outlineLevel="0" collapsed="false">
      <c r="D16" s="238" t="s">
        <v>167</v>
      </c>
      <c r="E16" s="242" t="s">
        <v>80</v>
      </c>
      <c r="F16" s="243" t="s">
        <v>99</v>
      </c>
      <c r="G16" s="244" t="s">
        <v>160</v>
      </c>
      <c r="H16" s="254" t="s">
        <v>97</v>
      </c>
      <c r="I16" s="142" t="s">
        <v>41</v>
      </c>
      <c r="J16" s="246" t="s">
        <v>97</v>
      </c>
      <c r="K16" s="142" t="s">
        <v>161</v>
      </c>
      <c r="L16" s="248" t="n">
        <v>89.8</v>
      </c>
      <c r="M16" s="143"/>
      <c r="N16" s="246" t="s">
        <v>97</v>
      </c>
      <c r="O16" s="142" t="s">
        <v>162</v>
      </c>
      <c r="P16" s="246" t="s">
        <v>97</v>
      </c>
      <c r="Q16" s="142" t="s">
        <v>43</v>
      </c>
      <c r="R16" s="248" t="n">
        <v>150.01</v>
      </c>
      <c r="S16" s="143"/>
      <c r="T16" s="249"/>
    </row>
    <row r="17" customFormat="false" ht="22.5" hidden="false" customHeight="false" outlineLevel="0" collapsed="false">
      <c r="D17" s="238"/>
      <c r="E17" s="250" t="s">
        <v>163</v>
      </c>
      <c r="F17" s="251" t="s">
        <v>135</v>
      </c>
      <c r="G17" s="244"/>
      <c r="H17" s="254"/>
      <c r="I17" s="142"/>
      <c r="J17" s="246"/>
      <c r="K17" s="142"/>
      <c r="L17" s="248"/>
      <c r="M17" s="143"/>
      <c r="N17" s="246"/>
      <c r="O17" s="142"/>
      <c r="P17" s="246"/>
      <c r="Q17" s="142"/>
      <c r="R17" s="248"/>
      <c r="S17" s="143"/>
      <c r="T17" s="249"/>
    </row>
    <row r="18" customFormat="false" ht="18.75" hidden="false" customHeight="false" outlineLevel="0" collapsed="false">
      <c r="D18" s="238"/>
      <c r="E18" s="250" t="s">
        <v>164</v>
      </c>
      <c r="F18" s="251" t="s">
        <v>135</v>
      </c>
      <c r="G18" s="244"/>
      <c r="H18" s="254"/>
      <c r="I18" s="142"/>
      <c r="J18" s="246"/>
      <c r="K18" s="142"/>
      <c r="L18" s="248"/>
      <c r="M18" s="143"/>
      <c r="N18" s="246"/>
      <c r="O18" s="142"/>
      <c r="P18" s="246"/>
      <c r="Q18" s="142"/>
      <c r="R18" s="248"/>
      <c r="S18" s="143"/>
      <c r="T18" s="249"/>
    </row>
    <row r="19" customFormat="false" ht="18.75" hidden="false" customHeight="false" outlineLevel="0" collapsed="false">
      <c r="D19" s="238"/>
      <c r="E19" s="250" t="s">
        <v>165</v>
      </c>
      <c r="F19" s="251" t="s">
        <v>139</v>
      </c>
      <c r="G19" s="244"/>
      <c r="H19" s="254"/>
      <c r="I19" s="142"/>
      <c r="J19" s="246"/>
      <c r="K19" s="142"/>
      <c r="L19" s="248"/>
      <c r="M19" s="143"/>
      <c r="N19" s="246"/>
      <c r="O19" s="142"/>
      <c r="P19" s="246"/>
      <c r="Q19" s="142"/>
      <c r="R19" s="248"/>
      <c r="S19" s="143"/>
      <c r="T19" s="249"/>
    </row>
    <row r="20" customFormat="false" ht="18.75" hidden="false" customHeight="false" outlineLevel="0" collapsed="false">
      <c r="D20" s="238"/>
      <c r="E20" s="252" t="s">
        <v>166</v>
      </c>
      <c r="F20" s="253" t="s">
        <v>142</v>
      </c>
      <c r="G20" s="244"/>
      <c r="H20" s="254"/>
      <c r="I20" s="142"/>
      <c r="J20" s="246"/>
      <c r="K20" s="142"/>
      <c r="L20" s="248"/>
      <c r="M20" s="143"/>
      <c r="N20" s="246"/>
      <c r="O20" s="142"/>
      <c r="P20" s="246"/>
      <c r="Q20" s="142"/>
      <c r="R20" s="248"/>
      <c r="S20" s="143"/>
      <c r="T20" s="249"/>
    </row>
    <row r="21" customFormat="false" ht="11.25" hidden="false" customHeight="false" outlineLevel="0" collapsed="false">
      <c r="E21" s="62"/>
      <c r="F21" s="62"/>
      <c r="T21" s="156"/>
    </row>
  </sheetData>
  <sheetProtection sheet="true" password="fa9c" objects="true" scenarios="true" formatColumns="false" formatRows="false"/>
  <mergeCells count="45">
    <mergeCell ref="H1:M1"/>
    <mergeCell ref="N1:S1"/>
    <mergeCell ref="D4:G4"/>
    <mergeCell ref="D5:G5"/>
    <mergeCell ref="D6:E6"/>
    <mergeCell ref="H6:M6"/>
    <mergeCell ref="N6:S6"/>
    <mergeCell ref="D7:D8"/>
    <mergeCell ref="E7:F7"/>
    <mergeCell ref="G7:G8"/>
    <mergeCell ref="H7:M7"/>
    <mergeCell ref="N7:S7"/>
    <mergeCell ref="T7:T8"/>
    <mergeCell ref="J8:K8"/>
    <mergeCell ref="P8:Q8"/>
    <mergeCell ref="J9:K9"/>
    <mergeCell ref="P9:Q9"/>
    <mergeCell ref="D11:D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D16:D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R16:R20"/>
    <mergeCell ref="S16:S2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11:M20 S11:S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1 K11 O11 Q11 I16 K16 O16 Q1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:G20" type="list">
      <formula1>kind_of_uni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1:L20 R11:R2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6" ySplit="7" topLeftCell="I10" activePane="bottomRight" state="frozen"/>
      <selection pane="topLeft" activeCell="C3" activeCellId="0" sqref="C3"/>
      <selection pane="topRight" activeCell="I3" activeCellId="0" sqref="I3"/>
      <selection pane="bottomLeft" activeCell="C10" activeCellId="0" sqref="C10"/>
      <selection pane="bottomRight" activeCell="E18" activeCellId="0" sqref="E18: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" width="9.15"/>
    <col collapsed="false" customWidth="true" hidden="false" outlineLevel="0" max="3" min="3" style="3" width="4.7"/>
    <col collapsed="false" customWidth="true" hidden="false" outlineLevel="0" max="4" min="4" style="3" width="5.7"/>
    <col collapsed="false" customWidth="true" hidden="false" outlineLevel="0" max="5" min="5" style="3" width="29.7"/>
    <col collapsed="false" customWidth="true" hidden="false" outlineLevel="0" max="6" min="6" style="3" width="35.7"/>
    <col collapsed="false" customWidth="true" hidden="false" outlineLevel="0" max="7" min="7" style="3" width="9.56"/>
    <col collapsed="false" customWidth="true" hidden="true" outlineLevel="0" max="8" min="8" style="3" width="11.7"/>
    <col collapsed="false" customWidth="true" hidden="false" outlineLevel="0" max="10" min="9" style="3" width="13.7"/>
    <col collapsed="false" customWidth="true" hidden="false" outlineLevel="0" max="11" min="11" style="3" width="17.7"/>
    <col collapsed="false" customWidth="true" hidden="false" outlineLevel="0" max="12" min="12" style="3" width="25.7"/>
    <col collapsed="false" customWidth="true" hidden="false" outlineLevel="0" max="13" min="13" style="3" width="11.7"/>
    <col collapsed="false" customWidth="true" hidden="false" outlineLevel="0" max="15" min="14" style="3" width="13.7"/>
    <col collapsed="false" customWidth="true" hidden="false" outlineLevel="0" max="16" min="16" style="3" width="17.7"/>
    <col collapsed="false" customWidth="true" hidden="false" outlineLevel="0" max="17" min="17" style="3" width="25.7"/>
    <col collapsed="false" customWidth="true" hidden="false" outlineLevel="0" max="18" min="18" style="3" width="5.85"/>
    <col collapsed="false" customWidth="false" hidden="false" outlineLevel="0" max="19" min="19" style="3" width="9.13"/>
    <col collapsed="false" customWidth="false" hidden="true" outlineLevel="0" max="20" min="20" style="116" width="9.13"/>
    <col collapsed="false" customWidth="false" hidden="false" outlineLevel="0" max="257" min="21" style="3" width="9.13"/>
  </cols>
  <sheetData>
    <row r="1" s="116" customFormat="true" ht="5.25" hidden="true" customHeight="true" outlineLevel="0" collapsed="false">
      <c r="H1" s="255" t="s">
        <v>72</v>
      </c>
      <c r="I1" s="255"/>
      <c r="J1" s="255"/>
      <c r="K1" s="255"/>
      <c r="L1" s="255"/>
      <c r="M1" s="255" t="s">
        <v>145</v>
      </c>
      <c r="N1" s="255"/>
      <c r="O1" s="255"/>
      <c r="P1" s="255"/>
      <c r="Q1" s="255"/>
    </row>
    <row r="2" s="116" customFormat="true" ht="5.25" hidden="true" customHeight="false" outlineLevel="0" collapsed="false">
      <c r="H2" s="256" t="n">
        <v>0</v>
      </c>
      <c r="I2" s="257" t="n">
        <f aca="false">H2+1</f>
        <v>1</v>
      </c>
      <c r="J2" s="257" t="n">
        <f aca="false">I2+1</f>
        <v>2</v>
      </c>
      <c r="K2" s="257" t="n">
        <f aca="false">J2+1</f>
        <v>3</v>
      </c>
      <c r="L2" s="257" t="n">
        <f aca="false">K2+1</f>
        <v>4</v>
      </c>
      <c r="M2" s="256" t="n">
        <v>1</v>
      </c>
      <c r="N2" s="257" t="n">
        <f aca="false">M2+1</f>
        <v>2</v>
      </c>
      <c r="O2" s="257" t="n">
        <f aca="false">N2+1</f>
        <v>3</v>
      </c>
      <c r="P2" s="257" t="n">
        <f aca="false">O2+1</f>
        <v>4</v>
      </c>
      <c r="Q2" s="257" t="n">
        <f aca="false">P2+1</f>
        <v>5</v>
      </c>
    </row>
    <row r="3" customFormat="false" ht="11.25" hidden="false" customHeight="false" outlineLevel="0" collapsed="false">
      <c r="G3" s="116"/>
      <c r="H3" s="224" t="s">
        <v>146</v>
      </c>
      <c r="I3" s="116" t="s">
        <v>147</v>
      </c>
      <c r="J3" s="116" t="s">
        <v>149</v>
      </c>
      <c r="K3" s="116" t="s">
        <v>168</v>
      </c>
      <c r="L3" s="116"/>
      <c r="M3" s="224" t="s">
        <v>146</v>
      </c>
      <c r="N3" s="116" t="s">
        <v>147</v>
      </c>
      <c r="O3" s="116" t="s">
        <v>149</v>
      </c>
      <c r="P3" s="116" t="s">
        <v>168</v>
      </c>
      <c r="Q3" s="116"/>
      <c r="R3" s="4"/>
    </row>
    <row r="4" s="122" customFormat="true" ht="26.25" hidden="false" customHeight="true" outlineLevel="0" collapsed="false">
      <c r="A4" s="118"/>
      <c r="B4" s="119"/>
      <c r="C4" s="120"/>
      <c r="D4" s="258" t="s">
        <v>169</v>
      </c>
      <c r="E4" s="258"/>
      <c r="F4" s="258"/>
      <c r="G4" s="258"/>
      <c r="T4" s="259"/>
    </row>
    <row r="5" s="122" customFormat="true" ht="27" hidden="false" customHeight="true" outlineLevel="0" collapsed="false">
      <c r="A5" s="118"/>
      <c r="B5" s="119"/>
      <c r="C5" s="120"/>
      <c r="D5" s="260" t="str">
        <f aca="false">IF(org=0,"Не определено",org)</f>
        <v>ООО "ТРАНССИБ"</v>
      </c>
      <c r="E5" s="260"/>
      <c r="F5" s="260"/>
      <c r="G5" s="260"/>
      <c r="T5" s="259"/>
    </row>
    <row r="6" customFormat="false" ht="15" hidden="false" customHeight="true" outlineLevel="0" collapsed="false">
      <c r="D6" s="261"/>
      <c r="E6" s="261"/>
      <c r="F6" s="261"/>
      <c r="G6" s="227"/>
      <c r="H6" s="228"/>
      <c r="I6" s="228"/>
      <c r="J6" s="228"/>
      <c r="K6" s="228"/>
      <c r="L6" s="228"/>
      <c r="M6" s="229" t="s">
        <v>79</v>
      </c>
      <c r="N6" s="229"/>
      <c r="O6" s="229"/>
      <c r="P6" s="229"/>
      <c r="Q6" s="229"/>
      <c r="R6" s="230"/>
    </row>
    <row r="7" customFormat="false" ht="23.25" hidden="false" customHeight="true" outlineLevel="0" collapsed="false">
      <c r="D7" s="231" t="s">
        <v>77</v>
      </c>
      <c r="E7" s="231" t="s">
        <v>151</v>
      </c>
      <c r="F7" s="231"/>
      <c r="G7" s="231" t="s">
        <v>152</v>
      </c>
      <c r="H7" s="232" t="str">
        <f aca="false">"Период действия тарифов "&amp;H1-4</f>
        <v>Период действия тарифов 1</v>
      </c>
      <c r="I7" s="232"/>
      <c r="J7" s="232"/>
      <c r="K7" s="232"/>
      <c r="L7" s="232"/>
      <c r="M7" s="232" t="str">
        <f aca="false">"Период действия тарифов "&amp;M1-4</f>
        <v>Период действия тарифов 2</v>
      </c>
      <c r="N7" s="232"/>
      <c r="O7" s="232"/>
      <c r="P7" s="232"/>
      <c r="Q7" s="232"/>
      <c r="R7" s="131" t="s">
        <v>153</v>
      </c>
    </row>
    <row r="8" customFormat="false" ht="45" hidden="false" customHeight="false" outlineLevel="0" collapsed="false">
      <c r="D8" s="231"/>
      <c r="E8" s="231" t="s">
        <v>154</v>
      </c>
      <c r="F8" s="231" t="s">
        <v>118</v>
      </c>
      <c r="G8" s="231"/>
      <c r="H8" s="231" t="s">
        <v>155</v>
      </c>
      <c r="I8" s="233" t="s">
        <v>156</v>
      </c>
      <c r="J8" s="262" t="s">
        <v>157</v>
      </c>
      <c r="K8" s="233" t="s">
        <v>170</v>
      </c>
      <c r="L8" s="231" t="s">
        <v>89</v>
      </c>
      <c r="M8" s="231" t="s">
        <v>155</v>
      </c>
      <c r="N8" s="233" t="s">
        <v>156</v>
      </c>
      <c r="O8" s="262" t="s">
        <v>157</v>
      </c>
      <c r="P8" s="233" t="s">
        <v>170</v>
      </c>
      <c r="Q8" s="231" t="s">
        <v>89</v>
      </c>
      <c r="R8" s="131"/>
    </row>
    <row r="9" customFormat="false" ht="11.25" hidden="false" customHeight="false" outlineLevel="0" collapsed="false">
      <c r="D9" s="132" t="s">
        <v>90</v>
      </c>
      <c r="E9" s="132" t="s">
        <v>91</v>
      </c>
      <c r="F9" s="132" t="s">
        <v>92</v>
      </c>
      <c r="G9" s="132" t="s">
        <v>93</v>
      </c>
      <c r="H9" s="235" t="str">
        <f aca="false">H1&amp;"."&amp;H2</f>
        <v>5.0</v>
      </c>
      <c r="I9" s="235" t="str">
        <f aca="false">H1&amp;"."&amp;I2</f>
        <v>5.1</v>
      </c>
      <c r="J9" s="263" t="str">
        <f aca="false">H1&amp;"."&amp;J2</f>
        <v>5.2</v>
      </c>
      <c r="K9" s="236" t="str">
        <f aca="false">H1&amp;"."&amp;K2</f>
        <v>5.3</v>
      </c>
      <c r="L9" s="236" t="str">
        <f aca="false">H1&amp;"."&amp;L2</f>
        <v>5.4</v>
      </c>
      <c r="M9" s="235" t="str">
        <f aca="false">M1&amp;"."&amp;M2</f>
        <v>6.1</v>
      </c>
      <c r="N9" s="235" t="str">
        <f aca="false">M1&amp;"."&amp;N2</f>
        <v>6.2</v>
      </c>
      <c r="O9" s="263" t="str">
        <f aca="false">M1&amp;"."&amp;O2</f>
        <v>6.3</v>
      </c>
      <c r="P9" s="236" t="str">
        <f aca="false">M1&amp;"."&amp;P2</f>
        <v>6.4</v>
      </c>
      <c r="Q9" s="236" t="str">
        <f aca="false">M1&amp;"."&amp;Q2</f>
        <v>6.5</v>
      </c>
      <c r="R9" s="237"/>
    </row>
    <row r="10" customFormat="false" ht="18.75" hidden="false" customHeight="true" outlineLevel="0" collapsed="false">
      <c r="D10" s="264" t="n">
        <v>1</v>
      </c>
      <c r="E10" s="265" t="s">
        <v>171</v>
      </c>
      <c r="F10" s="265"/>
      <c r="G10" s="266"/>
      <c r="H10" s="266"/>
      <c r="I10" s="266"/>
      <c r="J10" s="266"/>
      <c r="K10" s="266"/>
      <c r="L10" s="267"/>
      <c r="M10" s="266"/>
      <c r="N10" s="266"/>
      <c r="O10" s="266"/>
      <c r="P10" s="266"/>
      <c r="Q10" s="267"/>
      <c r="R10" s="268"/>
      <c r="S10" s="168"/>
    </row>
    <row r="11" customFormat="false" ht="18.75" hidden="false" customHeight="false" outlineLevel="0" collapsed="false">
      <c r="D11" s="264" t="s">
        <v>159</v>
      </c>
      <c r="E11" s="269" t="str">
        <f aca="true">IF(ISERROR(INDEX(activity,MATCH(SUBSTITUTE(D11,"1.",""),List01_N_activity,0))),"",OFFSET(INDEX(activity,MATCH(SUBSTITUTE(D11,"1.",""),List01_N_activity,0)),,1))</f>
        <v>Тариф на захоронение твердых коммунальных отходов</v>
      </c>
      <c r="F11" s="240"/>
      <c r="G11" s="270"/>
      <c r="H11" s="270"/>
      <c r="I11" s="156"/>
      <c r="J11" s="156"/>
      <c r="K11" s="156"/>
      <c r="L11" s="156"/>
      <c r="M11" s="270"/>
      <c r="N11" s="156"/>
      <c r="O11" s="156"/>
      <c r="P11" s="156"/>
      <c r="Q11" s="156"/>
      <c r="R11" s="271"/>
      <c r="S11" s="168"/>
    </row>
    <row r="12" customFormat="false" ht="33.75" hidden="false" customHeight="true" outlineLevel="0" collapsed="false">
      <c r="D12" s="264" t="s">
        <v>172</v>
      </c>
      <c r="E12" s="272" t="s">
        <v>80</v>
      </c>
      <c r="F12" s="243" t="s">
        <v>99</v>
      </c>
      <c r="G12" s="273" t="s">
        <v>173</v>
      </c>
      <c r="H12" s="254" t="s">
        <v>97</v>
      </c>
      <c r="I12" s="142" t="s">
        <v>41</v>
      </c>
      <c r="J12" s="142" t="s">
        <v>161</v>
      </c>
      <c r="K12" s="274" t="s">
        <v>174</v>
      </c>
      <c r="L12" s="275"/>
      <c r="M12" s="246" t="s">
        <v>97</v>
      </c>
      <c r="N12" s="142" t="s">
        <v>162</v>
      </c>
      <c r="O12" s="142" t="s">
        <v>43</v>
      </c>
      <c r="P12" s="274" t="s">
        <v>174</v>
      </c>
      <c r="Q12" s="275"/>
      <c r="R12" s="249"/>
      <c r="S12" s="168"/>
    </row>
    <row r="13" customFormat="false" ht="22.5" hidden="false" customHeight="false" outlineLevel="0" collapsed="false">
      <c r="D13" s="264"/>
      <c r="E13" s="276" t="s">
        <v>163</v>
      </c>
      <c r="F13" s="251" t="s">
        <v>135</v>
      </c>
      <c r="G13" s="273"/>
      <c r="H13" s="254"/>
      <c r="I13" s="142"/>
      <c r="J13" s="142"/>
      <c r="K13" s="274"/>
      <c r="L13" s="275"/>
      <c r="M13" s="246"/>
      <c r="N13" s="142"/>
      <c r="O13" s="142"/>
      <c r="P13" s="274"/>
      <c r="Q13" s="275"/>
      <c r="R13" s="249"/>
      <c r="S13" s="168"/>
    </row>
    <row r="14" customFormat="false" ht="18.75" hidden="false" customHeight="false" outlineLevel="0" collapsed="false">
      <c r="D14" s="264"/>
      <c r="E14" s="276" t="s">
        <v>164</v>
      </c>
      <c r="F14" s="251" t="s">
        <v>175</v>
      </c>
      <c r="G14" s="273"/>
      <c r="H14" s="254"/>
      <c r="I14" s="142"/>
      <c r="J14" s="142"/>
      <c r="K14" s="274"/>
      <c r="L14" s="275"/>
      <c r="M14" s="246"/>
      <c r="N14" s="142"/>
      <c r="O14" s="142"/>
      <c r="P14" s="274"/>
      <c r="Q14" s="275"/>
      <c r="R14" s="249"/>
      <c r="S14" s="168"/>
    </row>
    <row r="15" customFormat="false" ht="18.75" hidden="false" customHeight="false" outlineLevel="0" collapsed="false">
      <c r="D15" s="264"/>
      <c r="E15" s="276" t="s">
        <v>165</v>
      </c>
      <c r="F15" s="251" t="s">
        <v>175</v>
      </c>
      <c r="G15" s="273"/>
      <c r="H15" s="254"/>
      <c r="I15" s="142"/>
      <c r="J15" s="142"/>
      <c r="K15" s="274"/>
      <c r="L15" s="275"/>
      <c r="M15" s="246"/>
      <c r="N15" s="142"/>
      <c r="O15" s="142"/>
      <c r="P15" s="274"/>
      <c r="Q15" s="275"/>
      <c r="R15" s="249"/>
      <c r="S15" s="168"/>
    </row>
    <row r="16" customFormat="false" ht="18.75" hidden="false" customHeight="false" outlineLevel="0" collapsed="false">
      <c r="D16" s="264"/>
      <c r="E16" s="277" t="s">
        <v>166</v>
      </c>
      <c r="F16" s="253" t="s">
        <v>175</v>
      </c>
      <c r="G16" s="273"/>
      <c r="H16" s="254"/>
      <c r="I16" s="142"/>
      <c r="J16" s="142"/>
      <c r="K16" s="274"/>
      <c r="L16" s="275"/>
      <c r="M16" s="246"/>
      <c r="N16" s="142"/>
      <c r="O16" s="142"/>
      <c r="P16" s="274"/>
      <c r="Q16" s="275"/>
      <c r="R16" s="249"/>
      <c r="S16" s="168"/>
    </row>
    <row r="17" s="213" customFormat="true" ht="0.95" hidden="false" customHeight="true" outlineLevel="0" collapsed="false">
      <c r="D17" s="278"/>
      <c r="E17" s="279"/>
      <c r="F17" s="27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80"/>
      <c r="T17" s="116"/>
    </row>
    <row r="18" customFormat="false" ht="18.75" hidden="false" customHeight="true" outlineLevel="0" collapsed="false">
      <c r="D18" s="264" t="n">
        <v>2</v>
      </c>
      <c r="E18" s="265" t="s">
        <v>176</v>
      </c>
      <c r="F18" s="265"/>
      <c r="G18" s="265"/>
      <c r="H18" s="265"/>
      <c r="I18" s="265"/>
      <c r="J18" s="265"/>
      <c r="K18" s="265"/>
      <c r="L18" s="265"/>
      <c r="M18" s="281"/>
      <c r="N18" s="281"/>
      <c r="O18" s="281"/>
      <c r="P18" s="281"/>
      <c r="Q18" s="281"/>
      <c r="R18" s="282"/>
      <c r="S18" s="168"/>
    </row>
    <row r="19" customFormat="false" ht="18.75" hidden="true" customHeight="false" outlineLevel="0" collapsed="false">
      <c r="D19" s="264" t="s">
        <v>177</v>
      </c>
      <c r="E19" s="269" t="str">
        <f aca="true">IF(ISERROR(INDEX(activity,MATCH(SUBSTITUTE(D19,"2.",""),List01_N_activity,0))),"",OFFSET(INDEX(activity,MATCH(SUBSTITUTE(D19,"2.",""),List01_N_activity,0)),,1))</f>
        <v>Тариф на захоронение твердых коммунальных отходов</v>
      </c>
      <c r="F19" s="240"/>
      <c r="G19" s="270"/>
      <c r="H19" s="270"/>
      <c r="I19" s="156"/>
      <c r="J19" s="156"/>
      <c r="K19" s="156"/>
      <c r="L19" s="156"/>
      <c r="M19" s="270"/>
      <c r="N19" s="156"/>
      <c r="O19" s="156"/>
      <c r="P19" s="156"/>
      <c r="Q19" s="156"/>
      <c r="R19" s="271"/>
      <c r="S19" s="168"/>
    </row>
    <row r="20" customFormat="false" ht="33.75" hidden="true" customHeight="true" outlineLevel="0" collapsed="false">
      <c r="D20" s="264" t="s">
        <v>178</v>
      </c>
      <c r="E20" s="272" t="s">
        <v>80</v>
      </c>
      <c r="F20" s="243" t="s">
        <v>99</v>
      </c>
      <c r="G20" s="273" t="s">
        <v>173</v>
      </c>
      <c r="H20" s="254" t="s">
        <v>97</v>
      </c>
      <c r="I20" s="142"/>
      <c r="J20" s="142"/>
      <c r="K20" s="283"/>
      <c r="L20" s="275"/>
      <c r="M20" s="246" t="s">
        <v>97</v>
      </c>
      <c r="N20" s="142"/>
      <c r="O20" s="142"/>
      <c r="P20" s="283"/>
      <c r="Q20" s="275"/>
      <c r="R20" s="249"/>
      <c r="S20" s="168"/>
    </row>
    <row r="21" customFormat="false" ht="22.5" hidden="true" customHeight="false" outlineLevel="0" collapsed="false">
      <c r="D21" s="264"/>
      <c r="E21" s="276" t="s">
        <v>163</v>
      </c>
      <c r="F21" s="251" t="s">
        <v>135</v>
      </c>
      <c r="G21" s="273"/>
      <c r="H21" s="254"/>
      <c r="I21" s="142"/>
      <c r="J21" s="142"/>
      <c r="K21" s="283"/>
      <c r="L21" s="275"/>
      <c r="M21" s="246"/>
      <c r="N21" s="142"/>
      <c r="O21" s="142"/>
      <c r="P21" s="283"/>
      <c r="Q21" s="275"/>
      <c r="R21" s="249"/>
      <c r="S21" s="168"/>
    </row>
    <row r="22" customFormat="false" ht="18.75" hidden="true" customHeight="false" outlineLevel="0" collapsed="false">
      <c r="D22" s="264"/>
      <c r="E22" s="276" t="s">
        <v>164</v>
      </c>
      <c r="F22" s="251" t="s">
        <v>175</v>
      </c>
      <c r="G22" s="273"/>
      <c r="H22" s="254"/>
      <c r="I22" s="142"/>
      <c r="J22" s="142"/>
      <c r="K22" s="283"/>
      <c r="L22" s="275"/>
      <c r="M22" s="246"/>
      <c r="N22" s="142"/>
      <c r="O22" s="142"/>
      <c r="P22" s="283"/>
      <c r="Q22" s="275"/>
      <c r="R22" s="249"/>
      <c r="S22" s="168"/>
    </row>
    <row r="23" customFormat="false" ht="18.75" hidden="true" customHeight="false" outlineLevel="0" collapsed="false">
      <c r="D23" s="264"/>
      <c r="E23" s="276" t="s">
        <v>165</v>
      </c>
      <c r="F23" s="251" t="s">
        <v>175</v>
      </c>
      <c r="G23" s="273"/>
      <c r="H23" s="254"/>
      <c r="I23" s="142"/>
      <c r="J23" s="142"/>
      <c r="K23" s="283"/>
      <c r="L23" s="275"/>
      <c r="M23" s="246"/>
      <c r="N23" s="142"/>
      <c r="O23" s="142"/>
      <c r="P23" s="283"/>
      <c r="Q23" s="275"/>
      <c r="R23" s="249"/>
      <c r="S23" s="168"/>
    </row>
    <row r="24" customFormat="false" ht="18.75" hidden="true" customHeight="false" outlineLevel="0" collapsed="false">
      <c r="D24" s="264"/>
      <c r="E24" s="277" t="s">
        <v>166</v>
      </c>
      <c r="F24" s="253" t="s">
        <v>175</v>
      </c>
      <c r="G24" s="273"/>
      <c r="H24" s="254"/>
      <c r="I24" s="142"/>
      <c r="J24" s="142"/>
      <c r="K24" s="283"/>
      <c r="L24" s="275"/>
      <c r="M24" s="246"/>
      <c r="N24" s="142"/>
      <c r="O24" s="142"/>
      <c r="P24" s="283"/>
      <c r="Q24" s="275"/>
      <c r="R24" s="249"/>
      <c r="S24" s="168"/>
    </row>
    <row r="25" s="213" customFormat="true" ht="0.95" hidden="true" customHeight="true" outlineLevel="0" collapsed="false">
      <c r="D25" s="278"/>
      <c r="E25" s="279"/>
      <c r="F25" s="27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80"/>
      <c r="T25" s="116"/>
    </row>
    <row r="26" customFormat="false" ht="18.75" hidden="false" customHeight="true" outlineLevel="0" collapsed="false">
      <c r="D26" s="264" t="n">
        <v>3</v>
      </c>
      <c r="E26" s="265" t="s">
        <v>179</v>
      </c>
      <c r="F26" s="265"/>
      <c r="G26" s="265"/>
      <c r="H26" s="265"/>
      <c r="I26" s="265"/>
      <c r="J26" s="265"/>
      <c r="K26" s="265"/>
      <c r="L26" s="265"/>
      <c r="M26" s="281"/>
      <c r="N26" s="281"/>
      <c r="O26" s="281"/>
      <c r="P26" s="281"/>
      <c r="Q26" s="281"/>
      <c r="R26" s="282"/>
      <c r="S26" s="168"/>
    </row>
    <row r="27" customFormat="false" ht="18.75" hidden="false" customHeight="false" outlineLevel="0" collapsed="false">
      <c r="D27" s="264" t="s">
        <v>180</v>
      </c>
      <c r="E27" s="269" t="str">
        <f aca="true">IF(ISERROR(INDEX(activity,MATCH(SUBSTITUTE(D27,"3.",""),List01_N_activity,0))),"",OFFSET(INDEX(activity,MATCH(SUBSTITUTE(D27,"3.",""),List01_N_activity,0)),,1))</f>
        <v>Тариф на захоронение твердых коммунальных отходов</v>
      </c>
      <c r="F27" s="240"/>
      <c r="G27" s="270"/>
      <c r="H27" s="270"/>
      <c r="I27" s="156"/>
      <c r="J27" s="156"/>
      <c r="K27" s="156"/>
      <c r="L27" s="156"/>
      <c r="M27" s="270"/>
      <c r="N27" s="156"/>
      <c r="O27" s="156"/>
      <c r="P27" s="156"/>
      <c r="Q27" s="156"/>
      <c r="R27" s="271"/>
      <c r="S27" s="168"/>
    </row>
    <row r="28" customFormat="false" ht="33.75" hidden="false" customHeight="true" outlineLevel="0" collapsed="false">
      <c r="D28" s="264" t="s">
        <v>181</v>
      </c>
      <c r="E28" s="272" t="s">
        <v>80</v>
      </c>
      <c r="F28" s="243" t="s">
        <v>99</v>
      </c>
      <c r="G28" s="273" t="s">
        <v>182</v>
      </c>
      <c r="H28" s="254" t="s">
        <v>97</v>
      </c>
      <c r="I28" s="142" t="s">
        <v>41</v>
      </c>
      <c r="J28" s="142" t="s">
        <v>43</v>
      </c>
      <c r="K28" s="284" t="n">
        <v>6128.66</v>
      </c>
      <c r="L28" s="275" t="s">
        <v>183</v>
      </c>
      <c r="M28" s="246" t="s">
        <v>97</v>
      </c>
      <c r="N28" s="142" t="s">
        <v>41</v>
      </c>
      <c r="O28" s="142" t="s">
        <v>43</v>
      </c>
      <c r="P28" s="284" t="n">
        <v>6128.66</v>
      </c>
      <c r="Q28" s="275" t="s">
        <v>183</v>
      </c>
      <c r="R28" s="249"/>
      <c r="S28" s="168"/>
    </row>
    <row r="29" customFormat="false" ht="22.5" hidden="false" customHeight="false" outlineLevel="0" collapsed="false">
      <c r="D29" s="264"/>
      <c r="E29" s="276" t="s">
        <v>163</v>
      </c>
      <c r="F29" s="251" t="s">
        <v>135</v>
      </c>
      <c r="G29" s="273"/>
      <c r="H29" s="254"/>
      <c r="I29" s="142"/>
      <c r="J29" s="142"/>
      <c r="K29" s="284"/>
      <c r="L29" s="275"/>
      <c r="M29" s="246"/>
      <c r="N29" s="142"/>
      <c r="O29" s="142"/>
      <c r="P29" s="284"/>
      <c r="Q29" s="275"/>
      <c r="R29" s="249"/>
      <c r="S29" s="168"/>
    </row>
    <row r="30" customFormat="false" ht="18.75" hidden="false" customHeight="false" outlineLevel="0" collapsed="false">
      <c r="D30" s="264"/>
      <c r="E30" s="276" t="s">
        <v>164</v>
      </c>
      <c r="F30" s="251" t="s">
        <v>175</v>
      </c>
      <c r="G30" s="273"/>
      <c r="H30" s="254"/>
      <c r="I30" s="142"/>
      <c r="J30" s="142"/>
      <c r="K30" s="284"/>
      <c r="L30" s="275"/>
      <c r="M30" s="246"/>
      <c r="N30" s="142"/>
      <c r="O30" s="142"/>
      <c r="P30" s="284"/>
      <c r="Q30" s="275"/>
      <c r="R30" s="249"/>
      <c r="S30" s="168"/>
    </row>
    <row r="31" customFormat="false" ht="18.75" hidden="false" customHeight="false" outlineLevel="0" collapsed="false">
      <c r="D31" s="264"/>
      <c r="E31" s="276" t="s">
        <v>165</v>
      </c>
      <c r="F31" s="251" t="s">
        <v>175</v>
      </c>
      <c r="G31" s="273"/>
      <c r="H31" s="254"/>
      <c r="I31" s="142"/>
      <c r="J31" s="142"/>
      <c r="K31" s="284"/>
      <c r="L31" s="275"/>
      <c r="M31" s="246"/>
      <c r="N31" s="142"/>
      <c r="O31" s="142"/>
      <c r="P31" s="284"/>
      <c r="Q31" s="275"/>
      <c r="R31" s="249"/>
      <c r="S31" s="168"/>
    </row>
    <row r="32" customFormat="false" ht="18.75" hidden="false" customHeight="false" outlineLevel="0" collapsed="false">
      <c r="D32" s="264"/>
      <c r="E32" s="277" t="s">
        <v>166</v>
      </c>
      <c r="F32" s="253" t="s">
        <v>175</v>
      </c>
      <c r="G32" s="273"/>
      <c r="H32" s="254"/>
      <c r="I32" s="142"/>
      <c r="J32" s="142"/>
      <c r="K32" s="284"/>
      <c r="L32" s="275"/>
      <c r="M32" s="246"/>
      <c r="N32" s="142"/>
      <c r="O32" s="142"/>
      <c r="P32" s="284"/>
      <c r="Q32" s="275"/>
      <c r="R32" s="249"/>
      <c r="S32" s="168"/>
    </row>
    <row r="33" s="213" customFormat="true" ht="0.95" hidden="false" customHeight="true" outlineLevel="0" collapsed="false">
      <c r="D33" s="278"/>
      <c r="E33" s="279"/>
      <c r="F33" s="27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80"/>
      <c r="T33" s="116"/>
    </row>
    <row r="34" customFormat="false" ht="18.75" hidden="false" customHeight="true" outlineLevel="0" collapsed="false">
      <c r="D34" s="264" t="n">
        <v>4</v>
      </c>
      <c r="E34" s="265" t="s">
        <v>184</v>
      </c>
      <c r="F34" s="265"/>
      <c r="G34" s="265"/>
      <c r="H34" s="265"/>
      <c r="I34" s="265"/>
      <c r="J34" s="265"/>
      <c r="K34" s="265"/>
      <c r="L34" s="265"/>
      <c r="M34" s="281"/>
      <c r="N34" s="281"/>
      <c r="O34" s="281"/>
      <c r="P34" s="281"/>
      <c r="Q34" s="281"/>
      <c r="R34" s="282"/>
      <c r="S34" s="168"/>
    </row>
    <row r="35" customFormat="false" ht="18.75" hidden="false" customHeight="false" outlineLevel="0" collapsed="false">
      <c r="D35" s="264" t="s">
        <v>185</v>
      </c>
      <c r="E35" s="269" t="str">
        <f aca="true">IF(ISERROR(INDEX(activity,MATCH(SUBSTITUTE(D35,"4.",""),List01_N_activity,0))),"",OFFSET(INDEX(activity,MATCH(SUBSTITUTE(D35,"4.",""),List01_N_activity,0)),,1))</f>
        <v>Тариф на захоронение твердых коммунальных отходов</v>
      </c>
      <c r="F35" s="240"/>
      <c r="G35" s="270"/>
      <c r="H35" s="270"/>
      <c r="I35" s="156"/>
      <c r="J35" s="156"/>
      <c r="K35" s="156"/>
      <c r="L35" s="156"/>
      <c r="M35" s="270"/>
      <c r="N35" s="156"/>
      <c r="O35" s="156"/>
      <c r="P35" s="156"/>
      <c r="Q35" s="156"/>
      <c r="R35" s="271"/>
      <c r="S35" s="168"/>
    </row>
    <row r="36" customFormat="false" ht="33.75" hidden="false" customHeight="true" outlineLevel="0" collapsed="false">
      <c r="D36" s="264" t="s">
        <v>186</v>
      </c>
      <c r="E36" s="272" t="s">
        <v>80</v>
      </c>
      <c r="F36" s="243" t="s">
        <v>99</v>
      </c>
      <c r="G36" s="285" t="s">
        <v>187</v>
      </c>
      <c r="H36" s="254" t="s">
        <v>97</v>
      </c>
      <c r="I36" s="142" t="s">
        <v>41</v>
      </c>
      <c r="J36" s="142" t="s">
        <v>43</v>
      </c>
      <c r="K36" s="284" t="n">
        <v>51110</v>
      </c>
      <c r="L36" s="275" t="s">
        <v>183</v>
      </c>
      <c r="M36" s="246" t="s">
        <v>97</v>
      </c>
      <c r="N36" s="142" t="s">
        <v>41</v>
      </c>
      <c r="O36" s="142" t="s">
        <v>43</v>
      </c>
      <c r="P36" s="284" t="n">
        <v>51110</v>
      </c>
      <c r="Q36" s="275" t="s">
        <v>183</v>
      </c>
      <c r="R36" s="249"/>
      <c r="S36" s="168"/>
    </row>
    <row r="37" customFormat="false" ht="22.5" hidden="false" customHeight="false" outlineLevel="0" collapsed="false">
      <c r="D37" s="264"/>
      <c r="E37" s="276" t="s">
        <v>163</v>
      </c>
      <c r="F37" s="251" t="s">
        <v>135</v>
      </c>
      <c r="G37" s="285"/>
      <c r="H37" s="254"/>
      <c r="I37" s="142"/>
      <c r="J37" s="142"/>
      <c r="K37" s="284"/>
      <c r="L37" s="275"/>
      <c r="M37" s="246"/>
      <c r="N37" s="142"/>
      <c r="O37" s="142"/>
      <c r="P37" s="284"/>
      <c r="Q37" s="275"/>
      <c r="R37" s="249"/>
      <c r="S37" s="168"/>
    </row>
    <row r="38" customFormat="false" ht="18.75" hidden="false" customHeight="false" outlineLevel="0" collapsed="false">
      <c r="D38" s="264"/>
      <c r="E38" s="276" t="s">
        <v>164</v>
      </c>
      <c r="F38" s="251" t="s">
        <v>175</v>
      </c>
      <c r="G38" s="285"/>
      <c r="H38" s="254"/>
      <c r="I38" s="142"/>
      <c r="J38" s="142"/>
      <c r="K38" s="284"/>
      <c r="L38" s="275"/>
      <c r="M38" s="246"/>
      <c r="N38" s="142"/>
      <c r="O38" s="142"/>
      <c r="P38" s="284"/>
      <c r="Q38" s="275"/>
      <c r="R38" s="249"/>
      <c r="S38" s="168"/>
    </row>
    <row r="39" customFormat="false" ht="18.75" hidden="false" customHeight="false" outlineLevel="0" collapsed="false">
      <c r="D39" s="264"/>
      <c r="E39" s="276" t="s">
        <v>165</v>
      </c>
      <c r="F39" s="251" t="s">
        <v>175</v>
      </c>
      <c r="G39" s="285"/>
      <c r="H39" s="254"/>
      <c r="I39" s="142"/>
      <c r="J39" s="142"/>
      <c r="K39" s="284"/>
      <c r="L39" s="275"/>
      <c r="M39" s="246"/>
      <c r="N39" s="142"/>
      <c r="O39" s="142"/>
      <c r="P39" s="284"/>
      <c r="Q39" s="275"/>
      <c r="R39" s="249"/>
      <c r="S39" s="168"/>
    </row>
    <row r="40" customFormat="false" ht="18.75" hidden="false" customHeight="false" outlineLevel="0" collapsed="false">
      <c r="D40" s="264"/>
      <c r="E40" s="277" t="s">
        <v>166</v>
      </c>
      <c r="F40" s="253" t="s">
        <v>175</v>
      </c>
      <c r="G40" s="285"/>
      <c r="H40" s="254"/>
      <c r="I40" s="142"/>
      <c r="J40" s="142"/>
      <c r="K40" s="284"/>
      <c r="L40" s="275"/>
      <c r="M40" s="246"/>
      <c r="N40" s="142"/>
      <c r="O40" s="142"/>
      <c r="P40" s="284"/>
      <c r="Q40" s="275"/>
      <c r="R40" s="249"/>
      <c r="S40" s="168"/>
    </row>
    <row r="41" s="213" customFormat="true" ht="0.95" hidden="false" customHeight="true" outlineLevel="0" collapsed="false">
      <c r="D41" s="278"/>
      <c r="E41" s="279"/>
      <c r="F41" s="27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80"/>
      <c r="T41" s="116"/>
    </row>
    <row r="42" customFormat="false" ht="26.25" hidden="false" customHeight="true" outlineLevel="0" collapsed="false">
      <c r="D42" s="264" t="n">
        <v>5</v>
      </c>
      <c r="E42" s="265" t="s">
        <v>188</v>
      </c>
      <c r="F42" s="265"/>
      <c r="G42" s="265"/>
      <c r="H42" s="265"/>
      <c r="I42" s="265"/>
      <c r="J42" s="265"/>
      <c r="K42" s="265"/>
      <c r="L42" s="265"/>
      <c r="M42" s="281"/>
      <c r="N42" s="281"/>
      <c r="O42" s="281"/>
      <c r="P42" s="281"/>
      <c r="Q42" s="281"/>
      <c r="R42" s="282"/>
      <c r="S42" s="168"/>
    </row>
    <row r="43" customFormat="false" ht="18.75" hidden="false" customHeight="false" outlineLevel="0" collapsed="false">
      <c r="D43" s="264" t="s">
        <v>94</v>
      </c>
      <c r="E43" s="269" t="str">
        <f aca="true">IF(ISERROR(INDEX(activity,MATCH(SUBSTITUTE(D43,"5.",""),List01_N_activity,0))),"",OFFSET(INDEX(activity,MATCH(SUBSTITUTE(D43,"5.",""),List01_N_activity,0)),,1))</f>
        <v>Тариф на захоронение твердых коммунальных отходов</v>
      </c>
      <c r="F43" s="240"/>
      <c r="G43" s="270"/>
      <c r="H43" s="270"/>
      <c r="I43" s="156"/>
      <c r="J43" s="156"/>
      <c r="K43" s="156"/>
      <c r="L43" s="156"/>
      <c r="M43" s="270"/>
      <c r="N43" s="156"/>
      <c r="O43" s="156"/>
      <c r="P43" s="156"/>
      <c r="Q43" s="156"/>
      <c r="R43" s="271"/>
      <c r="S43" s="168"/>
    </row>
    <row r="44" customFormat="false" ht="33.75" hidden="false" customHeight="true" outlineLevel="0" collapsed="false">
      <c r="D44" s="264" t="s">
        <v>189</v>
      </c>
      <c r="E44" s="272" t="s">
        <v>80</v>
      </c>
      <c r="F44" s="243" t="s">
        <v>99</v>
      </c>
      <c r="G44" s="273" t="s">
        <v>182</v>
      </c>
      <c r="H44" s="254" t="s">
        <v>97</v>
      </c>
      <c r="I44" s="142"/>
      <c r="J44" s="142"/>
      <c r="K44" s="284"/>
      <c r="L44" s="275"/>
      <c r="M44" s="246" t="s">
        <v>97</v>
      </c>
      <c r="N44" s="142"/>
      <c r="O44" s="142"/>
      <c r="P44" s="284"/>
      <c r="Q44" s="275"/>
      <c r="R44" s="249"/>
      <c r="S44" s="168"/>
    </row>
    <row r="45" customFormat="false" ht="22.5" hidden="false" customHeight="false" outlineLevel="0" collapsed="false">
      <c r="D45" s="264"/>
      <c r="E45" s="276" t="s">
        <v>163</v>
      </c>
      <c r="F45" s="251" t="s">
        <v>135</v>
      </c>
      <c r="G45" s="273"/>
      <c r="H45" s="254"/>
      <c r="I45" s="142"/>
      <c r="J45" s="142"/>
      <c r="K45" s="284"/>
      <c r="L45" s="275"/>
      <c r="M45" s="246"/>
      <c r="N45" s="142"/>
      <c r="O45" s="142"/>
      <c r="P45" s="284"/>
      <c r="Q45" s="275"/>
      <c r="R45" s="249"/>
      <c r="S45" s="168"/>
    </row>
    <row r="46" customFormat="false" ht="18.75" hidden="false" customHeight="false" outlineLevel="0" collapsed="false">
      <c r="D46" s="264"/>
      <c r="E46" s="276" t="s">
        <v>164</v>
      </c>
      <c r="F46" s="251" t="s">
        <v>175</v>
      </c>
      <c r="G46" s="273"/>
      <c r="H46" s="254"/>
      <c r="I46" s="142"/>
      <c r="J46" s="142"/>
      <c r="K46" s="284"/>
      <c r="L46" s="275"/>
      <c r="M46" s="246"/>
      <c r="N46" s="142"/>
      <c r="O46" s="142"/>
      <c r="P46" s="284"/>
      <c r="Q46" s="275"/>
      <c r="R46" s="249"/>
      <c r="S46" s="168"/>
    </row>
    <row r="47" customFormat="false" ht="18.75" hidden="false" customHeight="false" outlineLevel="0" collapsed="false">
      <c r="D47" s="264"/>
      <c r="E47" s="276" t="s">
        <v>165</v>
      </c>
      <c r="F47" s="251" t="s">
        <v>175</v>
      </c>
      <c r="G47" s="273"/>
      <c r="H47" s="254"/>
      <c r="I47" s="142"/>
      <c r="J47" s="142"/>
      <c r="K47" s="284"/>
      <c r="L47" s="275"/>
      <c r="M47" s="246"/>
      <c r="N47" s="142"/>
      <c r="O47" s="142"/>
      <c r="P47" s="284"/>
      <c r="Q47" s="275"/>
      <c r="R47" s="249"/>
      <c r="S47" s="168"/>
    </row>
    <row r="48" customFormat="false" ht="18.75" hidden="false" customHeight="false" outlineLevel="0" collapsed="false">
      <c r="D48" s="264"/>
      <c r="E48" s="277" t="s">
        <v>166</v>
      </c>
      <c r="F48" s="253" t="s">
        <v>175</v>
      </c>
      <c r="G48" s="273"/>
      <c r="H48" s="254"/>
      <c r="I48" s="142"/>
      <c r="J48" s="142"/>
      <c r="K48" s="284"/>
      <c r="L48" s="275"/>
      <c r="M48" s="246"/>
      <c r="N48" s="142"/>
      <c r="O48" s="142"/>
      <c r="P48" s="284"/>
      <c r="Q48" s="275"/>
      <c r="R48" s="249"/>
      <c r="S48" s="168"/>
    </row>
    <row r="49" s="213" customFormat="true" ht="0.95" hidden="false" customHeight="true" outlineLevel="0" collapsed="false">
      <c r="D49" s="278"/>
      <c r="E49" s="279"/>
      <c r="F49" s="27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80"/>
      <c r="T49" s="116"/>
    </row>
    <row r="50" customFormat="false" ht="25.5" hidden="false" customHeight="true" outlineLevel="0" collapsed="false">
      <c r="D50" s="264" t="s">
        <v>145</v>
      </c>
      <c r="E50" s="265" t="s">
        <v>190</v>
      </c>
      <c r="F50" s="265"/>
      <c r="G50" s="265"/>
      <c r="H50" s="265"/>
      <c r="I50" s="265"/>
      <c r="J50" s="265"/>
      <c r="K50" s="265"/>
      <c r="L50" s="265"/>
      <c r="M50" s="281"/>
      <c r="N50" s="281"/>
      <c r="O50" s="281"/>
      <c r="P50" s="281"/>
      <c r="Q50" s="281"/>
      <c r="R50" s="282"/>
      <c r="S50" s="168"/>
    </row>
    <row r="51" customFormat="false" ht="18.75" hidden="false" customHeight="false" outlineLevel="0" collapsed="false">
      <c r="D51" s="264" t="s">
        <v>122</v>
      </c>
      <c r="E51" s="269" t="str">
        <f aca="true">IF(ISERROR(INDEX(activity,MATCH(SUBSTITUTE(D51,"6.",""),List01_N_activity,0))),"",OFFSET(INDEX(activity,MATCH(SUBSTITUTE(D51,"6.",""),List01_N_activity,0)),,1))</f>
        <v>Тариф на захоронение твердых коммунальных отходов</v>
      </c>
      <c r="F51" s="240"/>
      <c r="G51" s="270"/>
      <c r="H51" s="270"/>
      <c r="I51" s="156"/>
      <c r="J51" s="156"/>
      <c r="K51" s="156"/>
      <c r="L51" s="156"/>
      <c r="M51" s="270"/>
      <c r="N51" s="156"/>
      <c r="O51" s="156"/>
      <c r="P51" s="156"/>
      <c r="Q51" s="156"/>
      <c r="R51" s="271"/>
      <c r="S51" s="168"/>
    </row>
    <row r="52" customFormat="false" ht="33.75" hidden="false" customHeight="true" outlineLevel="0" collapsed="false">
      <c r="D52" s="264" t="s">
        <v>191</v>
      </c>
      <c r="E52" s="272" t="s">
        <v>80</v>
      </c>
      <c r="F52" s="243" t="s">
        <v>99</v>
      </c>
      <c r="G52" s="273" t="s">
        <v>182</v>
      </c>
      <c r="H52" s="254" t="s">
        <v>97</v>
      </c>
      <c r="I52" s="142"/>
      <c r="J52" s="142"/>
      <c r="K52" s="284"/>
      <c r="L52" s="286"/>
      <c r="M52" s="246" t="s">
        <v>97</v>
      </c>
      <c r="N52" s="142"/>
      <c r="O52" s="142"/>
      <c r="P52" s="284"/>
      <c r="Q52" s="286"/>
      <c r="R52" s="249"/>
      <c r="S52" s="168"/>
    </row>
    <row r="53" customFormat="false" ht="22.5" hidden="false" customHeight="false" outlineLevel="0" collapsed="false">
      <c r="D53" s="264"/>
      <c r="E53" s="276" t="s">
        <v>163</v>
      </c>
      <c r="F53" s="251" t="s">
        <v>135</v>
      </c>
      <c r="G53" s="273"/>
      <c r="H53" s="254"/>
      <c r="I53" s="142"/>
      <c r="J53" s="142"/>
      <c r="K53" s="284"/>
      <c r="L53" s="286"/>
      <c r="M53" s="246"/>
      <c r="N53" s="142"/>
      <c r="O53" s="142"/>
      <c r="P53" s="284"/>
      <c r="Q53" s="286"/>
      <c r="R53" s="249"/>
      <c r="S53" s="168"/>
    </row>
    <row r="54" customFormat="false" ht="18.75" hidden="false" customHeight="false" outlineLevel="0" collapsed="false">
      <c r="D54" s="264"/>
      <c r="E54" s="276" t="s">
        <v>164</v>
      </c>
      <c r="F54" s="251" t="s">
        <v>175</v>
      </c>
      <c r="G54" s="273"/>
      <c r="H54" s="254"/>
      <c r="I54" s="142"/>
      <c r="J54" s="142"/>
      <c r="K54" s="284"/>
      <c r="L54" s="286"/>
      <c r="M54" s="246"/>
      <c r="N54" s="142"/>
      <c r="O54" s="142"/>
      <c r="P54" s="284"/>
      <c r="Q54" s="286"/>
      <c r="R54" s="249"/>
      <c r="S54" s="168"/>
    </row>
    <row r="55" customFormat="false" ht="18.75" hidden="false" customHeight="false" outlineLevel="0" collapsed="false">
      <c r="D55" s="264"/>
      <c r="E55" s="276" t="s">
        <v>165</v>
      </c>
      <c r="F55" s="251" t="s">
        <v>175</v>
      </c>
      <c r="G55" s="273"/>
      <c r="H55" s="254"/>
      <c r="I55" s="142"/>
      <c r="J55" s="142"/>
      <c r="K55" s="284"/>
      <c r="L55" s="286"/>
      <c r="M55" s="246"/>
      <c r="N55" s="142"/>
      <c r="O55" s="142"/>
      <c r="P55" s="284"/>
      <c r="Q55" s="286"/>
      <c r="R55" s="249"/>
      <c r="S55" s="168"/>
    </row>
    <row r="56" customFormat="false" ht="18.75" hidden="false" customHeight="false" outlineLevel="0" collapsed="false">
      <c r="D56" s="264"/>
      <c r="E56" s="277" t="s">
        <v>166</v>
      </c>
      <c r="F56" s="253" t="s">
        <v>175</v>
      </c>
      <c r="G56" s="273"/>
      <c r="H56" s="254"/>
      <c r="I56" s="142"/>
      <c r="J56" s="142"/>
      <c r="K56" s="284"/>
      <c r="L56" s="286"/>
      <c r="M56" s="246"/>
      <c r="N56" s="142"/>
      <c r="O56" s="142"/>
      <c r="P56" s="284"/>
      <c r="Q56" s="286"/>
      <c r="R56" s="249"/>
      <c r="S56" s="168"/>
    </row>
    <row r="57" s="213" customFormat="true" ht="0.95" hidden="false" customHeight="true" outlineLevel="0" collapsed="false">
      <c r="D57" s="278"/>
      <c r="E57" s="279"/>
      <c r="F57" s="279"/>
      <c r="G57" s="219"/>
      <c r="H57" s="219"/>
      <c r="I57" s="219"/>
      <c r="J57" s="219"/>
      <c r="K57" s="219"/>
      <c r="L57" s="218"/>
      <c r="M57" s="219"/>
      <c r="N57" s="219"/>
      <c r="O57" s="219"/>
      <c r="P57" s="219"/>
      <c r="Q57" s="218"/>
      <c r="R57" s="220"/>
      <c r="T57" s="116"/>
    </row>
    <row r="58" customFormat="false" ht="20.25" hidden="false" customHeight="true" outlineLevel="0" collapsed="false"/>
    <row r="59" customFormat="false" ht="20.25" hidden="false" customHeight="true" outlineLevel="0" collapsed="false"/>
  </sheetData>
  <sheetProtection sheet="true" password="fa9c" objects="true" scenarios="true" formatColumns="false" formatRows="false"/>
  <mergeCells count="90">
    <mergeCell ref="H1:L1"/>
    <mergeCell ref="M1:Q1"/>
    <mergeCell ref="D4:G4"/>
    <mergeCell ref="D5:G5"/>
    <mergeCell ref="H6:L6"/>
    <mergeCell ref="M6:Q6"/>
    <mergeCell ref="D7:D8"/>
    <mergeCell ref="E7:F7"/>
    <mergeCell ref="G7:G8"/>
    <mergeCell ref="H7:L7"/>
    <mergeCell ref="M7:Q7"/>
    <mergeCell ref="R7:R8"/>
    <mergeCell ref="E10:F10"/>
    <mergeCell ref="D12:D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E18:L18"/>
    <mergeCell ref="D20:D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E26:L26"/>
    <mergeCell ref="D28:D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E34:L34"/>
    <mergeCell ref="D36:D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E42:L42"/>
    <mergeCell ref="D44:D48"/>
    <mergeCell ref="G44:G48"/>
    <mergeCell ref="H44:H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E50:L50"/>
    <mergeCell ref="D52:D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2 Q12 L20 Q20 L28 Q28 L36 Q36 L44 Q44 L52 Q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:J12 N12:O12 I20:J20 N20:O20 I28:J28 N28:O28 I36:J36 N36:O36 I44:J44 N44:O44 I52:J52 N52:O5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28 P28 K36 P36 K44 P44 K52 P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K20 P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2 P12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:G40" type="list">
      <formula1>kind_of_unit_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V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87" width="9.13"/>
    <col collapsed="false" customWidth="true" hidden="false" outlineLevel="0" max="3" min="3" style="288" width="3.7"/>
    <col collapsed="false" customWidth="true" hidden="false" outlineLevel="0" max="4" min="4" style="287" width="6.27"/>
    <col collapsed="false" customWidth="true" hidden="false" outlineLevel="0" max="5" min="5" style="287" width="73.7"/>
    <col collapsed="false" customWidth="true" hidden="false" outlineLevel="0" max="6" min="6" style="287" width="12.85"/>
    <col collapsed="false" customWidth="false" hidden="false" outlineLevel="0" max="21" min="7" style="287" width="9.13"/>
    <col collapsed="false" customWidth="false" hidden="false" outlineLevel="0" max="22" min="22" style="289" width="9.13"/>
    <col collapsed="false" customWidth="false" hidden="false" outlineLevel="0" max="257" min="23" style="287" width="9.13"/>
  </cols>
  <sheetData>
    <row r="1" s="290" customFormat="true" ht="15" hidden="true" customHeight="false" outlineLevel="0" collapsed="false">
      <c r="C1" s="291"/>
      <c r="V1" s="292"/>
    </row>
    <row r="2" s="290" customFormat="true" ht="15" hidden="true" customHeight="false" outlineLevel="0" collapsed="false">
      <c r="C2" s="291"/>
      <c r="V2" s="292"/>
    </row>
    <row r="3" s="290" customFormat="true" ht="15" hidden="true" customHeight="false" outlineLevel="0" collapsed="false">
      <c r="C3" s="291"/>
      <c r="V3" s="292"/>
    </row>
    <row r="4" s="290" customFormat="true" ht="15" hidden="true" customHeight="false" outlineLevel="0" collapsed="false">
      <c r="C4" s="291"/>
      <c r="V4" s="292"/>
    </row>
    <row r="5" s="290" customFormat="true" ht="15" hidden="true" customHeight="false" outlineLevel="0" collapsed="false">
      <c r="C5" s="291"/>
      <c r="V5" s="292"/>
    </row>
    <row r="6" s="290" customFormat="true" ht="10.5" hidden="false" customHeight="true" outlineLevel="0" collapsed="false">
      <c r="C6" s="293"/>
      <c r="D6" s="294"/>
      <c r="E6" s="294"/>
      <c r="F6" s="294"/>
      <c r="V6" s="292"/>
    </row>
    <row r="7" s="290" customFormat="true" ht="20.1" hidden="false" customHeight="true" outlineLevel="0" collapsed="false">
      <c r="C7" s="293"/>
      <c r="D7" s="121" t="s">
        <v>192</v>
      </c>
      <c r="E7" s="121"/>
      <c r="F7" s="121"/>
      <c r="V7" s="292"/>
    </row>
    <row r="8" s="290" customFormat="true" ht="15" hidden="false" customHeight="true" outlineLevel="0" collapsed="false">
      <c r="C8" s="293"/>
      <c r="D8" s="125" t="str">
        <f aca="false">IF(org=0,"Не определено",org)</f>
        <v>ООО "ТРАНССИБ"</v>
      </c>
      <c r="E8" s="125"/>
      <c r="F8" s="125"/>
      <c r="V8" s="292"/>
    </row>
    <row r="9" s="290" customFormat="true" ht="6.95" hidden="false" customHeight="true" outlineLevel="0" collapsed="false">
      <c r="C9" s="293"/>
      <c r="D9" s="294"/>
      <c r="E9" s="294"/>
      <c r="F9" s="294"/>
      <c r="V9" s="292"/>
    </row>
    <row r="10" s="290" customFormat="true" ht="22.5" hidden="false" customHeight="true" outlineLevel="0" collapsed="false">
      <c r="C10" s="293"/>
      <c r="D10" s="295" t="s">
        <v>77</v>
      </c>
      <c r="E10" s="296" t="s">
        <v>193</v>
      </c>
      <c r="F10" s="296" t="s">
        <v>194</v>
      </c>
      <c r="V10" s="292"/>
    </row>
    <row r="11" s="290" customFormat="true" ht="11.25" hidden="false" customHeight="true" outlineLevel="0" collapsed="false">
      <c r="C11" s="293"/>
      <c r="D11" s="132" t="s">
        <v>90</v>
      </c>
      <c r="E11" s="132" t="s">
        <v>91</v>
      </c>
      <c r="F11" s="132" t="s">
        <v>92</v>
      </c>
      <c r="V11" s="292"/>
    </row>
    <row r="12" s="290" customFormat="true" ht="15" hidden="true" customHeight="true" outlineLevel="0" collapsed="false">
      <c r="C12" s="293"/>
      <c r="D12" s="297" t="n">
        <v>0</v>
      </c>
      <c r="E12" s="298"/>
      <c r="F12" s="299"/>
      <c r="V12" s="292"/>
    </row>
    <row r="13" s="290" customFormat="true" ht="15" hidden="false" customHeight="false" outlineLevel="0" collapsed="false">
      <c r="C13" s="300"/>
      <c r="D13" s="301" t="n">
        <v>1</v>
      </c>
      <c r="E13" s="302"/>
      <c r="F13" s="303"/>
      <c r="V13" s="292"/>
    </row>
    <row r="14" s="290" customFormat="true" ht="15" hidden="false" customHeight="true" outlineLevel="0" collapsed="false">
      <c r="C14" s="293"/>
      <c r="D14" s="304"/>
      <c r="E14" s="305" t="s">
        <v>195</v>
      </c>
      <c r="F14" s="306"/>
      <c r="V14" s="292"/>
    </row>
    <row r="15" s="290" customFormat="true" ht="11.25" hidden="false" customHeight="true" outlineLevel="0" collapsed="false">
      <c r="C15" s="291"/>
      <c r="V15" s="292"/>
    </row>
    <row r="16" s="290" customFormat="true" ht="15" hidden="false" customHeight="false" outlineLevel="0" collapsed="false">
      <c r="C16" s="291"/>
      <c r="D16" s="307"/>
      <c r="E16" s="308"/>
      <c r="F16" s="308"/>
      <c r="G16" s="308"/>
      <c r="H16" s="309"/>
      <c r="I16" s="309"/>
      <c r="J16" s="309"/>
      <c r="V16" s="29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F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Customer</cp:lastModifiedBy>
  <dcterms:modified xsi:type="dcterms:W3CDTF">2017-12-28T09:25:10Z</dcterms:modified>
  <cp:revision>0</cp:revision>
  <dc:subject>Информация о предложении регулируемой организации об установлении предельных тарифов в области обращения с твердыми коммунальными отходами</dc:subject>
  <dc:title>Информация о предложении регулируемой организации об установлении предельных тарифов в области обращения с твердыми коммунальными отхода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YE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PLAN</vt:lpwstr>
  </property>
  <property fmtid="{D5CDD505-2E9C-101B-9397-08002B2CF9AE}" pid="11" name="Version">
    <vt:lpwstr>JKH.OPEN.INFO.REQUEST.TKO.564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