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54</definedName>
    <definedName function="false" hidden="false" localSheetId="1" name="_xlnm.Print_Area" vbProcedure="false">'приложение 2'!$A$1:$G$1229</definedName>
    <definedName function="false" hidden="true" localSheetId="1" name="_xlnm._FilterDatabase" vbProcedure="false">'приложение 2'!$A$9:$L$1229</definedName>
    <definedName function="false" hidden="false" localSheetId="2" name="_xlnm.Print_Area" vbProcedure="false">'приложение 3'!$A$1:$E$54</definedName>
    <definedName function="false" hidden="false" localSheetId="3" name="_xlnm.Print_Area" vbProcedure="false">'приложение 4'!$A$1:$D$26</definedName>
    <definedName function="false" hidden="false" localSheetId="4" name="_xlnm.Print_Area" vbProcedure="false">'приложение 5'!$A$1:$E$546</definedName>
    <definedName function="false" hidden="true" localSheetId="4" name="_xlnm._FilterDatabase" vbProcedure="false">'приложение 5'!$A$9:$I$546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доу" vbProcedure="false">#REF!</definedName>
    <definedName function="false" hidden="false" name="еее" vbProcedure="false">#REF!</definedName>
    <definedName function="false" hidden="false" name="йцу" vbProcedure="false">#REF!</definedName>
    <definedName function="false" hidden="false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ннн" vbProcedure="false">#REF!</definedName>
    <definedName function="false" hidden="false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апп" vbProcedure="false">#REF!</definedName>
    <definedName function="false" hidden="false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ил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илож" vbProcedure="false">#REF!</definedName>
    <definedName function="false" hidden="false" name="приложение0" vbProcedure="false">#REF!</definedName>
    <definedName function="false" hidden="false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иложение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огноз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рпап" vbProcedure="false">#REF!</definedName>
    <definedName function="false" hidden="false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студенты" vbProcedure="false">#REF!</definedName>
    <definedName function="false" hidden="false" name="ууу" vbProcedure="false">#REF!</definedName>
    <definedName function="false" hidden="false" name="ФЗСЖЧШВ_ХЛЭЖШО" vbProcedure="false">#REF!</definedName>
    <definedName function="false" hidden="false" name="щщщ" vbProcedure="false">#REF!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доу" vbProcedure="false">#REF!</definedName>
    <definedName function="false" hidden="false" localSheetId="0" name="еее" vbProcedure="false">#REF!</definedName>
    <definedName function="false" hidden="false" localSheetId="0" name="йцу" vbProcedure="false">#REF!</definedName>
    <definedName function="false" hidden="false" localSheetId="0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ннн" vbProcedure="false">#REF!</definedName>
    <definedName function="false" hidden="false" localSheetId="0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апп" vbProcedure="false">#REF!</definedName>
    <definedName function="false" hidden="false" localSheetId="0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студенты" vbProcedure="false">#REF!</definedName>
    <definedName function="false" hidden="false" localSheetId="0" name="ууу" vbProcedure="false">#REF!</definedName>
    <definedName function="false" hidden="false" localSheetId="0" name="ФЗСЖЧШВ_ХЛЭЖШО" vbProcedure="false">#REF!</definedName>
    <definedName function="false" hidden="false" localSheetId="0" name="щщщ" vbProcedure="false">#REF!</definedName>
    <definedName function="false" hidden="false" localSheetId="1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1" name="студенты" vbProcedure="false">#REF!</definedName>
    <definedName function="false" hidden="false" localSheetId="2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доу" vbProcedure="false">#REF!</definedName>
    <definedName function="false" hidden="false" localSheetId="2" name="еее" vbProcedure="false">#REF!</definedName>
    <definedName function="false" hidden="false" localSheetId="2" name="йцу" vbProcedure="false">#REF!</definedName>
    <definedName function="false" hidden="false" localSheetId="2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ннн" vbProcedure="false">#REF!</definedName>
    <definedName function="false" hidden="false" localSheetId="2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апп" vbProcedure="false">#REF!</definedName>
    <definedName function="false" hidden="false" localSheetId="2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ил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иложение0" vbProcedure="false">#REF!</definedName>
    <definedName function="false" hidden="false" localSheetId="2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иложение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огноз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рпап" vbProcedure="false">#REF!</definedName>
    <definedName function="false" hidden="false" localSheetId="2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2" name="студенты" vbProcedure="false">#REF!</definedName>
    <definedName function="false" hidden="false" localSheetId="2" name="ууу" vbProcedure="false">#REF!</definedName>
    <definedName function="false" hidden="false" localSheetId="2" name="ФЗСЖЧШВ_ХЛЭЖШО" vbProcedure="false">#REF!</definedName>
    <definedName function="false" hidden="false" localSheetId="2" name="щщщ" vbProcedure="false">#REF!</definedName>
    <definedName function="false" hidden="false" localSheetId="3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доу" vbProcedure="false">#REF!</definedName>
    <definedName function="false" hidden="false" localSheetId="3" name="еее" vbProcedure="false">#REF!</definedName>
    <definedName function="false" hidden="false" localSheetId="3" name="йцу" vbProcedure="false">#REF!</definedName>
    <definedName function="false" hidden="false" localSheetId="3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ннн" vbProcedure="false">#REF!</definedName>
    <definedName function="false" hidden="false" localSheetId="3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апп" vbProcedure="false">#REF!</definedName>
    <definedName function="false" hidden="false" localSheetId="3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ил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иложение0" vbProcedure="false">#REF!</definedName>
    <definedName function="false" hidden="false" localSheetId="3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иложение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огноз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рпап" vbProcedure="false">#REF!</definedName>
    <definedName function="false" hidden="false" localSheetId="3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3" name="студенты" vbProcedure="false">#REF!</definedName>
    <definedName function="false" hidden="false" localSheetId="3" name="ууу" vbProcedure="false">#REF!</definedName>
    <definedName function="false" hidden="false" localSheetId="3" name="ФЗСЖЧШВ_ХЛЭЖШО" vbProcedure="false">#REF!</definedName>
    <definedName function="false" hidden="false" localSheetId="3" name="щщщ" vbProcedure="false">#REF!</definedName>
    <definedName function="false" hidden="false" localSheetId="4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4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FIO" vbProcedure="false">'приложение 6'!$F$20</definedName>
    <definedName function="false" hidden="false" localSheetId="5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доу" vbProcedure="false">#REF!</definedName>
    <definedName function="false" hidden="false" localSheetId="5" name="еее" vbProcedure="false">#REF!</definedName>
    <definedName function="false" hidden="false" localSheetId="5" name="йцу" vbProcedure="false">#REF!</definedName>
    <definedName function="false" hidden="false" localSheetId="5" name="ккк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ннн" vbProcedure="false">#REF!</definedName>
    <definedName function="false" hidden="false" localSheetId="5" name="о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апп" vbProcedure="false">#REF!</definedName>
    <definedName function="false" hidden="false" localSheetId="5" name="прил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ил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иложение0" vbProcedure="false">#REF!</definedName>
    <definedName function="false" hidden="false" localSheetId="5" name="приложение1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иложение7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иложение8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огноз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рпап" vbProcedure="false">#REF!</definedName>
    <definedName function="false" hidden="false" localSheetId="5" name="ррр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5" name="студенты" vbProcedure="false">#REF!</definedName>
    <definedName function="false" hidden="false" localSheetId="5" name="ууу" vbProcedure="false">#REF!</definedName>
    <definedName function="false" hidden="false" localSheetId="5" name="ФЗСЖЧШВ_ХЛЭЖШО" vbProcedure="false">#REF!</definedName>
    <definedName function="false" hidden="false" localSheetId="5" name="щ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910">
  <si>
    <t xml:space="preserve">Приложение 1</t>
  </si>
  <si>
    <t xml:space="preserve">к  решению Думы городского округа Стрежевой</t>
  </si>
  <si>
    <t xml:space="preserve">от 22.05.2019 № 448</t>
  </si>
  <si>
    <t xml:space="preserve">Отчет о поступлении доходов местного бюджета кодам классификации источников финансирования дефицитов бюджетов за 2018 год</t>
  </si>
  <si>
    <t xml:space="preserve">тыс. рублей</t>
  </si>
  <si>
    <t xml:space="preserve">Наименование доходов</t>
  </si>
  <si>
    <t xml:space="preserve">Код дохода</t>
  </si>
  <si>
    <t xml:space="preserve">Утверждено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Единый налог на вменё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Налоги, сборы и регулярные платежи за пользование природными ресурсами</t>
  </si>
  <si>
    <t xml:space="preserve"> 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 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 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 </t>
  </si>
  <si>
    <t xml:space="preserve">Безвозмездные поступления от 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 2 02 10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ные межбюджетные трансферты </t>
  </si>
  <si>
    <t xml:space="preserve">2 02 40000 00 0000 151</t>
  </si>
  <si>
    <t xml:space="preserve">Прочие безвозмездные поступления </t>
  </si>
  <si>
    <t xml:space="preserve">2 07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СЕГО ДОХОДОВ </t>
  </si>
  <si>
    <t xml:space="preserve">Приложение 2</t>
  </si>
  <si>
    <t xml:space="preserve">Отчет по ведомственной структуре расходов местного бюджета за 2018 год</t>
  </si>
  <si>
    <t xml:space="preserve">Наименование показателей </t>
  </si>
  <si>
    <t xml:space="preserve">Вед</t>
  </si>
  <si>
    <t xml:space="preserve">РзПр</t>
  </si>
  <si>
    <t xml:space="preserve">ЦСР</t>
  </si>
  <si>
    <t xml:space="preserve">ВР</t>
  </si>
  <si>
    <t xml:space="preserve">Бюджетные ассигнования по сводной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ВСЕГО:</t>
  </si>
  <si>
    <t xml:space="preserve">Муниципальное казенное учреждение "Дума городского округа Стрежевой"</t>
  </si>
  <si>
    <t xml:space="preserve">944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ое направление расходов</t>
  </si>
  <si>
    <t xml:space="preserve">9900000000</t>
  </si>
  <si>
    <t xml:space="preserve">Руководство и управление в сфере установленных функций органов местного самоуправления</t>
  </si>
  <si>
    <t xml:space="preserve">9900100000</t>
  </si>
  <si>
    <t xml:space="preserve">Председатель представительного органа муниципального образования</t>
  </si>
  <si>
    <t xml:space="preserve">99001002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99001002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0100225</t>
  </si>
  <si>
    <t xml:space="preserve">Муниципальное казенное учреждение Администрация городского округа Стрежевой</t>
  </si>
  <si>
    <t xml:space="preserve">9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01002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</si>
  <si>
    <t xml:space="preserve">9900140780                     </t>
  </si>
  <si>
    <t xml:space="preserve">9900140700</t>
  </si>
  <si>
    <t xml:space="preserve">Субвенции на осуществление отдельных государственных полномочий по  созданию и обеспечению деятельности комиссий по делам  несовершеннолетних и защите их прав</t>
  </si>
  <si>
    <t xml:space="preserve">9900140730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 </t>
  </si>
  <si>
    <t xml:space="preserve">9900140820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900140110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900140940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900140640</t>
  </si>
  <si>
    <t xml:space="preserve">Субвенции на осуществление отдельных государственных полномочий по предоставлению, 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9900140100</t>
  </si>
  <si>
    <t xml:space="preserve">Исполнение судебных актов по обращению взыскания на средства местного бюджета</t>
  </si>
  <si>
    <t xml:space="preserve">990030000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01551200</t>
  </si>
  <si>
    <t xml:space="preserve">Другие общегосударственные вопросы</t>
  </si>
  <si>
    <t xml:space="preserve">0113</t>
  </si>
  <si>
    <t xml:space="preserve">Резервные фонды местных администраций</t>
  </si>
  <si>
    <t xml:space="preserve">99002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одержание муниципальных казенных учреждений</t>
  </si>
  <si>
    <t xml:space="preserve">9900500000</t>
  </si>
  <si>
    <t xml:space="preserve">Муниципальная казна</t>
  </si>
  <si>
    <t xml:space="preserve">9900600000</t>
  </si>
  <si>
    <t xml:space="preserve">Праздничные мероприятия </t>
  </si>
  <si>
    <t xml:space="preserve">9900700000</t>
  </si>
  <si>
    <t xml:space="preserve">Муниципальная программа "Энергосбережение и повышение энергетической эффективности экономики городского округа Стрежевой на период 2010-2020 гг."</t>
  </si>
  <si>
    <t xml:space="preserve">0500000000</t>
  </si>
  <si>
    <t xml:space="preserve">Раздел "Эффективное использование энергоресурсов в социальной сфере"</t>
  </si>
  <si>
    <t xml:space="preserve">0520000000</t>
  </si>
  <si>
    <t xml:space="preserve">Основное мероприятие "Мероприятия по повышению энергетической эффективности бюджетных организаций энергосбережение в организациях с участием муниципального образования, снижение объемов потребления энергетических ресурсов как в натуральном, так и в стоимостном выражении"</t>
  </si>
  <si>
    <t xml:space="preserve">0520100000</t>
  </si>
  <si>
    <t xml:space="preserve">Технические и технологические мероприятия по энергосбережению в организациях с участием государства или муниципального образования и повышению энергетической эффективности этих организаций</t>
  </si>
  <si>
    <t xml:space="preserve">05201Р0000</t>
  </si>
  <si>
    <t xml:space="preserve">Муниципальная программа "Развитие инфраструктуры городского хозяйства и благоустройства городского округа Стрежевой на 2016-2020 годы"</t>
  </si>
  <si>
    <t xml:space="preserve">0700000000</t>
  </si>
  <si>
    <t xml:space="preserve">Раздел  "Организация пассажирских перевозок"</t>
  </si>
  <si>
    <t xml:space="preserve">0720000000</t>
  </si>
  <si>
    <t xml:space="preserve">Основное мероприятие "Улучшение качества транспортного обслуживания населения городского округа" </t>
  </si>
  <si>
    <t xml:space="preserve">0720100000</t>
  </si>
  <si>
    <t xml:space="preserve">Оснащение муниципальных транспортных средств средствами бортового контроля</t>
  </si>
  <si>
    <t xml:space="preserve">0720111900</t>
  </si>
  <si>
    <t xml:space="preserve">Приобретение транспортных средств для пассажирских перевозок</t>
  </si>
  <si>
    <t xml:space="preserve">0720121000</t>
  </si>
  <si>
    <t xml:space="preserve">Муниципальная программа "Повышение эффективности дорожной деятельности на территории городского округа Стрежевой  на 2016-2020 годы"</t>
  </si>
  <si>
    <t xml:space="preserve">0800000000</t>
  </si>
  <si>
    <t xml:space="preserve">Раздел "Обновление объектов обслуживания дорожной инфраструктуры"</t>
  </si>
  <si>
    <t xml:space="preserve">0820000000</t>
  </si>
  <si>
    <t xml:space="preserve">Основное мероприятие "Повышение качества и технической оснащенности работ и объектов для обслуживания дорожной инфраструктуры"</t>
  </si>
  <si>
    <t xml:space="preserve">0820100000</t>
  </si>
  <si>
    <t xml:space="preserve">Капитальный ремонт объектов муниципальной собственности, предназначенных для хранения транспортных средств и специальной техники, используемой  для обеспечения надлежащего содержания дорог</t>
  </si>
  <si>
    <t xml:space="preserve">0820127000</t>
  </si>
  <si>
    <t xml:space="preserve">Муниципальная программа "Профилактика правонарушений, терроризма, а также минимизация и (или) ликвидация последствий проявлений терроризма на территории городского округа Стрежевой на 2016 – 2020 годы"</t>
  </si>
  <si>
    <t xml:space="preserve">0900000000</t>
  </si>
  <si>
    <t xml:space="preserve">Раздел "Общественная безопасность населения"</t>
  </si>
  <si>
    <t xml:space="preserve">0910000000</t>
  </si>
  <si>
    <t xml:space="preserve">Основное мероприятие "Организация работы по предупреждению безнадзорности, правонарушений среди несовершеннолетних"  </t>
  </si>
  <si>
    <t xml:space="preserve">0910100000</t>
  </si>
  <si>
    <t xml:space="preserve">Трудоустройство несовершеннолетних граждан в возрасте от 14 до 18 лет </t>
  </si>
  <si>
    <t xml:space="preserve">0910128000</t>
  </si>
  <si>
    <t xml:space="preserve">Основное мероприятие "Информационно-пропагандистское противодействие терроризму"  </t>
  </si>
  <si>
    <t xml:space="preserve">0910200000</t>
  </si>
  <si>
    <t xml:space="preserve">Разработка, издание и распространение информационных материалов (памяток, листовок, буклетов) по вопросам противодействия терроризму</t>
  </si>
  <si>
    <t xml:space="preserve">0910210400</t>
  </si>
  <si>
    <t xml:space="preserve">Муниципальная программа "Обеспечение безопасности жизнедеятельности населения городского округа Стрежевой на 2016-2020 годы"</t>
  </si>
  <si>
    <t xml:space="preserve">1000000000</t>
  </si>
  <si>
    <t xml:space="preserve">Раздел  "Реализация единой государственной политики по предупреждению и ликвидации чрезвычайных ситуаций"</t>
  </si>
  <si>
    <t xml:space="preserve">1010000000</t>
  </si>
  <si>
    <t xml:space="preserve">Основное мероприятие "Комплексное обеспечение безопасности граждан"</t>
  </si>
  <si>
    <t xml:space="preserve">1010100000</t>
  </si>
  <si>
    <t xml:space="preserve">Организация деятельности объектовых противопожарных формирований </t>
  </si>
  <si>
    <t xml:space="preserve">1010166000</t>
  </si>
  <si>
    <t xml:space="preserve">Участие граждан в обеспечении первичных мер пожарной безопасности. Проведение противопожарной пропаганды</t>
  </si>
  <si>
    <t xml:space="preserve">1010167000</t>
  </si>
  <si>
    <t xml:space="preserve">Обеспечение экологической безопасности населения</t>
  </si>
  <si>
    <t xml:space="preserve">1010168000</t>
  </si>
  <si>
    <t xml:space="preserve">Организация работы Единой дежурно-диспетчерской службы  </t>
  </si>
  <si>
    <t xml:space="preserve">1010129000</t>
  </si>
  <si>
    <t xml:space="preserve">Создание безопасных условий для пребывания населения на территории городского округа при появлении медведей</t>
  </si>
  <si>
    <t xml:space="preserve">1010110700</t>
  </si>
  <si>
    <t xml:space="preserve">Основное мероприятие "Регулирование численности безнадзорных животных на территории городского округа Стрежевой"</t>
  </si>
  <si>
    <t xml:space="preserve">1010200000</t>
  </si>
  <si>
    <t xml:space="preserve">Организация комплекса мероприятий по регулированию численности безнадзорных животных (собак)</t>
  </si>
  <si>
    <t xml:space="preserve">1010274000</t>
  </si>
  <si>
    <t xml:space="preserve">Муниципальная программа "Формирование благоприятной и доступной социальной среды в городском округе Стрежевой на 2016- 2020 годы"</t>
  </si>
  <si>
    <t xml:space="preserve">1100000000</t>
  </si>
  <si>
    <t xml:space="preserve">Раздел "Развитие мер социальной поддержки отдельных категорий граждан"</t>
  </si>
  <si>
    <t xml:space="preserve">1110000000</t>
  </si>
  <si>
    <t xml:space="preserve">Основное мероприятие "Предупреждение распространения социально опасных заболеваний"</t>
  </si>
  <si>
    <t xml:space="preserve">1110200000</t>
  </si>
  <si>
    <t xml:space="preserve">Инсектоакарицидная обработка зеленых территорий города           </t>
  </si>
  <si>
    <t xml:space="preserve">1110281000</t>
  </si>
  <si>
    <t xml:space="preserve">Проведение заключительной дезинфекции в инфекционных очагах по месту жительства больных туберкулезом  </t>
  </si>
  <si>
    <t xml:space="preserve">1110282000</t>
  </si>
  <si>
    <t xml:space="preserve">Грантовая поддержка программ (проектов)  направленных на профилактику заболеваний социального характера и санитарно-гигиеническое просвещение населения</t>
  </si>
  <si>
    <t xml:space="preserve">1110283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групп самопомощи "Выход" и "Надежда" - организация помощи  психолога    </t>
  </si>
  <si>
    <t xml:space="preserve">1110284000</t>
  </si>
  <si>
    <t xml:space="preserve">Основное мероприятие "Обобщение и распространение опыта, развития форм социального партнерства в организациях, малых предприятиях городского округа Стрежевой"</t>
  </si>
  <si>
    <t xml:space="preserve">1110300000</t>
  </si>
  <si>
    <t xml:space="preserve">Организация и проведение городского конкурса "За высокую эффективность и развитие социального партнерства"</t>
  </si>
  <si>
    <t xml:space="preserve">1110385000</t>
  </si>
  <si>
    <t xml:space="preserve">Раздел "Создание доступной среды для инвалидов"</t>
  </si>
  <si>
    <t xml:space="preserve">1120000000</t>
  </si>
  <si>
    <t xml:space="preserve">Основное мероприятие "Повышение уровня доступности приоритетных объектов и услуг для инвалидов"</t>
  </si>
  <si>
    <t xml:space="preserve">1120100000</t>
  </si>
  <si>
    <t xml:space="preserve">Обеспечение деятельности Местная общественная организация лиц с ограниченными возможностями г.Стрежевой "Добродея" Томской области</t>
  </si>
  <si>
    <t xml:space="preserve">1120113000</t>
  </si>
  <si>
    <t xml:space="preserve">Организация и проведение мероприятий в Декаду инвалидов: праздник творческих достижений "Теплый дом", выставка декоративно-прикладного искусства "Солнце на ладошке" </t>
  </si>
  <si>
    <t xml:space="preserve">1120198000</t>
  </si>
  <si>
    <t xml:space="preserve">Обустройство мест общего пользования жилых домов специальными приспособлениями для беспрепятственного доступа лиц с ограниченными возможностями передвижения (по месту жительства инвалидов-колясочников)</t>
  </si>
  <si>
    <t xml:space="preserve">1120199000</t>
  </si>
  <si>
    <t xml:space="preserve">Муниципальная программа "Детство под защитой на 2016-2020 годы" </t>
  </si>
  <si>
    <t xml:space="preserve">1200000000</t>
  </si>
  <si>
    <t xml:space="preserve">Раздел "Защита прав детей-сирот и недееспособных граждан"</t>
  </si>
  <si>
    <t xml:space="preserve">1210000000</t>
  </si>
  <si>
    <t xml:space="preserve">Основное мероприятие "Совершенствование деятельности по профилактике социального сиротства и формированию безопасного и комфортного семейного окружения для детей городского округа Стрежевой"</t>
  </si>
  <si>
    <t xml:space="preserve">1210100000</t>
  </si>
  <si>
    <t xml:space="preserve">Проведение культурно-досуговых мероприятий к праздничным датам</t>
  </si>
  <si>
    <t xml:space="preserve">1210110800</t>
  </si>
  <si>
    <t xml:space="preserve">Основное мероприятие "Обеспечение прав и законных интересов детей и недееспособных граждан"</t>
  </si>
  <si>
    <t xml:space="preserve">1210200000</t>
  </si>
  <si>
    <t xml:space="preserve">Обеспечение питанием детей, подверженных риску заражения ВИЧ-инфекцией через материнское молоко    </t>
  </si>
  <si>
    <t xml:space="preserve">1210243000</t>
  </si>
  <si>
    <t xml:space="preserve">Муниципальная программа "Совершенствование муниципального управления на 2016- 2020 годы"</t>
  </si>
  <si>
    <t xml:space="preserve">1600000000</t>
  </si>
  <si>
    <t xml:space="preserve">Раздел "Обеспечение доступа к информации о деятельности органов местного самоуправления и привлечение населения к активному участию в общественной жизни города"</t>
  </si>
  <si>
    <t xml:space="preserve">16200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620100000</t>
  </si>
  <si>
    <t xml:space="preserve">Модернизация официального сайта органов местного самоуправления</t>
  </si>
  <si>
    <t xml:space="preserve">1620192000</t>
  </si>
  <si>
    <t xml:space="preserve">Информирование о приоритетных направлениях деятельности органов местного самоуправления в телеэфире </t>
  </si>
  <si>
    <t xml:space="preserve">1620193000</t>
  </si>
  <si>
    <t xml:space="preserve">Основное мероприятие "Привлечение населения к активному участию в общественной жизни города"</t>
  </si>
  <si>
    <t xml:space="preserve">1620200000</t>
  </si>
  <si>
    <t xml:space="preserve">Изготовление полиграфической и сувенирной продукции</t>
  </si>
  <si>
    <t xml:space="preserve">1620295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новное мероприятие "Вовлечение общественности в предупреждение правонарушений и повышение ее правовой культуры"</t>
  </si>
  <si>
    <t xml:space="preserve">0910300000</t>
  </si>
  <si>
    <t xml:space="preserve">Стимулирование деятельности народных дружинников, участвующих в обеспечении правопорядка,  профилактике правонарушений на территории городского округа Стрежевой </t>
  </si>
  <si>
    <t xml:space="preserve">0910329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900140140</t>
  </si>
  <si>
    <t xml:space="preserve">Сельское хозяйство и рыболовство</t>
  </si>
  <si>
    <t xml:space="preserve">0405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1010240160</t>
  </si>
  <si>
    <t xml:space="preserve">Муниципальная программа "Развитие малого и среднего предпринимательства на территории городского округа Стрежевой на 2016 -2020 годы"</t>
  </si>
  <si>
    <t xml:space="preserve">0100000000</t>
  </si>
  <si>
    <t xml:space="preserve">Раздел "Развитие сельского хозяйства"</t>
  </si>
  <si>
    <t xml:space="preserve">0120000000</t>
  </si>
  <si>
    <t xml:space="preserve">Основное мероприятие  "Поддержка сельскохозяйственного производства"</t>
  </si>
  <si>
    <t xml:space="preserve">0120100000</t>
  </si>
  <si>
    <t xml:space="preserve">Субвенции на осуществления отдельных государственных полномочий по государственной поддержке сельскохозяйственного производства (предоставление субсидий на повышение продуктивности в молочном скотоводстве) </t>
  </si>
  <si>
    <t xml:space="preserve">01201R54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20145420</t>
  </si>
  <si>
    <t xml:space="preserve">Субвенции на осуществления отдельных государственных полномочий по государственной поддержке сельскохозяйственного производства (поддержка малых форм хозяйствования)</t>
  </si>
  <si>
    <t xml:space="preserve">0120140200</t>
  </si>
  <si>
    <t xml:space="preserve">Субвенции для осуществления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</t>
  </si>
  <si>
    <t xml:space="preserve">990014021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900140170</t>
  </si>
  <si>
    <t xml:space="preserve">Транспорт</t>
  </si>
  <si>
    <t xml:space="preserve">0408</t>
  </si>
  <si>
    <t xml:space="preserve">Возмещение убытков по пассажирским перевозкам</t>
  </si>
  <si>
    <t xml:space="preserve">0720122000</t>
  </si>
  <si>
    <t xml:space="preserve">Возмещение части затрат авиаперевозчикам, осуществляющим авиапассажирские перевозки на внутриобластных маршрутах в Томской области</t>
  </si>
  <si>
    <t xml:space="preserve">9901640600</t>
  </si>
  <si>
    <t xml:space="preserve">Дорожное хозяйство (дорожные фонды)</t>
  </si>
  <si>
    <t xml:space="preserve">0409</t>
  </si>
  <si>
    <t xml:space="preserve">Раздел "Благоустройство и содержание территорий городского округа Стрежевой"</t>
  </si>
  <si>
    <t xml:space="preserve">0710000000</t>
  </si>
  <si>
    <t xml:space="preserve">Основное мероприятие "Разработка и реализация мероприятий по благоустройству территорий городского округа Стрежевой"</t>
  </si>
  <si>
    <t xml:space="preserve">0710100000</t>
  </si>
  <si>
    <t xml:space="preserve">Прочие мероприятия по благоустройству территорий городского округа</t>
  </si>
  <si>
    <t xml:space="preserve">0710119000</t>
  </si>
  <si>
    <t xml:space="preserve">Благоустройство и асфальтирование территорий города</t>
  </si>
  <si>
    <t xml:space="preserve">0710161000</t>
  </si>
  <si>
    <t xml:space="preserve">Раздел "Содержание и ремонт объектов улично-дорожной сети городского округа Стрежевой"</t>
  </si>
  <si>
    <t xml:space="preserve">0810000000</t>
  </si>
  <si>
    <t xml:space="preserve">Основное мероприятие "Обеспечение качественного содержания дорожной инфраструктуры"</t>
  </si>
  <si>
    <t xml:space="preserve">0810100000</t>
  </si>
  <si>
    <t xml:space="preserve">Комплекс работ по содержанию автомобильных дорог, тротуаров, площадей и проездов</t>
  </si>
  <si>
    <t xml:space="preserve">0810123000</t>
  </si>
  <si>
    <t xml:space="preserve">Содержание обстановки пути </t>
  </si>
  <si>
    <t xml:space="preserve">0810124000</t>
  </si>
  <si>
    <t xml:space="preserve">Основное мероприятие "Капитальный ремонт дорог общего пользования"</t>
  </si>
  <si>
    <t xml:space="preserve">0810200000</t>
  </si>
  <si>
    <t xml:space="preserve">Полное восстановление и повышение транспортно-эксплуатационного состояния ремонтируемых дорог до уровня, позволяющего обеспечить нормативные требования в период до очередного капитального ремонта</t>
  </si>
  <si>
    <t xml:space="preserve">0810263000</t>
  </si>
  <si>
    <t xml:space="preserve">Субсидии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 </t>
  </si>
  <si>
    <t xml:space="preserve">0810240896</t>
  </si>
  <si>
    <t xml:space="preserve">Основное мероприятие "Расходы местного бюджета, в целях софинансирования которых предоставляются субсидии из областного бюджета"</t>
  </si>
  <si>
    <t xml:space="preserve">081МБ00000</t>
  </si>
  <si>
    <t xml:space="preserve">Софинансирование субсидии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081МБS0896</t>
  </si>
  <si>
    <t xml:space="preserve">Другие вопросы в области национальной экономики</t>
  </si>
  <si>
    <t xml:space="preserve">0412</t>
  </si>
  <si>
    <t xml:space="preserve">Раздел "Создание и развитие эффективной инфраструктуры поддержки субъектов малого предпринимательства"</t>
  </si>
  <si>
    <t xml:space="preserve">0110000000</t>
  </si>
  <si>
    <t xml:space="preserve">Основное мероприятие "Развитие и муниципальная поддержка малого и среднего предпринимательства"</t>
  </si>
  <si>
    <t xml:space="preserve">0110100000</t>
  </si>
  <si>
    <t xml:space="preserve">Софинансирование расходов на создание , развитие и обеспечение деятельности муниципальных центров поддержки предпринимательства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0110140060</t>
  </si>
  <si>
    <t xml:space="preserve">Субсидии бюджетам муниципальных образований Томской области, в т.ч. отнесенных к монопрофильным, на софинансирование расходов на развитие и обеспечение деятельности микрофинансовых организаций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01101400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едоставление субсидий стартующему бизнесу на основе отбора предпринимательских проектов</t>
  </si>
  <si>
    <t xml:space="preserve">0110140030</t>
  </si>
  <si>
    <t xml:space="preserve">Субсидирование затрат на участие в городских, региональных конкурсах, выставках, форумах, конференциях, образовательных программах</t>
  </si>
  <si>
    <t xml:space="preserve">0110111000</t>
  </si>
  <si>
    <t xml:space="preserve">01101S0030</t>
  </si>
  <si>
    <t xml:space="preserve">Создание и развитие инфраструктуры поддержки субъектов малого и среднего предпринимательства</t>
  </si>
  <si>
    <t xml:space="preserve">01101S0060</t>
  </si>
  <si>
    <t xml:space="preserve">Пополнение Фонда "Микрокредитная компания Фонд поддержки малого предпринимательства городского округа Стрежевой"</t>
  </si>
  <si>
    <t xml:space="preserve">01101S0070</t>
  </si>
  <si>
    <t xml:space="preserve">Основное мероприятие "Формирование позитивного образа предпринимательства как источник роста общественного благосостояния"</t>
  </si>
  <si>
    <t xml:space="preserve">0110200000</t>
  </si>
  <si>
    <t xml:space="preserve">Информационно - аналитическое обеспечение деятельности МСП</t>
  </si>
  <si>
    <t xml:space="preserve">0110212000</t>
  </si>
  <si>
    <t xml:space="preserve">Организация и проведение городского конкурса "Доверие потребителей"</t>
  </si>
  <si>
    <t xml:space="preserve">0110211100</t>
  </si>
  <si>
    <t xml:space="preserve">Организация и проведение конкурсов профессионального мастерства среди субъектов малого и среднего предпринимательства и их представителей</t>
  </si>
  <si>
    <t xml:space="preserve">0110211200</t>
  </si>
  <si>
    <t xml:space="preserve">Обеспечение участия специалистов Администрации городского округа Стрежевой в семинарах, тренингах, круглых столах и иных мероприятиях, направленных на развитие малого и среднего предпринимательства</t>
  </si>
  <si>
    <t xml:space="preserve">0110211300</t>
  </si>
  <si>
    <t xml:space="preserve">Субсидии юридическим лицам или индивидуальным предпринимателям с целью возмещения затрат по организации работы аптеки или аптечного пункта</t>
  </si>
  <si>
    <t xml:space="preserve">0110211800</t>
  </si>
  <si>
    <t xml:space="preserve">Предоставление субсидий субъектам малого и среднего предпринимательства, связанных с уплатой процентов по кредитам, привлеченным в российских кредитных организациях, в целях создания и (или) развития, и (или) модернизации производства товаров (работ услуг)</t>
  </si>
  <si>
    <t xml:space="preserve">01102S0030</t>
  </si>
  <si>
    <t xml:space="preserve">Основное мероприятие "Повышение конкурентоспособности субъектов малого и среднего предпринимательства за счет повышения профессионального уровня специалистов"</t>
  </si>
  <si>
    <t xml:space="preserve">0110400000</t>
  </si>
  <si>
    <t xml:space="preserve">Организация и проведение семинаров, тренингов, мастер-классов, круглых столов для субъектов малого и среднего предпринимательства и физических лиц, готовых начать предпринимательскую деятельность</t>
  </si>
  <si>
    <t xml:space="preserve">0110411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здел "Повышение энергетической эффективности в ЖКХ" </t>
  </si>
  <si>
    <t xml:space="preserve">0510000000</t>
  </si>
  <si>
    <t xml:space="preserve">Основное мероприятие "Мероприятия по  энергосбережению  и повышению энергетической эффективности жилищного фонда"</t>
  </si>
  <si>
    <t xml:space="preserve">0510200000</t>
  </si>
  <si>
    <t xml:space="preserve">Организационные мероприятия по энергосбережению и повышению энергетической эффективности жилищного фонда</t>
  </si>
  <si>
    <t xml:space="preserve">0510215000</t>
  </si>
  <si>
    <t xml:space="preserve">Муниципальная программа "Развитие жилищного хозяйства и капитального ремонта жилищного фонда городского округа Стрежевой на 2016-2020 годы"</t>
  </si>
  <si>
    <t xml:space="preserve">0600000000</t>
  </si>
  <si>
    <t xml:space="preserve">Раздел  "Капитальный ремонт жилья"</t>
  </si>
  <si>
    <t xml:space="preserve">0610000000</t>
  </si>
  <si>
    <t xml:space="preserve">Основное мероприятие "Капитальный ремонт  муниципального жилищного фонда"</t>
  </si>
  <si>
    <t xml:space="preserve">0610200000</t>
  </si>
  <si>
    <t xml:space="preserve">Капитальный ремонт муниципальных квартир</t>
  </si>
  <si>
    <t xml:space="preserve">0610217000</t>
  </si>
  <si>
    <t xml:space="preserve">Взносы на капитальный ремонт общего имущества за муниципальное жилье</t>
  </si>
  <si>
    <t xml:space="preserve">0610218000</t>
  </si>
  <si>
    <t xml:space="preserve">Обеспечивающий раздел </t>
  </si>
  <si>
    <t xml:space="preserve">0620000000</t>
  </si>
  <si>
    <t xml:space="preserve">Основное мероприятие "Создание условий для управления многоквартирными домами"</t>
  </si>
  <si>
    <t xml:space="preserve">0620100000</t>
  </si>
  <si>
    <t xml:space="preserve">Субсидии на создание условий для управления многоквартирными домами</t>
  </si>
  <si>
    <t xml:space="preserve">0620140850</t>
  </si>
  <si>
    <t xml:space="preserve">Софинансирование субсидии на создание условий для управления многоквартирными домами</t>
  </si>
  <si>
    <t xml:space="preserve">06201S0850</t>
  </si>
  <si>
    <t xml:space="preserve">Коммунальное хозяйство</t>
  </si>
  <si>
    <t xml:space="preserve">0502</t>
  </si>
  <si>
    <t xml:space="preserve">Программа комплексного развития коммунальной инфраструктуры  городского округа Стрежевой на период 2006- 2020 г.г.</t>
  </si>
  <si>
    <t xml:space="preserve">0400000000</t>
  </si>
  <si>
    <t xml:space="preserve">Раздел  "Перечень мероприятий по модернизации и развитию систем теплоснабжения городского округа Стрежевой"</t>
  </si>
  <si>
    <t xml:space="preserve">0410000000</t>
  </si>
  <si>
    <t xml:space="preserve">Основное мероприятие "Приведение в нормативное состояние объектов коммунальной инфраструктуры, повышение надежности систем и качества предоставления коммунальных услуг"</t>
  </si>
  <si>
    <t xml:space="preserve">0410100000</t>
  </si>
  <si>
    <t xml:space="preserve">Капитальный ремонт (замена) тепло-водосетей (ТВС) </t>
  </si>
  <si>
    <t xml:space="preserve">0410175000</t>
  </si>
  <si>
    <t xml:space="preserve">Капитальный ремонт (замена) оборудования, предназначенного для теплоснабжения</t>
  </si>
  <si>
    <t xml:space="preserve">0410176000</t>
  </si>
  <si>
    <t xml:space="preserve">Субсидии на реализацию мероприятий по подготовке объектов коммунального хозяйства к работе в отопительный период</t>
  </si>
  <si>
    <t xml:space="preserve">0410140910</t>
  </si>
  <si>
    <t xml:space="preserve">Софинансирование субсидии на реализацию мероприятий по подготовке объектов коммунального хозяйства к работе в отопительный период</t>
  </si>
  <si>
    <t xml:space="preserve">04101S0910</t>
  </si>
  <si>
    <t xml:space="preserve">Раздел "Модернизация и развитие систем электроснабжения городского округа Стрежевой"</t>
  </si>
  <si>
    <t xml:space="preserve">0420000000</t>
  </si>
  <si>
    <t xml:space="preserve">0420100000</t>
  </si>
  <si>
    <t xml:space="preserve">Капитальный ремонт  (замена)  кабельных линий   и замена оборудования, предназначенного для электроснабжения</t>
  </si>
  <si>
    <t xml:space="preserve">0420111600</t>
  </si>
  <si>
    <t xml:space="preserve">Раздел "Модернизация и развитие систем водоснабжения городского округа Стрежевой"</t>
  </si>
  <si>
    <t xml:space="preserve">0430000000</t>
  </si>
  <si>
    <t xml:space="preserve">0430100000</t>
  </si>
  <si>
    <t xml:space="preserve">Капитальный ремонт (замена) водоводов и оборудования, предназначенного для водоснабжения</t>
  </si>
  <si>
    <t xml:space="preserve">0430179000</t>
  </si>
  <si>
    <t xml:space="preserve">Раздел "Модернизация и развитие систем водоотведения городского округа Стрежевой"</t>
  </si>
  <si>
    <t xml:space="preserve">0440000000</t>
  </si>
  <si>
    <t xml:space="preserve">0440200000</t>
  </si>
  <si>
    <t xml:space="preserve">Капитальный ремонт канализационного коллектора в 3ГГ</t>
  </si>
  <si>
    <t xml:space="preserve">0440211700</t>
  </si>
  <si>
    <t xml:space="preserve">Благоустройство</t>
  </si>
  <si>
    <t xml:space="preserve">0503</t>
  </si>
  <si>
    <t xml:space="preserve">Устройство и ремонт тротуаров</t>
  </si>
  <si>
    <t xml:space="preserve">0710162000</t>
  </si>
  <si>
    <t xml:space="preserve">Основное мероприятие "Обустройство и содержание на территории городского округа мест захоронения, предоставление ритуальных услуг"</t>
  </si>
  <si>
    <t xml:space="preserve">0710200000</t>
  </si>
  <si>
    <t xml:space="preserve">Организация и содержание мест захоронения</t>
  </si>
  <si>
    <t xml:space="preserve">0710220000</t>
  </si>
  <si>
    <t xml:space="preserve">Содержание наружного (уличного) освещения</t>
  </si>
  <si>
    <t xml:space="preserve">0810125000</t>
  </si>
  <si>
    <t xml:space="preserve">Обустройство пешеходных переходов в соответствии с действующими национальными стандартами - замена знаков</t>
  </si>
  <si>
    <t xml:space="preserve">0810164000</t>
  </si>
  <si>
    <t xml:space="preserve">Обустройство пешеходных переходов в соответствии с действующими национальными стандартами - прочие виды работ</t>
  </si>
  <si>
    <t xml:space="preserve">0810165000</t>
  </si>
  <si>
    <t xml:space="preserve">Муниципальная программа "Формирование современной городской среды городского округа Стрежевой на 2018-2022 годы" </t>
  </si>
  <si>
    <t xml:space="preserve">1700000000</t>
  </si>
  <si>
    <t xml:space="preserve">Раздел "Повышение уровня благоустройства и создание обновленной инфраструктуры на внутриквартальных территориях"</t>
  </si>
  <si>
    <t xml:space="preserve">1710000000</t>
  </si>
  <si>
    <t xml:space="preserve">Основное мероприятие "Благоустройство дворовых территорий"</t>
  </si>
  <si>
    <t xml:space="preserve">17101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101L5550</t>
  </si>
  <si>
    <t xml:space="preserve">Возмещение средств собственниками на благоустройство придомовой территории г. Стрежевой, 4 мкр., дом №408, 421, Строителей 60/1, 60/2</t>
  </si>
  <si>
    <t xml:space="preserve">1710112100</t>
  </si>
  <si>
    <t xml:space="preserve">Раздел "Повышение уровня благоустройства и создание обновленной инфраструктуры общественных территорий"</t>
  </si>
  <si>
    <t xml:space="preserve">1720000000</t>
  </si>
  <si>
    <t xml:space="preserve">Основное мероприятие "Благоустройство общественных территорий"</t>
  </si>
  <si>
    <t xml:space="preserve">1720100000</t>
  </si>
  <si>
    <t xml:space="preserve">17201L5550</t>
  </si>
  <si>
    <t xml:space="preserve">Иные межбюджетные трансферты из резервного фонда финансирования непредвиденных расходов Администрации Томской области</t>
  </si>
  <si>
    <t xml:space="preserve">9901400000</t>
  </si>
  <si>
    <t xml:space="preserve">мбт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городского округа Стрежевой на 2016-2020 годы"</t>
  </si>
  <si>
    <t xml:space="preserve">1400000000</t>
  </si>
  <si>
    <t xml:space="preserve">Раздел "Развитие дошкольного, общего и дополнительного образования в городском округе Стрежевой"</t>
  </si>
  <si>
    <t xml:space="preserve">1410000000</t>
  </si>
  <si>
    <t xml:space="preserve">Основное мероприятие "Предоставление общедоступного, бесплатного дошкольного образования на территории городского округа Стрежевой"</t>
  </si>
  <si>
    <t xml:space="preserve">1410200000</t>
  </si>
  <si>
    <t xml:space="preserve">Субсидии на 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</t>
  </si>
  <si>
    <t xml:space="preserve">141024И590</t>
  </si>
  <si>
    <t xml:space="preserve">Развитие инфраструктуры дошкольного образования</t>
  </si>
  <si>
    <t xml:space="preserve">14102Р0000</t>
  </si>
  <si>
    <t xml:space="preserve">Общее образование</t>
  </si>
  <si>
    <t xml:space="preserve">0702</t>
  </si>
  <si>
    <t xml:space="preserve">Основное мероприятие  "Предоставление общедоступного и бесплатного начального общего, основного общего, среднего  общего образования  по основным общеобразовательным программам  на территории городского округа Стрежевой"</t>
  </si>
  <si>
    <t xml:space="preserve">1410100000</t>
  </si>
  <si>
    <t xml:space="preserve">Развитие школьной инфраструктуры</t>
  </si>
  <si>
    <t xml:space="preserve">14101Р0000</t>
  </si>
  <si>
    <t xml:space="preserve">Дополнительное образование детей</t>
  </si>
  <si>
    <t xml:space="preserve">0703</t>
  </si>
  <si>
    <t xml:space="preserve">Основное мероприятие "Предоставление дополнительного образования детям  в учреждениях дополнительного образования на территории городского округа Стрежевой"</t>
  </si>
  <si>
    <t xml:space="preserve">1410300000</t>
  </si>
  <si>
    <t xml:space="preserve">Развитие инфраструктуры дополнительного образования</t>
  </si>
  <si>
    <t xml:space="preserve">14103Р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здел "Развитие муниципальной службы и обеспечение необходимого уровня квалификации персонала органов местного самоуправления"</t>
  </si>
  <si>
    <t xml:space="preserve">1610000000</t>
  </si>
  <si>
    <t xml:space="preserve">Основное мероприятие "Развитие муниципальной службы городского округа Стрежевой"</t>
  </si>
  <si>
    <t xml:space="preserve">1610100000</t>
  </si>
  <si>
    <t xml:space="preserve">Организация получения муниципальными служащими и лицами, включенными в кадровый резерв, дополнительного профессионального образования по дополнительным профессиональным программам по направлениям деятельности (не реже одного раза в 3 года)</t>
  </si>
  <si>
    <t xml:space="preserve">1610144000</t>
  </si>
  <si>
    <t xml:space="preserve">Основное мероприятие  "Противодействие коррупции в органах местного самоуправления городского округа Стрежевой"</t>
  </si>
  <si>
    <t xml:space="preserve">1610200000</t>
  </si>
  <si>
    <t xml:space="preserve">Организация обучения муниципальных служащих, работающих в точках коррупционных рисков по вопросам противодействия коррупции </t>
  </si>
  <si>
    <t xml:space="preserve">1610245000</t>
  </si>
  <si>
    <t xml:space="preserve">Организация обучения лиц, ответственных за реализацию отдельных направлений противодействия коррупции</t>
  </si>
  <si>
    <t xml:space="preserve">1610246000</t>
  </si>
  <si>
    <t xml:space="preserve">Основное мероприятие "Обеспечение надлежащего уровня квалификации персонала органов местного самоуправления городского округа Стрежевой"</t>
  </si>
  <si>
    <t xml:space="preserve">1610300000</t>
  </si>
  <si>
    <t xml:space="preserve">Направление работников органов местного самоуправления городского округа Стрежевой на обучение по дополнительным профессиональным программам в связи с изменением действующего законодательства, требованиями нормативных документов, а также предписаниями органов, осуществляющих контроль или надзор</t>
  </si>
  <si>
    <t xml:space="preserve">1610347000</t>
  </si>
  <si>
    <t xml:space="preserve">Профессиональное развитие работников органов местного самоуправления на семинарах, тренингах, внутрикорпоративных семинарах, стажировках  </t>
  </si>
  <si>
    <t xml:space="preserve">1610348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Обеспечение доступным и комфортным жильем жителей городского округа Стрежевой на 2016-2020 годы"</t>
  </si>
  <si>
    <t xml:space="preserve">0200000000</t>
  </si>
  <si>
    <t xml:space="preserve">Раздел "Обеспечение жильем молодых семей в городском округе Стрежевой"</t>
  </si>
  <si>
    <t xml:space="preserve">0210000000</t>
  </si>
  <si>
    <t xml:space="preserve">Основное мероприятие "Улучшение жилищных условий молодых семей"</t>
  </si>
  <si>
    <t xml:space="preserve">0210100000</t>
  </si>
  <si>
    <t xml:space="preserve">Субсидии на улучшение жилищных условий молодых семей Томской области</t>
  </si>
  <si>
    <t xml:space="preserve">02101L4970</t>
  </si>
  <si>
    <t xml:space="preserve">Муниципальная программа "Возмещение гражданам затрат по ипотечным жилищным кредитам, взятым на строительство жилых помещений или приобретение жилых помещений на первичном рынке на 2015-2019 годы"</t>
  </si>
  <si>
    <t xml:space="preserve">0300000000</t>
  </si>
  <si>
    <t xml:space="preserve">Раздел "Возмещение гражданам затрат по ипотечным жилищным кредитам, взятым на строительство жилых помещений и приобретение жилых помещений на первичном рынке"</t>
  </si>
  <si>
    <t xml:space="preserve">0310000000</t>
  </si>
  <si>
    <t xml:space="preserve">Основное мероприятие "Возмещение гражданам затрат по ипотечным жилищным кредитам, взятым на приобретение жилых помещений на первичном рынке"</t>
  </si>
  <si>
    <t xml:space="preserve">0310100000</t>
  </si>
  <si>
    <t xml:space="preserve">Субсидии на возмещение гражданам затрат по ипотечным кредитам, взятым на приобретение жилых помещений на первичном рынке, в части уплаты первоначального взноса</t>
  </si>
  <si>
    <t xml:space="preserve">0310114000</t>
  </si>
  <si>
    <t xml:space="preserve">Субсидии на возмещение гражданам затрат по ипотечным жилищным кредитам, взятым на приобретение жилых помещений на первичном рынке, в части субсидирования процентной ставки</t>
  </si>
  <si>
    <t xml:space="preserve">0310172000</t>
  </si>
  <si>
    <t xml:space="preserve">Основное мероприятие "Возмещение гражданам затрат по ипотечным жилищным кредитам, взятым на строительство жилых помещений"</t>
  </si>
  <si>
    <t xml:space="preserve">0310200000</t>
  </si>
  <si>
    <t xml:space="preserve">Субсидирование части первоначального взноса и процентной ставки по ипотечным жилищным кредитам, взятым на строительство жилых помещений</t>
  </si>
  <si>
    <t xml:space="preserve">0310210600</t>
  </si>
  <si>
    <t xml:space="preserve">Раздел "Патриотическое воспитание граждан" </t>
  </si>
  <si>
    <t xml:space="preserve">1130000000</t>
  </si>
  <si>
    <t xml:space="preserve">Основное мероприятие "Совершенствование муниципальной системы патриотического воспитания граждан"</t>
  </si>
  <si>
    <t xml:space="preserve">1130100000</t>
  </si>
  <si>
    <t xml:space="preserve">Чествование ликвидаторов аварии на Чернобыльской атомной электростанции в связи с катастрофой на ЧАЭС </t>
  </si>
  <si>
    <t xml:space="preserve">1130187000</t>
  </si>
  <si>
    <t xml:space="preserve">Основное мероприятие "Улучшение качества жизни ветеранов"</t>
  </si>
  <si>
    <t xml:space="preserve">1130300000</t>
  </si>
  <si>
    <t xml:space="preserve">Обеспечение деятельности общественных организаций Стрежевского городского совета ветеранов войны и труда, Стрежевского городского отделения Томской региональной организации "Российский союз ветеранов Афганистана"</t>
  </si>
  <si>
    <t xml:space="preserve">1130390000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1130340710</t>
  </si>
  <si>
    <t xml:space="preserve">Софинансирование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</t>
  </si>
  <si>
    <t xml:space="preserve">11303S0710</t>
  </si>
  <si>
    <t xml:space="preserve">Выплаты отдельным категориям ветеранов (награжденным правительственными наградами за участие в боевых действиях)</t>
  </si>
  <si>
    <t xml:space="preserve">1130341000</t>
  </si>
  <si>
    <t xml:space="preserve">Оказание материальной помощи ветеранам Великой Отечественной войны и приравненных к ним категориям</t>
  </si>
  <si>
    <t xml:space="preserve">1130370000</t>
  </si>
  <si>
    <t xml:space="preserve">Охрана семьи и детства</t>
  </si>
  <si>
    <t xml:space="preserve">1004</t>
  </si>
  <si>
    <t xml:space="preserve">Исполнение судебных актов по обращению взыскания на средства областного бюджета</t>
  </si>
  <si>
    <t xml:space="preserve">9901200000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1210140760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121014077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12101526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Защита жилищных прав детей-сирот"</t>
  </si>
  <si>
    <t xml:space="preserve">1210300000</t>
  </si>
  <si>
    <t xml:space="preserve">Субвенции на осуществление государственных полномочий по проведению ремонта жилых помещений, единственными собственниками которых являются дети-сироты и дети, оставшиеся без попечения родителей</t>
  </si>
  <si>
    <t xml:space="preserve">1210340750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103R0820</t>
  </si>
  <si>
    <t xml:space="preserve">12103408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на территории городского округа Стрежевой на 2016 - 2020 годы"</t>
  </si>
  <si>
    <t xml:space="preserve">1500000000</t>
  </si>
  <si>
    <t xml:space="preserve">Раздел "Популяризация физической культуры и массового спорта"</t>
  </si>
  <si>
    <t xml:space="preserve">1510000000</t>
  </si>
  <si>
    <t xml:space="preserve">Основное мероприятие "Развитие инфраструктуры физической культуры и спорта"</t>
  </si>
  <si>
    <t xml:space="preserve">1510300000</t>
  </si>
  <si>
    <t xml:space="preserve">Субсидия на 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1510340400</t>
  </si>
  <si>
    <t xml:space="preserve">Софинансирование субсидии на приобретение оборудования для малобюджетных спортивных площадок по месту жительства и учебы в муниципальных образованиях Томской области</t>
  </si>
  <si>
    <t xml:space="preserve">15103S04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нормативных актов, справочной информации и информационно-аналитических материалов о деятельности органов местного самоуправления</t>
  </si>
  <si>
    <t xml:space="preserve">1620191000</t>
  </si>
  <si>
    <t xml:space="preserve">Субсидии автономным учреждениям</t>
  </si>
  <si>
    <t xml:space="preserve">620</t>
  </si>
  <si>
    <t xml:space="preserve">Муниципальное казенное учреждение Финансовое управление Администрации городского округа Стрежевой (главный распорядитель)</t>
  </si>
  <si>
    <t xml:space="preserve">992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рез ф</t>
  </si>
  <si>
    <t xml:space="preserve">Информационные технологии</t>
  </si>
  <si>
    <t xml:space="preserve">9900800000</t>
  </si>
  <si>
    <t xml:space="preserve">Оплата членских, целевых и других взносов для участия городского округа Стрежевой в различных ассоциациях, межмуниципальных объединениях и организациях, некоммерческих организациях</t>
  </si>
  <si>
    <t xml:space="preserve">9901000000</t>
  </si>
  <si>
    <t xml:space="preserve">Поощрение населения за особые заслуги</t>
  </si>
  <si>
    <t xml:space="preserve">1620294000</t>
  </si>
  <si>
    <t xml:space="preserve">Основное мероприятие  "Обеспечение надлежащего уровня квалификации персонала органов местного самоуправления городского округа Стрежевой"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новное мероприятие "Социальная поддержка отдельных категорий граждан"</t>
  </si>
  <si>
    <t xml:space="preserve">1110100000</t>
  </si>
  <si>
    <t xml:space="preserve">Повышение доступности медицинской помощи в областных специализированных учреждениях здравоохранения</t>
  </si>
  <si>
    <t xml:space="preserve">11101S0300</t>
  </si>
  <si>
    <t xml:space="preserve">Иные межбюджетные трансферты на обеспечение проезда по направлениям врачей в медицинские организации,  расположенные на территории Томской области, оказывающие специализированную онкологическую, наркологическую и психиатрическую помощь, лиц, проживающих в районах Крайнего Севера и приравненным к ним местностям, при отсутствии круглогодичного транспортного сообщения с областным центром</t>
  </si>
  <si>
    <t xml:space="preserve">1110140300</t>
  </si>
  <si>
    <t xml:space="preserve">Привлечение квалифицированных специалистов в муниципальные, бюджетные, казенные, автономные учреждения городского округа </t>
  </si>
  <si>
    <t xml:space="preserve">111018000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государственного внутреннего и муниципального долга</t>
  </si>
  <si>
    <t xml:space="preserve">99004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, спорта и молодежной политики Администрации городского округа Стрежевой" (главный распорядитель)</t>
  </si>
  <si>
    <t xml:space="preserve">904</t>
  </si>
  <si>
    <t xml:space="preserve">Основное мероприятие "Внедрение современных форм, методов и средств патриотического воспитания"</t>
  </si>
  <si>
    <t xml:space="preserve">1130200000</t>
  </si>
  <si>
    <t xml:space="preserve">Цикл мероприятий, направленный на патриотическое воспитание детей и молодежи</t>
  </si>
  <si>
    <t xml:space="preserve">1130289000</t>
  </si>
  <si>
    <t xml:space="preserve">Муниципальная программа "Развитие культуры на  территории городского округа Стрежевой" на 2016-2020 годы"</t>
  </si>
  <si>
    <t xml:space="preserve">1300000000</t>
  </si>
  <si>
    <t xml:space="preserve">Раздел "Обеспечение развития творческого потенциала и организация досуга населения"</t>
  </si>
  <si>
    <t xml:space="preserve">1310000000</t>
  </si>
  <si>
    <t xml:space="preserve">Основное мероприятие "Создание условий для развития туризма на территории городского округа Стрежевой"</t>
  </si>
  <si>
    <t xml:space="preserve">1310300000</t>
  </si>
  <si>
    <t xml:space="preserve">Субсидия на реализацию проектов, отобранных по итогам конкурса проектов</t>
  </si>
  <si>
    <t xml:space="preserve">1310340690</t>
  </si>
  <si>
    <t xml:space="preserve">Основное мероприятие "Развитие культуры на территории городского округа Стрежевой"</t>
  </si>
  <si>
    <t xml:space="preserve">1310100000</t>
  </si>
  <si>
    <t xml:space="preserve">Предоставление услуг  дополнительного образования в сфере искусства</t>
  </si>
  <si>
    <t xml:space="preserve">131010300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1310140530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итие культуры и туризма в Томской области"</t>
  </si>
  <si>
    <t xml:space="preserve">1310140670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1310140400</t>
  </si>
  <si>
    <t xml:space="preserve">Оснащение, модернизация и развитие творческого потенциала в сфере культуры и искусства</t>
  </si>
  <si>
    <t xml:space="preserve">1310160000</t>
  </si>
  <si>
    <t xml:space="preserve">Основное мероприятие "Развитие инфраструктуры культуры и дополнительного образования  в области искусства городского округа Стрежевой"</t>
  </si>
  <si>
    <t xml:space="preserve">1310200000</t>
  </si>
  <si>
    <t xml:space="preserve">Проведение капитального и текущего ремонта учреждений культуры</t>
  </si>
  <si>
    <t xml:space="preserve">13102P0000</t>
  </si>
  <si>
    <t xml:space="preserve">131МБ00000</t>
  </si>
  <si>
    <t xml:space="preserve">Софинансирование субсидии на стимулирующие выплаты в муниципальных организациях дополнительного образования Томской области</t>
  </si>
  <si>
    <t xml:space="preserve">131МБS0400</t>
  </si>
  <si>
    <t xml:space="preserve">Основное мероприятие "Развитие системы подготовки спортивного резерва для сборных команд города"</t>
  </si>
  <si>
    <t xml:space="preserve">1510200000</t>
  </si>
  <si>
    <t xml:space="preserve">Предоставление услуг по дополнительному образованию детей физкультурно - спортивной направленности</t>
  </si>
  <si>
    <t xml:space="preserve">1510203000</t>
  </si>
  <si>
    <t xml:space="preserve">Субсидии на  достижение целевых показателей по плану мероприятий ("дорожной карте") "Изменения в сфере образования в Томской области"  в части повышения заработной платы педагогических работников муниципальных организаций дополнительного образования в рамках государственной программы "Развитие молодежной политики, физической культуры и спорта в Томской области"</t>
  </si>
  <si>
    <t xml:space="preserve">1510240330</t>
  </si>
  <si>
    <t xml:space="preserve">1510240400</t>
  </si>
  <si>
    <t xml:space="preserve">1510240530</t>
  </si>
  <si>
    <t xml:space="preserve">Проведение капитального и текущего ремонта физкультурно-спортивных объектов</t>
  </si>
  <si>
    <t xml:space="preserve">15103P0000</t>
  </si>
  <si>
    <t xml:space="preserve">Молодежная политика и оздоровление детей</t>
  </si>
  <si>
    <t xml:space="preserve">0707</t>
  </si>
  <si>
    <t xml:space="preserve">Мероприятия для детей и молодежи</t>
  </si>
  <si>
    <t xml:space="preserve">1310108000</t>
  </si>
  <si>
    <t xml:space="preserve">Раздел "Развитие системы отдыха и оздоровления детей"</t>
  </si>
  <si>
    <t xml:space="preserve">1420000000</t>
  </si>
  <si>
    <t xml:space="preserve">Основное мероприятие "Организация отдыха детей в каникулярное время"</t>
  </si>
  <si>
    <t xml:space="preserve">1420100000</t>
  </si>
  <si>
    <t xml:space="preserve">Субсидии на организацию отдыха детей в каникулярное время</t>
  </si>
  <si>
    <t xml:space="preserve">1420140790</t>
  </si>
  <si>
    <t xml:space="preserve">142МБ00000</t>
  </si>
  <si>
    <t xml:space="preserve">Софинансирование субсидии на организацию отдыха детей в каникулярное время</t>
  </si>
  <si>
    <t xml:space="preserve">142МБS07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городских культурно-массовых и спортивных мероприятий</t>
  </si>
  <si>
    <t xml:space="preserve">1310104000</t>
  </si>
  <si>
    <t xml:space="preserve">Организация библиотечного обслуживания</t>
  </si>
  <si>
    <t xml:space="preserve">1310105000</t>
  </si>
  <si>
    <t xml:space="preserve">Предоставление доступа гражданам к музейным ценностям</t>
  </si>
  <si>
    <t xml:space="preserve">1310106000</t>
  </si>
  <si>
    <t xml:space="preserve">Субсидии на достижение целевых показателей по плану мероприятий ("дорожной карте") "Изменения в сфере культуры, направленные на повышение ее эффективности", в части повышения заработной платы работников культуры муниципальных учреждений культуры</t>
  </si>
  <si>
    <t xml:space="preserve">1310140650</t>
  </si>
  <si>
    <t xml:space="preserve">Субсидии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 </t>
  </si>
  <si>
    <t xml:space="preserve">1310140660</t>
  </si>
  <si>
    <t xml:space="preserve">Субсидии на обеспечение развития и укрепления материально-технической базы муниципальных домов культуры Томской области</t>
  </si>
  <si>
    <t xml:space="preserve">13101L4670</t>
  </si>
  <si>
    <t xml:space="preserve">Софинансирование субсидии на обеспечение развития и укрепления материально-технической базы муниципальных домов культуры Томской области</t>
  </si>
  <si>
    <t xml:space="preserve">131МБL467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</t>
  </si>
  <si>
    <t xml:space="preserve">9900900000</t>
  </si>
  <si>
    <t xml:space="preserve">Расходы на выплаты персоналу казенных учреждений</t>
  </si>
  <si>
    <t xml:space="preserve">110</t>
  </si>
  <si>
    <t xml:space="preserve">Физическая культура</t>
  </si>
  <si>
    <t xml:space="preserve">1101</t>
  </si>
  <si>
    <t xml:space="preserve">Основное мероприятие "Привлечение населения города к регулярным занятиям физической культурой и спортом"</t>
  </si>
  <si>
    <t xml:space="preserve">1510100000</t>
  </si>
  <si>
    <t xml:space="preserve">Субсидии на обеспечение условий для развития физической культуры и массового спорта</t>
  </si>
  <si>
    <t xml:space="preserve">1510140310</t>
  </si>
  <si>
    <t xml:space="preserve">Организация и проведение официальных физкультурно - спортивных мероприятий городского округа Стрежевой</t>
  </si>
  <si>
    <t xml:space="preserve">1510107000</t>
  </si>
  <si>
    <t xml:space="preserve">Участие сборных команд города в областных, межрегиональных и всероссийских соревнованиях</t>
  </si>
  <si>
    <t xml:space="preserve">1510210000</t>
  </si>
  <si>
    <t xml:space="preserve">Субсидия на обеспечение условий для реализации Всероссийского физкультурно-спортивного комплекса «Готов к труду и обороне»</t>
  </si>
  <si>
    <t xml:space="preserve">1510340410</t>
  </si>
  <si>
    <t xml:space="preserve">Софинансирование субсидии на обеспечение условий для реализации Всероссийского физкультурно-спортивного комплекса «Готов к труду и обороне»</t>
  </si>
  <si>
    <t xml:space="preserve">15103S0410</t>
  </si>
  <si>
    <t xml:space="preserve">151МБ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151МБS0310</t>
  </si>
  <si>
    <t xml:space="preserve">Софинансирование субсидии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"Город Томск", муниципального образования "Городской округ - закрытое административно-территориальное образование Северск Томской области", муниципального образования "Томский район"</t>
  </si>
  <si>
    <t xml:space="preserve">151МБS0320</t>
  </si>
  <si>
    <t xml:space="preserve">Спорт высших достижений</t>
  </si>
  <si>
    <t xml:space="preserve">1103</t>
  </si>
  <si>
    <t xml:space="preserve">Субсидии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 "Город Томск", муниципального образования "Городской округ - закрытое административно-территориальное образование Северск Томской области", муниципального образования "Томский район"</t>
  </si>
  <si>
    <t xml:space="preserve">1510240320</t>
  </si>
  <si>
    <t xml:space="preserve">Субсидии на приобретение спортивного инвентаря и оборудования для спортивных школ</t>
  </si>
  <si>
    <t xml:space="preserve">1510240360</t>
  </si>
  <si>
    <t xml:space="preserve">Софинансирование субсидии на приобретение спортивного инвентаря и оборудования для спортивных школ</t>
  </si>
  <si>
    <t xml:space="preserve">151МБS0360</t>
  </si>
  <si>
    <t xml:space="preserve">Муниципальное казенное учреждение Управление образования Администрации городского округа Стрежевой  (главный распорядитель)</t>
  </si>
  <si>
    <t xml:space="preserve">903</t>
  </si>
  <si>
    <t xml:space="preserve">Основное мероприятие "Организация работы по предупреждению безнадзорности, правонарушений среди несовершеннолетних"</t>
  </si>
  <si>
    <t xml:space="preserve">Трудоустройство несовершеннолетних граждан в возрасте от 14 до 18 лет</t>
  </si>
  <si>
    <t xml:space="preserve">Основное мероприятие "Развитие молодежного предпринимательства"</t>
  </si>
  <si>
    <t xml:space="preserve">0110300000</t>
  </si>
  <si>
    <t xml:space="preserve">Обеспечение участия субъектов молодежного предпринимательства, школьников, молодежи до 30 лет включительно, в региональных, межрегиональных, российских и международных олимпиадах, конкурсах, форумах и иных мероприятий направленных на развитие навыков и знаний в сфере предпринимательства</t>
  </si>
  <si>
    <t xml:space="preserve">0110311400</t>
  </si>
  <si>
    <t xml:space="preserve">Изготовление и размещение в дошкольных образовательных организациях, общеобразовательных организациях, организациях дополнительного образования детей визуальных информационных знаков и указателей для маломобильных групп населения</t>
  </si>
  <si>
    <t xml:space="preserve">1120186000</t>
  </si>
  <si>
    <t xml:space="preserve">Реализация образовательных программ дошкольного образования</t>
  </si>
  <si>
    <t xml:space="preserve">1410201000</t>
  </si>
  <si>
    <t xml:space="preserve">14102405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1410240370</t>
  </si>
  <si>
    <t xml:space="preserve">Ины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141024039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</t>
  </si>
  <si>
    <t xml:space="preserve">1410240470</t>
  </si>
  <si>
    <t xml:space="preserve">Развитие кадрового потенциала дошкольного образования</t>
  </si>
  <si>
    <t xml:space="preserve">1410209000</t>
  </si>
  <si>
    <t xml:space="preserve">Субсидия на софинансирование расходов на реализацию мероприятий муниципальных программ (подпрограмм), направленных на развитие малого и среднего предпринимательства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1210240440</t>
  </si>
  <si>
    <t xml:space="preserve">Субвенции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1210240740</t>
  </si>
  <si>
    <t xml:space="preserve">Организация питания отдельных категорий детей, обучающихся в общеобразовательных учреждениях</t>
  </si>
  <si>
    <t xml:space="preserve">1210242000</t>
  </si>
  <si>
    <t xml:space="preserve">Реализация образовательных программ начального, основного и  среднего общего образования, адаптированных образовательных программ </t>
  </si>
  <si>
    <t xml:space="preserve">1410102000</t>
  </si>
  <si>
    <t xml:space="preserve">Поддержка развития одаренных детей</t>
  </si>
  <si>
    <t xml:space="preserve">141019700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141014048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1410140420</t>
  </si>
  <si>
    <t xml:space="preserve">Иные межбюджетные трансферты на стипендии Губернатора Томской области лучшим учителям областных государственных и муниципальных образовательных организация Томской области</t>
  </si>
  <si>
    <t xml:space="preserve">1410140510</t>
  </si>
  <si>
    <t xml:space="preserve">1410140530</t>
  </si>
  <si>
    <t xml:space="preserve">141014047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1410140520</t>
  </si>
  <si>
    <t xml:space="preserve">Иные межбюджетные трансферты на организацию системы выявления, сопровождения одаренных детей</t>
  </si>
  <si>
    <t xml:space="preserve">1410140500</t>
  </si>
  <si>
    <t xml:space="preserve">141МБ00000</t>
  </si>
  <si>
    <t xml:space="preserve">Софинансирование 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141МБS0480</t>
  </si>
  <si>
    <t xml:space="preserve">Реализация  дополнительных общеобразовательных программ</t>
  </si>
  <si>
    <t xml:space="preserve">1410303000</t>
  </si>
  <si>
    <t xml:space="preserve">1410397000</t>
  </si>
  <si>
    <t xml:space="preserve">1410340400</t>
  </si>
  <si>
    <t xml:space="preserve">Субсидии на достижение целевых показателей по плану мероприятий ("дорожной карте") "Изменения в сфере образования Том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1410340410</t>
  </si>
  <si>
    <t xml:space="preserve">1410340530</t>
  </si>
  <si>
    <t xml:space="preserve">Обеспечение участия детей в мероприятиях муниципального, регионального, всероссийского уровней (в т.ч. выездных)</t>
  </si>
  <si>
    <t xml:space="preserve">1410310000</t>
  </si>
  <si>
    <t xml:space="preserve">Обеспечение персонифицированного финансирования дополнительного образования детей</t>
  </si>
  <si>
    <t xml:space="preserve">141031220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1410345370</t>
  </si>
  <si>
    <t xml:space="preserve">141МБS0400</t>
  </si>
  <si>
    <t xml:space="preserve">Софинансирование субсидии на достижение целевых показателей по плану мероприятий ("дорожной карте") "Изменения в сфере образования Том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141МБS0410</t>
  </si>
  <si>
    <t xml:space="preserve">Раздел "Развитие системы отдыха и оздоровления детей" </t>
  </si>
  <si>
    <t xml:space="preserve">Другие вопросы в области образования</t>
  </si>
  <si>
    <t xml:space="preserve">0709</t>
  </si>
  <si>
    <t xml:space="preserve">Приложение 3</t>
  </si>
  <si>
    <t xml:space="preserve">Расходы местного бюджета по разделам, подразделам классификации расходов бюджетов за 2018 год</t>
  </si>
  <si>
    <t xml:space="preserve">Наименование показателей</t>
  </si>
  <si>
    <t xml:space="preserve">Приложение 4</t>
  </si>
  <si>
    <t xml:space="preserve">Отчет об источниках финансирования дефицита местного бюджета по кодам классификации источников финансирования дефицитов бюджетов 2018 год</t>
  </si>
  <si>
    <t xml:space="preserve">Код бюджетной классификации
</t>
  </si>
  <si>
    <t xml:space="preserve">Наименование</t>
  </si>
  <si>
    <t xml:space="preserve">главного администратора</t>
  </si>
  <si>
    <t xml:space="preserve">источника финансирования дефицита бюджета</t>
  </si>
  <si>
    <t xml:space="preserve">Источники финансирования дефицита местного бюджета всего</t>
  </si>
  <si>
    <t xml:space="preserve">в том числе:</t>
  </si>
  <si>
    <t xml:space="preserve">Источники внутреннего финансирования дефицита местного бюджета</t>
  </si>
  <si>
    <t xml:space="preserve">из них:</t>
  </si>
  <si>
    <t xml:space="preserve">Финансовое управление Администрации городского округа Стрежевой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 в валюте Российской Федерации 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ых резервов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муниципальных гарантий городских округов в валюте  Российской Федерации в случае, если исполнение  гарантом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1 06 05 01 04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Приложение 5</t>
  </si>
  <si>
    <t xml:space="preserve">Отчет о расходах местного бюджета по целевым статьям (муниципальным программам и непрограммным направлениям деятельности), группам видов расходов классификации расходов бюджетов за 2018 год</t>
  </si>
  <si>
    <t xml:space="preserve">6</t>
  </si>
  <si>
    <t xml:space="preserve">05201P0000</t>
  </si>
  <si>
    <t xml:space="preserve">14101P0000</t>
  </si>
  <si>
    <t xml:space="preserve">14102P0000</t>
  </si>
  <si>
    <t xml:space="preserve">Субсидии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14103P0000</t>
  </si>
  <si>
    <t xml:space="preserve">Муниципальная программа "Совершенствование муниципального управления на 2016-2020 годы"</t>
  </si>
  <si>
    <t xml:space="preserve">Направление работников органов местного самоуправления городского округа Стрежевой на обучение по дополнительным профессиональным программам в связи с изменением действующего законодательства, требованиями нормативных документов, а также предписаниями органов, осуществляющих контроль или надзор </t>
  </si>
  <si>
    <t xml:space="preserve">Приложение 6</t>
  </si>
  <si>
    <t xml:space="preserve">к решению Думы городского </t>
  </si>
  <si>
    <t xml:space="preserve">округа Стрежевой</t>
  </si>
  <si>
    <t xml:space="preserve">от 22.05.2019 № 448 </t>
  </si>
  <si>
    <t xml:space="preserve">Отчет по расходам резервного фонда Администрации городского округа Стрежевой за 2018 год</t>
  </si>
  <si>
    <t xml:space="preserve">тыс.рублей</t>
  </si>
  <si>
    <t xml:space="preserve">Получатель</t>
  </si>
  <si>
    <t xml:space="preserve">Не распределено</t>
  </si>
  <si>
    <t xml:space="preserve">Оплата транспортных расходов</t>
  </si>
  <si>
    <t xml:space="preserve">Администрация городского округа Стрежевой, Финансовое управление Администрации городского округа Стрежевой</t>
  </si>
  <si>
    <t xml:space="preserve">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</t>
  </si>
  <si>
    <t xml:space="preserve">Администрация городского округа Стрежевой</t>
  </si>
  <si>
    <t xml:space="preserve">Оказание финансовой помощи организациям для осуществления отдельных целевых непредвиденных расходов</t>
  </si>
  <si>
    <t xml:space="preserve">МБУДО "ДЮСШ", МБУК "МСК", МОУ "ОСОШ"</t>
  </si>
  <si>
    <t xml:space="preserve">Прочие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"/>
    <numFmt numFmtId="168" formatCode="0"/>
    <numFmt numFmtId="169" formatCode="#,##0.0"/>
    <numFmt numFmtId="170" formatCode="@"/>
    <numFmt numFmtId="171" formatCode="#,##0.00000"/>
    <numFmt numFmtId="172" formatCode="#,##0.00"/>
    <numFmt numFmtId="173" formatCode="0%"/>
    <numFmt numFmtId="174" formatCode="#,##0.000000"/>
    <numFmt numFmtId="175" formatCode="#,##0.0000000"/>
    <numFmt numFmtId="176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Денежный 2" xfId="22"/>
    <cellStyle name="Итоги" xfId="23"/>
    <cellStyle name="Обычный 10" xfId="24"/>
    <cellStyle name="Обычный 10 2 3 2 2 2 2 2 2" xfId="25"/>
    <cellStyle name="Обычный 11" xfId="26"/>
    <cellStyle name="Обычный 11 2" xfId="27"/>
    <cellStyle name="Обычный 12" xfId="28"/>
    <cellStyle name="Обычный 2" xfId="29"/>
    <cellStyle name="Обычный 2 2" xfId="30"/>
    <cellStyle name="Обычный 2 2 2" xfId="31"/>
    <cellStyle name="Обычный 2 3" xfId="32"/>
    <cellStyle name="Обычный 3" xfId="33"/>
    <cellStyle name="Обычный 3 2" xfId="34"/>
    <cellStyle name="Обычный 3 3" xfId="35"/>
    <cellStyle name="Обычный 3 4" xfId="36"/>
    <cellStyle name="Обычный 4" xfId="37"/>
    <cellStyle name="Обычный 4 2" xfId="38"/>
    <cellStyle name="Обычный 4 3 2" xfId="39"/>
    <cellStyle name="Обычный 5" xfId="40"/>
    <cellStyle name="Обычный 5 2" xfId="41"/>
    <cellStyle name="Обычный 5 2 2" xfId="42"/>
    <cellStyle name="Обычный 5 3" xfId="43"/>
    <cellStyle name="Обычный 6" xfId="44"/>
    <cellStyle name="Обычный 7" xfId="45"/>
    <cellStyle name="Обычный 8" xfId="46"/>
    <cellStyle name="Обычный 8 2" xfId="47"/>
    <cellStyle name="Обычный 8 2 2" xfId="48"/>
    <cellStyle name="Обычный 8 2 2 2" xfId="49"/>
    <cellStyle name="Обычный 8 2 2 2 2" xfId="50"/>
    <cellStyle name="Обычный 8 2 2 3" xfId="51"/>
    <cellStyle name="Обычный 8 2 2 3 2" xfId="52"/>
    <cellStyle name="Обычный 8 2 2 3 2 2" xfId="53"/>
    <cellStyle name="Обычный 8 2 2 3 2 2 2" xfId="54"/>
    <cellStyle name="Обычный 8 2 2 3 2 2 2 2" xfId="55"/>
    <cellStyle name="Обычный 8 2 2 3 2 2 2 2 2" xfId="56"/>
    <cellStyle name="Обычный 8 2 2 3 2 2 2 2 3" xfId="57"/>
    <cellStyle name="Обычный 8 2 2 3 2 2 2 2 3 2" xfId="58"/>
    <cellStyle name="Обычный 8 2 2 4" xfId="59"/>
    <cellStyle name="Обычный 8 2 2 4 2" xfId="60"/>
    <cellStyle name="Обычный 8 3" xfId="61"/>
    <cellStyle name="Обычный 8 3 2" xfId="62"/>
    <cellStyle name="Обычный 8 3 2 2" xfId="63"/>
    <cellStyle name="Обычный 8 4" xfId="64"/>
    <cellStyle name="Обычный 8 4 2" xfId="65"/>
    <cellStyle name="Обычный 8 4 2 2" xfId="66"/>
    <cellStyle name="Обычный 8 5" xfId="67"/>
    <cellStyle name="Обычный 8 6" xfId="68"/>
    <cellStyle name="Обычный 8 6 2" xfId="69"/>
    <cellStyle name="Обычный 8 7" xfId="70"/>
    <cellStyle name="Обычный 9" xfId="71"/>
    <cellStyle name="Финансовый 2" xfId="72"/>
    <cellStyle name="”љ‘ђћ‚ђќќ›‰" xfId="73"/>
    <cellStyle name="”ќђќ‘ћ‚›‰" xfId="74"/>
    <cellStyle name="„…ќ…†ќ›‰" xfId="75"/>
    <cellStyle name="‡ђѓћ‹ћ‚ћљ1" xfId="76"/>
    <cellStyle name="‡ђѓћ‹ћ‚ћљ2" xfId="7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9.41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false" hidden="false" outlineLevel="0" max="249" min="7" style="1" width="9.14"/>
    <col collapsed="false" customWidth="true" hidden="false" outlineLevel="0" max="250" min="250" style="1" width="58.99"/>
    <col collapsed="false" customWidth="true" hidden="false" outlineLevel="0" max="251" min="251" style="1" width="23.85"/>
    <col collapsed="false" customWidth="true" hidden="false" outlineLevel="0" max="252" min="252" style="1" width="17.99"/>
    <col collapsed="false" customWidth="true" hidden="false" outlineLevel="0" max="253" min="253" style="1" width="12.42"/>
    <col collapsed="false" customWidth="true" hidden="false" outlineLevel="0" max="254" min="254" style="1" width="12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C4" s="3"/>
    </row>
    <row r="5" customFormat="false" ht="33" hidden="false" customHeight="tru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5"/>
      <c r="B6" s="6"/>
      <c r="D6" s="7" t="s">
        <v>4</v>
      </c>
    </row>
    <row r="7" customFormat="false" ht="13.3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</row>
    <row r="8" customFormat="false" ht="13.35" hidden="false" customHeight="true" outlineLevel="0" collapsed="false">
      <c r="A8" s="8"/>
      <c r="B8" s="8"/>
      <c r="C8" s="9"/>
      <c r="D8" s="10"/>
    </row>
    <row r="9" customFormat="false" ht="13.35" hidden="false" customHeight="true" outlineLevel="0" collapsed="false">
      <c r="A9" s="8"/>
      <c r="B9" s="8"/>
      <c r="C9" s="9"/>
      <c r="D9" s="10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13.35" hidden="false" customHeight="true" outlineLevel="0" collapsed="false">
      <c r="A11" s="12" t="s">
        <v>9</v>
      </c>
      <c r="B11" s="13" t="s">
        <v>10</v>
      </c>
      <c r="C11" s="14" t="n">
        <v>531150.682</v>
      </c>
      <c r="D11" s="14" t="n">
        <f aca="false">D12+D16+D21+D26+D28+D30+D37+D39+D40+D44+D14+D29</f>
        <v>539659.46636</v>
      </c>
    </row>
    <row r="12" customFormat="false" ht="13.35" hidden="false" customHeight="true" outlineLevel="0" collapsed="false">
      <c r="A12" s="12" t="s">
        <v>11</v>
      </c>
      <c r="B12" s="13" t="s">
        <v>12</v>
      </c>
      <c r="C12" s="14" t="n">
        <v>307840.6</v>
      </c>
      <c r="D12" s="14" t="n">
        <f aca="false">+D13</f>
        <v>308744.89124</v>
      </c>
    </row>
    <row r="13" customFormat="false" ht="13.35" hidden="false" customHeight="true" outlineLevel="0" collapsed="false">
      <c r="A13" s="15" t="s">
        <v>13</v>
      </c>
      <c r="B13" s="16" t="s">
        <v>14</v>
      </c>
      <c r="C13" s="17" t="n">
        <v>307840.6</v>
      </c>
      <c r="D13" s="17" t="n">
        <v>308744.89124</v>
      </c>
    </row>
    <row r="14" customFormat="false" ht="26.45" hidden="false" customHeight="true" outlineLevel="0" collapsed="false">
      <c r="A14" s="12" t="s">
        <v>15</v>
      </c>
      <c r="B14" s="18" t="s">
        <v>16</v>
      </c>
      <c r="C14" s="14" t="n">
        <v>1628.5</v>
      </c>
      <c r="D14" s="14" t="n">
        <f aca="false">SUM(D15:D15)</f>
        <v>1673.19558</v>
      </c>
    </row>
    <row r="15" customFormat="false" ht="25.5" hidden="false" customHeight="false" outlineLevel="0" collapsed="false">
      <c r="A15" s="15" t="s">
        <v>17</v>
      </c>
      <c r="B15" s="19" t="s">
        <v>18</v>
      </c>
      <c r="C15" s="17" t="n">
        <v>1628.5</v>
      </c>
      <c r="D15" s="17" t="n">
        <v>1673.19558</v>
      </c>
    </row>
    <row r="16" customFormat="false" ht="13.35" hidden="false" customHeight="true" outlineLevel="0" collapsed="false">
      <c r="A16" s="12" t="s">
        <v>19</v>
      </c>
      <c r="B16" s="20" t="s">
        <v>20</v>
      </c>
      <c r="C16" s="14" t="n">
        <v>43969.36938</v>
      </c>
      <c r="D16" s="14" t="n">
        <f aca="false">D18+D20+D17+D19</f>
        <v>43291.95475</v>
      </c>
    </row>
    <row r="17" customFormat="false" ht="26.45" hidden="false" customHeight="true" outlineLevel="0" collapsed="false">
      <c r="A17" s="15" t="s">
        <v>21</v>
      </c>
      <c r="B17" s="21" t="s">
        <v>22</v>
      </c>
      <c r="C17" s="17" t="n">
        <v>20515</v>
      </c>
      <c r="D17" s="17" t="n">
        <v>20162.7283</v>
      </c>
    </row>
    <row r="18" customFormat="false" ht="13.35" hidden="false" customHeight="true" outlineLevel="0" collapsed="false">
      <c r="A18" s="15" t="s">
        <v>23</v>
      </c>
      <c r="B18" s="21" t="s">
        <v>24</v>
      </c>
      <c r="C18" s="17" t="n">
        <v>20497</v>
      </c>
      <c r="D18" s="17" t="n">
        <v>20147.52229</v>
      </c>
    </row>
    <row r="19" customFormat="false" ht="13.35" hidden="false" customHeight="true" outlineLevel="0" collapsed="false">
      <c r="A19" s="15" t="s">
        <v>25</v>
      </c>
      <c r="B19" s="21" t="s">
        <v>26</v>
      </c>
      <c r="C19" s="17" t="n">
        <v>2357.36938</v>
      </c>
      <c r="D19" s="17" t="n">
        <v>2357.36938</v>
      </c>
      <c r="F19" s="22"/>
    </row>
    <row r="20" customFormat="false" ht="26.45" hidden="false" customHeight="true" outlineLevel="0" collapsed="false">
      <c r="A20" s="15" t="s">
        <v>27</v>
      </c>
      <c r="B20" s="21" t="s">
        <v>28</v>
      </c>
      <c r="C20" s="17" t="n">
        <v>600</v>
      </c>
      <c r="D20" s="17" t="n">
        <v>624.33478</v>
      </c>
    </row>
    <row r="21" customFormat="false" ht="13.35" hidden="false" customHeight="true" outlineLevel="0" collapsed="false">
      <c r="A21" s="12" t="s">
        <v>29</v>
      </c>
      <c r="B21" s="20" t="s">
        <v>30</v>
      </c>
      <c r="C21" s="14" t="n">
        <v>46807.225</v>
      </c>
      <c r="D21" s="14" t="n">
        <f aca="false">D22+D23</f>
        <v>47939.27373</v>
      </c>
    </row>
    <row r="22" customFormat="false" ht="38.25" hidden="false" customHeight="false" outlineLevel="0" collapsed="false">
      <c r="A22" s="15" t="s">
        <v>31</v>
      </c>
      <c r="B22" s="16" t="s">
        <v>32</v>
      </c>
      <c r="C22" s="17" t="n">
        <v>7255.668</v>
      </c>
      <c r="D22" s="17" t="n">
        <v>8063.53991</v>
      </c>
    </row>
    <row r="23" customFormat="false" ht="13.35" hidden="false" customHeight="true" outlineLevel="0" collapsed="false">
      <c r="A23" s="15" t="s">
        <v>33</v>
      </c>
      <c r="B23" s="16" t="s">
        <v>34</v>
      </c>
      <c r="C23" s="17" t="n">
        <v>39551.557</v>
      </c>
      <c r="D23" s="17" t="n">
        <v>39875.73382</v>
      </c>
    </row>
    <row r="24" customFormat="false" ht="25.5" hidden="false" customHeight="false" outlineLevel="0" collapsed="false">
      <c r="A24" s="15" t="s">
        <v>35</v>
      </c>
      <c r="B24" s="16" t="s">
        <v>36</v>
      </c>
      <c r="C24" s="17" t="n">
        <v>30999.957</v>
      </c>
      <c r="D24" s="17" t="n">
        <v>30876.33541</v>
      </c>
    </row>
    <row r="25" customFormat="false" ht="25.5" hidden="false" customHeight="false" outlineLevel="0" collapsed="false">
      <c r="A25" s="15" t="s">
        <v>37</v>
      </c>
      <c r="B25" s="16" t="s">
        <v>38</v>
      </c>
      <c r="C25" s="17" t="n">
        <v>8551.6</v>
      </c>
      <c r="D25" s="17" t="n">
        <v>8999.39841</v>
      </c>
    </row>
    <row r="26" customFormat="false" ht="26.45" hidden="false" customHeight="true" outlineLevel="0" collapsed="false">
      <c r="A26" s="12" t="s">
        <v>39</v>
      </c>
      <c r="B26" s="13" t="s">
        <v>40</v>
      </c>
      <c r="C26" s="14" t="n">
        <v>5800</v>
      </c>
      <c r="D26" s="14" t="n">
        <f aca="false">D27</f>
        <v>5791.422</v>
      </c>
    </row>
    <row r="27" customFormat="false" ht="13.35" hidden="false" customHeight="true" outlineLevel="0" collapsed="false">
      <c r="A27" s="15" t="s">
        <v>41</v>
      </c>
      <c r="B27" s="23" t="s">
        <v>42</v>
      </c>
      <c r="C27" s="17" t="n">
        <v>5800</v>
      </c>
      <c r="D27" s="17" t="n">
        <v>5791.422</v>
      </c>
    </row>
    <row r="28" customFormat="false" ht="13.35" hidden="false" customHeight="true" outlineLevel="0" collapsed="false">
      <c r="A28" s="12" t="s">
        <v>43</v>
      </c>
      <c r="B28" s="20" t="s">
        <v>44</v>
      </c>
      <c r="C28" s="14" t="n">
        <v>4585</v>
      </c>
      <c r="D28" s="14" t="n">
        <v>4819.96181</v>
      </c>
      <c r="E28" s="24"/>
    </row>
    <row r="29" customFormat="false" ht="42.75" hidden="false" customHeight="true" outlineLevel="0" collapsed="false">
      <c r="A29" s="12" t="s">
        <v>45</v>
      </c>
      <c r="B29" s="20" t="s">
        <v>46</v>
      </c>
      <c r="C29" s="14"/>
      <c r="D29" s="14" t="n">
        <v>0.00219</v>
      </c>
      <c r="E29" s="24"/>
    </row>
    <row r="30" customFormat="false" ht="26.45" hidden="false" customHeight="true" outlineLevel="0" collapsed="false">
      <c r="A30" s="12" t="s">
        <v>47</v>
      </c>
      <c r="B30" s="20" t="s">
        <v>48</v>
      </c>
      <c r="C30" s="14" t="n">
        <v>73359.95972</v>
      </c>
      <c r="D30" s="14" t="n">
        <v>74476.15281</v>
      </c>
    </row>
    <row r="31" customFormat="false" ht="63.75" hidden="false" customHeight="false" outlineLevel="0" collapsed="false">
      <c r="A31" s="12" t="s">
        <v>49</v>
      </c>
      <c r="B31" s="20" t="s">
        <v>50</v>
      </c>
      <c r="C31" s="14" t="n">
        <v>38515.9</v>
      </c>
      <c r="D31" s="14" t="n">
        <f aca="false">D32+D34+D33</f>
        <v>38953.07232</v>
      </c>
    </row>
    <row r="32" customFormat="false" ht="63.75" hidden="false" customHeight="false" outlineLevel="0" collapsed="false">
      <c r="A32" s="15" t="s">
        <v>51</v>
      </c>
      <c r="B32" s="21" t="s">
        <v>52</v>
      </c>
      <c r="C32" s="17" t="n">
        <v>35626.7</v>
      </c>
      <c r="D32" s="17" t="n">
        <v>35914.67596</v>
      </c>
    </row>
    <row r="33" customFormat="false" ht="63.75" hidden="false" customHeight="false" outlineLevel="0" collapsed="false">
      <c r="A33" s="25" t="s">
        <v>53</v>
      </c>
      <c r="B33" s="26" t="s">
        <v>54</v>
      </c>
      <c r="C33" s="17" t="n">
        <v>239</v>
      </c>
      <c r="D33" s="17" t="n">
        <v>322.6364</v>
      </c>
    </row>
    <row r="34" customFormat="false" ht="51" hidden="false" customHeight="false" outlineLevel="0" collapsed="false">
      <c r="A34" s="27" t="s">
        <v>55</v>
      </c>
      <c r="B34" s="16" t="s">
        <v>56</v>
      </c>
      <c r="C34" s="17" t="n">
        <v>2650.2</v>
      </c>
      <c r="D34" s="17" t="n">
        <v>2715.75996</v>
      </c>
    </row>
    <row r="35" customFormat="false" ht="63.75" hidden="false" customHeight="false" outlineLevel="0" collapsed="false">
      <c r="A35" s="28" t="s">
        <v>57</v>
      </c>
      <c r="B35" s="20" t="s">
        <v>58</v>
      </c>
      <c r="C35" s="14" t="n">
        <v>34844.05972</v>
      </c>
      <c r="D35" s="14" t="n">
        <f aca="false">D36</f>
        <v>35523.08049</v>
      </c>
    </row>
    <row r="36" customFormat="false" ht="63.75" hidden="false" customHeight="false" outlineLevel="0" collapsed="false">
      <c r="A36" s="27" t="s">
        <v>59</v>
      </c>
      <c r="B36" s="8" t="s">
        <v>60</v>
      </c>
      <c r="C36" s="17" t="n">
        <v>34844.05972</v>
      </c>
      <c r="D36" s="17" t="n">
        <v>35523.08049</v>
      </c>
    </row>
    <row r="37" customFormat="false" ht="13.35" hidden="false" customHeight="true" outlineLevel="0" collapsed="false">
      <c r="A37" s="12" t="s">
        <v>61</v>
      </c>
      <c r="B37" s="20" t="s">
        <v>62</v>
      </c>
      <c r="C37" s="14" t="n">
        <v>1099.98899</v>
      </c>
      <c r="D37" s="14" t="n">
        <f aca="false">+D38</f>
        <v>1228.78969</v>
      </c>
    </row>
    <row r="38" customFormat="false" ht="13.35" hidden="false" customHeight="true" outlineLevel="0" collapsed="false">
      <c r="A38" s="15" t="s">
        <v>63</v>
      </c>
      <c r="B38" s="16" t="s">
        <v>64</v>
      </c>
      <c r="C38" s="17" t="n">
        <v>1099.98899</v>
      </c>
      <c r="D38" s="17" t="n">
        <v>1228.78969</v>
      </c>
    </row>
    <row r="39" customFormat="false" ht="26.45" hidden="false" customHeight="true" outlineLevel="0" collapsed="false">
      <c r="A39" s="12" t="s">
        <v>65</v>
      </c>
      <c r="B39" s="20" t="s">
        <v>66</v>
      </c>
      <c r="C39" s="14" t="n">
        <v>25195.03891</v>
      </c>
      <c r="D39" s="14" t="n">
        <v>25663.86814</v>
      </c>
    </row>
    <row r="40" customFormat="false" ht="13.35" hidden="false" customHeight="true" outlineLevel="0" collapsed="false">
      <c r="A40" s="12" t="s">
        <v>67</v>
      </c>
      <c r="B40" s="20" t="s">
        <v>68</v>
      </c>
      <c r="C40" s="14" t="n">
        <v>11065</v>
      </c>
      <c r="D40" s="14" t="n">
        <f aca="false">D42+D43+D41</f>
        <v>15845.6291</v>
      </c>
    </row>
    <row r="41" customFormat="false" ht="33.75" hidden="false" customHeight="true" outlineLevel="0" collapsed="false">
      <c r="A41" s="15" t="s">
        <v>69</v>
      </c>
      <c r="B41" s="29" t="s">
        <v>70</v>
      </c>
      <c r="C41" s="14"/>
      <c r="D41" s="17" t="n">
        <v>3687</v>
      </c>
    </row>
    <row r="42" customFormat="false" ht="76.5" hidden="false" customHeight="false" outlineLevel="0" collapsed="false">
      <c r="A42" s="30" t="s">
        <v>71</v>
      </c>
      <c r="B42" s="29" t="s">
        <v>72</v>
      </c>
      <c r="C42" s="17" t="n">
        <v>10405</v>
      </c>
      <c r="D42" s="17" t="n">
        <v>11467.72242</v>
      </c>
    </row>
    <row r="43" customFormat="false" ht="38.25" hidden="false" customHeight="false" outlineLevel="0" collapsed="false">
      <c r="A43" s="15" t="s">
        <v>73</v>
      </c>
      <c r="B43" s="31" t="s">
        <v>74</v>
      </c>
      <c r="C43" s="17" t="n">
        <v>660</v>
      </c>
      <c r="D43" s="17" t="n">
        <v>690.90668</v>
      </c>
    </row>
    <row r="44" customFormat="false" ht="13.35" hidden="false" customHeight="true" outlineLevel="0" collapsed="false">
      <c r="A44" s="12" t="s">
        <v>75</v>
      </c>
      <c r="B44" s="20" t="s">
        <v>76</v>
      </c>
      <c r="C44" s="14" t="n">
        <v>9800</v>
      </c>
      <c r="D44" s="14" t="n">
        <v>10184.32532</v>
      </c>
    </row>
    <row r="45" customFormat="false" ht="13.35" hidden="false" customHeight="true" outlineLevel="0" collapsed="false">
      <c r="A45" s="32" t="s">
        <v>77</v>
      </c>
      <c r="B45" s="33" t="s">
        <v>78</v>
      </c>
      <c r="C45" s="14" t="n">
        <f aca="false">C46+C51+C52+C53</f>
        <v>1478253.29459</v>
      </c>
      <c r="D45" s="14" t="n">
        <f aca="false">D46+D51+D52+D53</f>
        <v>1477954.12453</v>
      </c>
    </row>
    <row r="46" customFormat="false" ht="26.45" hidden="false" customHeight="true" outlineLevel="0" collapsed="false">
      <c r="A46" s="32" t="s">
        <v>79</v>
      </c>
      <c r="B46" s="33" t="s">
        <v>80</v>
      </c>
      <c r="C46" s="34" t="n">
        <f aca="false">C47+C48+C49+C50</f>
        <v>1461381.57243</v>
      </c>
      <c r="D46" s="34" t="n">
        <f aca="false">D47+D48+D49+D50</f>
        <v>1461072.40237</v>
      </c>
    </row>
    <row r="47" customFormat="false" ht="13.35" hidden="false" customHeight="true" outlineLevel="0" collapsed="false">
      <c r="A47" s="35" t="s">
        <v>81</v>
      </c>
      <c r="B47" s="36" t="s">
        <v>82</v>
      </c>
      <c r="C47" s="37" t="n">
        <v>457718.2</v>
      </c>
      <c r="D47" s="37" t="n">
        <v>457718.2</v>
      </c>
    </row>
    <row r="48" customFormat="false" ht="25.5" hidden="false" customHeight="false" outlineLevel="0" collapsed="false">
      <c r="A48" s="35" t="s">
        <v>83</v>
      </c>
      <c r="B48" s="16" t="s">
        <v>84</v>
      </c>
      <c r="C48" s="37" t="n">
        <v>179690.71281</v>
      </c>
      <c r="D48" s="37" t="n">
        <v>179656.81281</v>
      </c>
    </row>
    <row r="49" customFormat="false" ht="13.35" hidden="false" customHeight="true" outlineLevel="0" collapsed="false">
      <c r="A49" s="35" t="s">
        <v>85</v>
      </c>
      <c r="B49" s="16" t="s">
        <v>86</v>
      </c>
      <c r="C49" s="37" t="n">
        <v>804503.91662</v>
      </c>
      <c r="D49" s="37" t="n">
        <v>804228.64656</v>
      </c>
    </row>
    <row r="50" customFormat="false" ht="13.35" hidden="false" customHeight="true" outlineLevel="0" collapsed="false">
      <c r="A50" s="35" t="s">
        <v>87</v>
      </c>
      <c r="B50" s="16" t="s">
        <v>88</v>
      </c>
      <c r="C50" s="37" t="n">
        <v>19468.743</v>
      </c>
      <c r="D50" s="37" t="n">
        <v>19468.743</v>
      </c>
    </row>
    <row r="51" customFormat="false" ht="13.35" hidden="false" customHeight="true" outlineLevel="0" collapsed="false">
      <c r="A51" s="35" t="s">
        <v>89</v>
      </c>
      <c r="B51" s="16" t="s">
        <v>90</v>
      </c>
      <c r="C51" s="37" t="n">
        <v>23451.17865</v>
      </c>
      <c r="D51" s="37" t="n">
        <v>23461.17865</v>
      </c>
    </row>
    <row r="52" customFormat="false" ht="51" hidden="false" customHeight="false" outlineLevel="0" collapsed="false">
      <c r="A52" s="35" t="s">
        <v>91</v>
      </c>
      <c r="B52" s="38" t="s">
        <v>92</v>
      </c>
      <c r="C52" s="37" t="n">
        <v>361.24566</v>
      </c>
      <c r="D52" s="37" t="n">
        <v>361.24566</v>
      </c>
    </row>
    <row r="53" customFormat="false" ht="25.5" hidden="false" customHeight="false" outlineLevel="0" collapsed="false">
      <c r="A53" s="39" t="s">
        <v>93</v>
      </c>
      <c r="B53" s="40" t="s">
        <v>94</v>
      </c>
      <c r="C53" s="37" t="n">
        <v>-6940.70215</v>
      </c>
      <c r="D53" s="37" t="n">
        <v>-6940.70215</v>
      </c>
    </row>
    <row r="54" customFormat="false" ht="13.35" hidden="false" customHeight="true" outlineLevel="0" collapsed="false">
      <c r="A54" s="41" t="s">
        <v>95</v>
      </c>
      <c r="B54" s="42"/>
      <c r="C54" s="34" t="n">
        <f aca="false">C45+C11</f>
        <v>2009403.97659</v>
      </c>
      <c r="D54" s="34" t="n">
        <f aca="false">D45+D11</f>
        <v>2017613.59089</v>
      </c>
      <c r="F54" s="24"/>
    </row>
    <row r="55" customFormat="false" ht="12.75" hidden="false" customHeight="false" outlineLevel="0" collapsed="false">
      <c r="B55" s="43"/>
      <c r="C55" s="24"/>
    </row>
    <row r="56" customFormat="false" ht="12.75" hidden="false" customHeight="false" outlineLevel="0" collapsed="false">
      <c r="B56" s="43"/>
      <c r="C56" s="44"/>
      <c r="E56" s="24"/>
    </row>
    <row r="57" customFormat="false" ht="12.75" hidden="false" customHeight="false" outlineLevel="0" collapsed="false">
      <c r="B57" s="45"/>
      <c r="C57" s="24"/>
      <c r="D57" s="22"/>
      <c r="E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B59" s="45"/>
      <c r="D59" s="24"/>
    </row>
    <row r="60" customFormat="false" ht="12.75" hidden="false" customHeight="false" outlineLevel="0" collapsed="false">
      <c r="C60" s="24"/>
    </row>
    <row r="63" customFormat="false" ht="12.75" hidden="false" customHeight="false" outlineLevel="0" collapsed="false">
      <c r="C63" s="24"/>
    </row>
    <row r="67" customFormat="false" ht="12.75" hidden="false" customHeight="false" outlineLevel="0" collapsed="false">
      <c r="C67" s="24"/>
    </row>
  </sheetData>
  <mergeCells count="5">
    <mergeCell ref="A5:D5"/>
    <mergeCell ref="A7:A9"/>
    <mergeCell ref="B7:B9"/>
    <mergeCell ref="C7:C9"/>
    <mergeCell ref="D7:D9"/>
  </mergeCells>
  <printOptions headings="false" gridLines="false" gridLinesSet="true" horizontalCentered="true" verticalCentered="false"/>
  <pageMargins left="0.629861111111111" right="0.433333333333333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8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9" activeCellId="0" sqref="A9:G1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1.56"/>
    <col collapsed="false" customWidth="true" hidden="false" outlineLevel="0" max="2" min="2" style="46" width="6.99"/>
    <col collapsed="false" customWidth="true" hidden="false" outlineLevel="0" max="3" min="3" style="46" width="5.99"/>
    <col collapsed="false" customWidth="true" hidden="false" outlineLevel="0" max="4" min="4" style="46" width="14.41"/>
    <col collapsed="false" customWidth="true" hidden="false" outlineLevel="0" max="5" min="5" style="46" width="7.42"/>
    <col collapsed="false" customWidth="true" hidden="false" outlineLevel="0" max="6" min="6" style="46" width="17.42"/>
    <col collapsed="false" customWidth="true" hidden="false" outlineLevel="0" max="7" min="7" style="46" width="23.56"/>
    <col collapsed="false" customWidth="true" hidden="false" outlineLevel="0" max="8" min="8" style="47" width="19.56"/>
    <col collapsed="false" customWidth="true" hidden="false" outlineLevel="0" max="9" min="9" style="47" width="16.56"/>
    <col collapsed="false" customWidth="true" hidden="false" outlineLevel="0" max="10" min="10" style="47" width="19.85"/>
    <col collapsed="false" customWidth="true" hidden="false" outlineLevel="0" max="11" min="11" style="47" width="15.56"/>
    <col collapsed="false" customWidth="true" hidden="false" outlineLevel="0" max="12" min="12" style="47" width="13.85"/>
    <col collapsed="false" customWidth="false" hidden="false" outlineLevel="0" max="243" min="13" style="46" width="9.14"/>
    <col collapsed="false" customWidth="true" hidden="false" outlineLevel="0" max="244" min="244" style="46" width="52.14"/>
    <col collapsed="false" customWidth="true" hidden="false" outlineLevel="0" max="245" min="245" style="46" width="4.41"/>
    <col collapsed="false" customWidth="true" hidden="false" outlineLevel="0" max="246" min="246" style="46" width="58.99"/>
    <col collapsed="false" customWidth="true" hidden="false" outlineLevel="0" max="247" min="247" style="46" width="4.41"/>
    <col collapsed="false" customWidth="true" hidden="false" outlineLevel="0" max="248" min="248" style="46" width="5.99"/>
    <col collapsed="false" customWidth="true" hidden="false" outlineLevel="0" max="249" min="249" style="46" width="15.56"/>
    <col collapsed="false" customWidth="true" hidden="false" outlineLevel="0" max="250" min="250" style="46" width="7.56"/>
    <col collapsed="false" customWidth="true" hidden="false" outlineLevel="0" max="251" min="251" style="46" width="18.14"/>
    <col collapsed="false" customWidth="true" hidden="false" outlineLevel="0" max="252" min="252" style="46" width="17.56"/>
    <col collapsed="false" customWidth="true" hidden="false" outlineLevel="0" max="253" min="253" style="46" width="18.41"/>
    <col collapsed="false" customWidth="true" hidden="false" outlineLevel="0" max="254" min="254" style="46" width="14.41"/>
    <col collapsed="false" customWidth="false" hidden="false" outlineLevel="0" max="257" min="255" style="46" width="9.14"/>
  </cols>
  <sheetData>
    <row r="1" customFormat="false" ht="15" hidden="false" customHeight="false" outlineLevel="0" collapsed="false">
      <c r="A1" s="48"/>
      <c r="F1" s="3" t="s">
        <v>96</v>
      </c>
    </row>
    <row r="2" customFormat="false" ht="15" hidden="false" customHeight="false" outlineLevel="0" collapsed="false">
      <c r="A2" s="49"/>
      <c r="E2" s="50"/>
      <c r="F2" s="3" t="s">
        <v>1</v>
      </c>
    </row>
    <row r="3" customFormat="false" ht="15" hidden="false" customHeight="false" outlineLevel="0" collapsed="false">
      <c r="A3" s="49"/>
      <c r="E3" s="50"/>
      <c r="F3" s="3" t="s">
        <v>2</v>
      </c>
    </row>
    <row r="4" customFormat="false" ht="15" hidden="false" customHeight="false" outlineLevel="0" collapsed="false">
      <c r="A4" s="49"/>
      <c r="E4" s="50"/>
      <c r="F4" s="51"/>
    </row>
    <row r="5" customFormat="false" ht="15" hidden="false" customHeight="false" outlineLevel="0" collapsed="false">
      <c r="A5" s="49"/>
      <c r="E5" s="50"/>
      <c r="F5" s="3"/>
    </row>
    <row r="6" customFormat="false" ht="15" hidden="false" customHeight="false" outlineLevel="0" collapsed="false">
      <c r="A6" s="49"/>
      <c r="E6" s="50"/>
    </row>
    <row r="7" customFormat="false" ht="16.5" hidden="false" customHeight="false" outlineLevel="0" collapsed="false">
      <c r="A7" s="52" t="s">
        <v>97</v>
      </c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3"/>
      <c r="B8" s="53"/>
      <c r="C8" s="53"/>
      <c r="D8" s="53"/>
      <c r="E8" s="53"/>
      <c r="G8" s="54" t="s">
        <v>4</v>
      </c>
    </row>
    <row r="9" customFormat="false" ht="54" hidden="false" customHeight="true" outlineLevel="0" collapsed="false">
      <c r="A9" s="55" t="s">
        <v>98</v>
      </c>
      <c r="B9" s="55" t="s">
        <v>99</v>
      </c>
      <c r="C9" s="55" t="s">
        <v>100</v>
      </c>
      <c r="D9" s="55" t="s">
        <v>101</v>
      </c>
      <c r="E9" s="55" t="s">
        <v>102</v>
      </c>
      <c r="F9" s="56" t="s">
        <v>103</v>
      </c>
      <c r="G9" s="56" t="s">
        <v>8</v>
      </c>
    </row>
    <row r="10" s="47" customFormat="true" ht="12.75" hidden="false" customHeight="false" outlineLevel="0" collapsed="false">
      <c r="A10" s="55" t="s">
        <v>104</v>
      </c>
      <c r="B10" s="55" t="s">
        <v>105</v>
      </c>
      <c r="C10" s="55" t="s">
        <v>106</v>
      </c>
      <c r="D10" s="55" t="s">
        <v>107</v>
      </c>
      <c r="E10" s="55" t="s">
        <v>108</v>
      </c>
      <c r="F10" s="55" t="s">
        <v>109</v>
      </c>
      <c r="G10" s="55" t="s">
        <v>110</v>
      </c>
    </row>
    <row r="11" s="47" customFormat="true" ht="14.25" hidden="false" customHeight="false" outlineLevel="0" collapsed="false">
      <c r="A11" s="57" t="s">
        <v>111</v>
      </c>
      <c r="B11" s="58"/>
      <c r="C11" s="58"/>
      <c r="D11" s="58"/>
      <c r="E11" s="58"/>
      <c r="F11" s="59" t="n">
        <f aca="false">F12+F41+F655+F734+F947</f>
        <v>2050038.17625</v>
      </c>
      <c r="G11" s="59" t="n">
        <f aca="false">G12+G41+G655+G734+G947</f>
        <v>1971814.80299</v>
      </c>
      <c r="H11" s="60"/>
      <c r="I11" s="61"/>
      <c r="J11" s="61"/>
    </row>
    <row r="12" s="64" customFormat="true" ht="28.5" hidden="false" customHeight="false" outlineLevel="0" collapsed="false">
      <c r="A12" s="62" t="s">
        <v>112</v>
      </c>
      <c r="B12" s="58" t="s">
        <v>113</v>
      </c>
      <c r="C12" s="58"/>
      <c r="D12" s="58"/>
      <c r="E12" s="58"/>
      <c r="F12" s="59" t="n">
        <f aca="false">F13</f>
        <v>6606.173</v>
      </c>
      <c r="G12" s="59" t="n">
        <f aca="false">G13</f>
        <v>6186.54394</v>
      </c>
      <c r="H12" s="60"/>
      <c r="I12" s="60"/>
      <c r="J12" s="63"/>
    </row>
    <row r="13" s="47" customFormat="true" ht="15" hidden="false" customHeight="false" outlineLevel="0" collapsed="false">
      <c r="A13" s="65" t="s">
        <v>114</v>
      </c>
      <c r="B13" s="66" t="s">
        <v>113</v>
      </c>
      <c r="C13" s="66" t="s">
        <v>115</v>
      </c>
      <c r="D13" s="66"/>
      <c r="E13" s="66"/>
      <c r="F13" s="67" t="n">
        <f aca="false">F14+F30</f>
        <v>6606.173</v>
      </c>
      <c r="G13" s="67" t="n">
        <f aca="false">G14+G30</f>
        <v>6186.54394</v>
      </c>
      <c r="H13" s="60"/>
    </row>
    <row r="14" s="47" customFormat="true" ht="60" hidden="false" customHeight="false" outlineLevel="0" collapsed="false">
      <c r="A14" s="65" t="s">
        <v>116</v>
      </c>
      <c r="B14" s="66" t="s">
        <v>113</v>
      </c>
      <c r="C14" s="66" t="s">
        <v>117</v>
      </c>
      <c r="D14" s="66"/>
      <c r="E14" s="66"/>
      <c r="F14" s="67" t="n">
        <f aca="false">F15</f>
        <v>3854.00045</v>
      </c>
      <c r="G14" s="67" t="n">
        <f aca="false">G15</f>
        <v>3639.11369</v>
      </c>
      <c r="H14" s="60"/>
      <c r="J14" s="61"/>
    </row>
    <row r="15" s="47" customFormat="true" ht="15" hidden="false" customHeight="false" outlineLevel="0" collapsed="false">
      <c r="A15" s="65" t="s">
        <v>118</v>
      </c>
      <c r="B15" s="66" t="s">
        <v>113</v>
      </c>
      <c r="C15" s="66" t="s">
        <v>117</v>
      </c>
      <c r="D15" s="66" t="s">
        <v>119</v>
      </c>
      <c r="E15" s="66"/>
      <c r="F15" s="67" t="n">
        <f aca="false">F16</f>
        <v>3854.00045</v>
      </c>
      <c r="G15" s="67" t="n">
        <f aca="false">G16</f>
        <v>3639.11369</v>
      </c>
      <c r="H15" s="60"/>
    </row>
    <row r="16" s="47" customFormat="true" ht="30" hidden="false" customHeight="false" outlineLevel="0" collapsed="false">
      <c r="A16" s="65" t="s">
        <v>120</v>
      </c>
      <c r="B16" s="66" t="s">
        <v>113</v>
      </c>
      <c r="C16" s="66" t="s">
        <v>117</v>
      </c>
      <c r="D16" s="66" t="s">
        <v>121</v>
      </c>
      <c r="E16" s="66"/>
      <c r="F16" s="67" t="n">
        <f aca="false">F17+F20</f>
        <v>3854.00045</v>
      </c>
      <c r="G16" s="67" t="n">
        <f aca="false">G17+G20</f>
        <v>3639.11369</v>
      </c>
      <c r="H16" s="60"/>
    </row>
    <row r="17" s="47" customFormat="true" ht="30" hidden="false" customHeight="false" outlineLevel="0" collapsed="false">
      <c r="A17" s="65" t="s">
        <v>122</v>
      </c>
      <c r="B17" s="66" t="s">
        <v>113</v>
      </c>
      <c r="C17" s="66" t="s">
        <v>117</v>
      </c>
      <c r="D17" s="66" t="s">
        <v>123</v>
      </c>
      <c r="E17" s="66"/>
      <c r="F17" s="67" t="n">
        <f aca="false">F18</f>
        <v>1978.80245</v>
      </c>
      <c r="G17" s="67" t="n">
        <f aca="false">G18</f>
        <v>1978.7568</v>
      </c>
      <c r="H17" s="60"/>
    </row>
    <row r="18" s="47" customFormat="true" ht="75" hidden="false" customHeight="false" outlineLevel="0" collapsed="false">
      <c r="A18" s="65" t="s">
        <v>124</v>
      </c>
      <c r="B18" s="66" t="s">
        <v>113</v>
      </c>
      <c r="C18" s="66" t="s">
        <v>117</v>
      </c>
      <c r="D18" s="66" t="s">
        <v>123</v>
      </c>
      <c r="E18" s="66" t="s">
        <v>125</v>
      </c>
      <c r="F18" s="67" t="n">
        <f aca="false">F19</f>
        <v>1978.80245</v>
      </c>
      <c r="G18" s="67" t="n">
        <f aca="false">G19</f>
        <v>1978.7568</v>
      </c>
      <c r="H18" s="60"/>
    </row>
    <row r="19" s="47" customFormat="true" ht="30" hidden="false" customHeight="false" outlineLevel="0" collapsed="false">
      <c r="A19" s="65" t="s">
        <v>126</v>
      </c>
      <c r="B19" s="66" t="s">
        <v>113</v>
      </c>
      <c r="C19" s="66" t="s">
        <v>117</v>
      </c>
      <c r="D19" s="66" t="s">
        <v>123</v>
      </c>
      <c r="E19" s="66" t="s">
        <v>127</v>
      </c>
      <c r="F19" s="67" t="n">
        <v>1978.80245</v>
      </c>
      <c r="G19" s="68" t="n">
        <v>1978.7568</v>
      </c>
      <c r="H19" s="60"/>
    </row>
    <row r="20" s="47" customFormat="true" ht="15" hidden="false" customHeight="false" outlineLevel="0" collapsed="false">
      <c r="A20" s="65" t="s">
        <v>128</v>
      </c>
      <c r="B20" s="66" t="s">
        <v>113</v>
      </c>
      <c r="C20" s="66" t="s">
        <v>117</v>
      </c>
      <c r="D20" s="66" t="s">
        <v>129</v>
      </c>
      <c r="E20" s="66"/>
      <c r="F20" s="67" t="n">
        <f aca="false">F21+F23+F25+F28</f>
        <v>1875.198</v>
      </c>
      <c r="G20" s="67" t="n">
        <f aca="false">G21+G23+G25+G28</f>
        <v>1660.35689</v>
      </c>
      <c r="H20" s="60"/>
    </row>
    <row r="21" s="47" customFormat="true" ht="75" hidden="false" customHeight="false" outlineLevel="0" collapsed="false">
      <c r="A21" s="65" t="s">
        <v>124</v>
      </c>
      <c r="B21" s="66" t="s">
        <v>113</v>
      </c>
      <c r="C21" s="66" t="s">
        <v>117</v>
      </c>
      <c r="D21" s="66" t="s">
        <v>129</v>
      </c>
      <c r="E21" s="66" t="s">
        <v>125</v>
      </c>
      <c r="F21" s="67" t="n">
        <f aca="false">F22</f>
        <v>930.9629</v>
      </c>
      <c r="G21" s="67" t="n">
        <f aca="false">G22</f>
        <v>889.7149</v>
      </c>
      <c r="H21" s="60"/>
    </row>
    <row r="22" s="47" customFormat="true" ht="30" hidden="false" customHeight="false" outlineLevel="0" collapsed="false">
      <c r="A22" s="65" t="s">
        <v>126</v>
      </c>
      <c r="B22" s="66" t="s">
        <v>113</v>
      </c>
      <c r="C22" s="66" t="s">
        <v>117</v>
      </c>
      <c r="D22" s="66" t="s">
        <v>129</v>
      </c>
      <c r="E22" s="66" t="s">
        <v>127</v>
      </c>
      <c r="F22" s="69" t="n">
        <v>930.9629</v>
      </c>
      <c r="G22" s="68" t="n">
        <v>889.7149</v>
      </c>
      <c r="H22" s="60"/>
    </row>
    <row r="23" s="47" customFormat="true" ht="30" hidden="false" customHeight="false" outlineLevel="0" collapsed="false">
      <c r="A23" s="65" t="s">
        <v>130</v>
      </c>
      <c r="B23" s="66" t="s">
        <v>113</v>
      </c>
      <c r="C23" s="66" t="s">
        <v>117</v>
      </c>
      <c r="D23" s="66" t="s">
        <v>129</v>
      </c>
      <c r="E23" s="66" t="s">
        <v>131</v>
      </c>
      <c r="F23" s="67" t="n">
        <f aca="false">F24</f>
        <v>454.805</v>
      </c>
      <c r="G23" s="67" t="n">
        <f aca="false">G24</f>
        <v>421.83499</v>
      </c>
      <c r="H23" s="60"/>
    </row>
    <row r="24" s="47" customFormat="true" ht="30" hidden="false" customHeight="false" outlineLevel="0" collapsed="false">
      <c r="A24" s="65" t="s">
        <v>132</v>
      </c>
      <c r="B24" s="66" t="s">
        <v>113</v>
      </c>
      <c r="C24" s="66" t="s">
        <v>117</v>
      </c>
      <c r="D24" s="66" t="s">
        <v>129</v>
      </c>
      <c r="E24" s="66" t="s">
        <v>133</v>
      </c>
      <c r="F24" s="67" t="n">
        <v>454.805</v>
      </c>
      <c r="G24" s="68" t="n">
        <v>421.83499</v>
      </c>
      <c r="H24" s="60"/>
    </row>
    <row r="25" s="47" customFormat="true" ht="15" hidden="false" customHeight="false" outlineLevel="0" collapsed="false">
      <c r="A25" s="65" t="s">
        <v>134</v>
      </c>
      <c r="B25" s="66" t="s">
        <v>113</v>
      </c>
      <c r="C25" s="66" t="s">
        <v>117</v>
      </c>
      <c r="D25" s="66" t="s">
        <v>129</v>
      </c>
      <c r="E25" s="66" t="s">
        <v>135</v>
      </c>
      <c r="F25" s="67" t="n">
        <f aca="false">F26+F27</f>
        <v>351.15</v>
      </c>
      <c r="G25" s="67" t="n">
        <f aca="false">G26+G27</f>
        <v>308.001</v>
      </c>
      <c r="H25" s="60"/>
    </row>
    <row r="26" s="47" customFormat="true" ht="15" hidden="false" customHeight="false" outlineLevel="0" collapsed="false">
      <c r="A26" s="65" t="s">
        <v>136</v>
      </c>
      <c r="B26" s="66" t="s">
        <v>113</v>
      </c>
      <c r="C26" s="66" t="s">
        <v>117</v>
      </c>
      <c r="D26" s="66" t="s">
        <v>129</v>
      </c>
      <c r="E26" s="66" t="s">
        <v>137</v>
      </c>
      <c r="F26" s="67" t="n">
        <v>350</v>
      </c>
      <c r="G26" s="68" t="n">
        <v>306.851</v>
      </c>
      <c r="H26" s="60"/>
    </row>
    <row r="27" s="47" customFormat="true" ht="15" hidden="false" customHeight="false" outlineLevel="0" collapsed="false">
      <c r="A27" s="65" t="s">
        <v>138</v>
      </c>
      <c r="B27" s="66" t="s">
        <v>113</v>
      </c>
      <c r="C27" s="66" t="s">
        <v>117</v>
      </c>
      <c r="D27" s="66" t="s">
        <v>129</v>
      </c>
      <c r="E27" s="66" t="s">
        <v>139</v>
      </c>
      <c r="F27" s="67" t="n">
        <v>1.15</v>
      </c>
      <c r="G27" s="68" t="n">
        <v>1.15</v>
      </c>
      <c r="H27" s="60"/>
    </row>
    <row r="28" s="47" customFormat="true" ht="15" hidden="false" customHeight="false" outlineLevel="0" collapsed="false">
      <c r="A28" s="70" t="s">
        <v>140</v>
      </c>
      <c r="B28" s="66" t="s">
        <v>113</v>
      </c>
      <c r="C28" s="66" t="s">
        <v>117</v>
      </c>
      <c r="D28" s="66" t="s">
        <v>129</v>
      </c>
      <c r="E28" s="66" t="s">
        <v>141</v>
      </c>
      <c r="F28" s="67" t="n">
        <f aca="false">F29</f>
        <v>138.2801</v>
      </c>
      <c r="G28" s="67" t="n">
        <f aca="false">G29</f>
        <v>40.806</v>
      </c>
      <c r="H28" s="60"/>
    </row>
    <row r="29" s="47" customFormat="true" ht="15" hidden="false" customHeight="false" outlineLevel="0" collapsed="false">
      <c r="A29" s="70" t="s">
        <v>142</v>
      </c>
      <c r="B29" s="66" t="s">
        <v>113</v>
      </c>
      <c r="C29" s="66" t="s">
        <v>117</v>
      </c>
      <c r="D29" s="66" t="s">
        <v>129</v>
      </c>
      <c r="E29" s="66" t="s">
        <v>143</v>
      </c>
      <c r="F29" s="67" t="n">
        <v>138.2801</v>
      </c>
      <c r="G29" s="68" t="n">
        <v>40.806</v>
      </c>
      <c r="H29" s="60"/>
    </row>
    <row r="30" s="47" customFormat="true" ht="45" hidden="false" customHeight="false" outlineLevel="0" collapsed="false">
      <c r="A30" s="65" t="s">
        <v>144</v>
      </c>
      <c r="B30" s="66" t="s">
        <v>113</v>
      </c>
      <c r="C30" s="66" t="s">
        <v>145</v>
      </c>
      <c r="D30" s="66"/>
      <c r="E30" s="66"/>
      <c r="F30" s="67" t="n">
        <f aca="false">F31</f>
        <v>2752.17255</v>
      </c>
      <c r="G30" s="67" t="n">
        <f aca="false">G31</f>
        <v>2547.43025</v>
      </c>
      <c r="H30" s="60"/>
    </row>
    <row r="31" s="47" customFormat="true" ht="15" hidden="false" customHeight="false" outlineLevel="0" collapsed="false">
      <c r="A31" s="65" t="s">
        <v>118</v>
      </c>
      <c r="B31" s="66" t="s">
        <v>113</v>
      </c>
      <c r="C31" s="66" t="s">
        <v>145</v>
      </c>
      <c r="D31" s="66" t="s">
        <v>119</v>
      </c>
      <c r="E31" s="66"/>
      <c r="F31" s="67" t="n">
        <f aca="false">F32</f>
        <v>2752.17255</v>
      </c>
      <c r="G31" s="67" t="n">
        <f aca="false">G32</f>
        <v>2547.43025</v>
      </c>
      <c r="H31" s="60"/>
    </row>
    <row r="32" s="47" customFormat="true" ht="30" hidden="false" customHeight="false" outlineLevel="0" collapsed="false">
      <c r="A32" s="65" t="s">
        <v>120</v>
      </c>
      <c r="B32" s="66" t="s">
        <v>113</v>
      </c>
      <c r="C32" s="66" t="s">
        <v>145</v>
      </c>
      <c r="D32" s="66" t="s">
        <v>121</v>
      </c>
      <c r="E32" s="66"/>
      <c r="F32" s="67" t="n">
        <f aca="false">F33+F36</f>
        <v>2752.17255</v>
      </c>
      <c r="G32" s="67" t="n">
        <f aca="false">G33+G36</f>
        <v>2547.43025</v>
      </c>
      <c r="H32" s="60"/>
    </row>
    <row r="33" s="47" customFormat="true" ht="30" hidden="false" customHeight="false" outlineLevel="0" collapsed="false">
      <c r="A33" s="65" t="s">
        <v>146</v>
      </c>
      <c r="B33" s="66" t="s">
        <v>113</v>
      </c>
      <c r="C33" s="66" t="s">
        <v>145</v>
      </c>
      <c r="D33" s="66" t="s">
        <v>147</v>
      </c>
      <c r="E33" s="66"/>
      <c r="F33" s="67" t="n">
        <f aca="false">F34</f>
        <v>1529.364</v>
      </c>
      <c r="G33" s="67" t="n">
        <f aca="false">G34</f>
        <v>1529.364</v>
      </c>
      <c r="H33" s="60"/>
    </row>
    <row r="34" s="47" customFormat="true" ht="75" hidden="false" customHeight="false" outlineLevel="0" collapsed="false">
      <c r="A34" s="65" t="s">
        <v>124</v>
      </c>
      <c r="B34" s="66" t="s">
        <v>113</v>
      </c>
      <c r="C34" s="66" t="s">
        <v>145</v>
      </c>
      <c r="D34" s="66" t="s">
        <v>147</v>
      </c>
      <c r="E34" s="66" t="s">
        <v>125</v>
      </c>
      <c r="F34" s="67" t="n">
        <f aca="false">F35</f>
        <v>1529.364</v>
      </c>
      <c r="G34" s="67" t="n">
        <f aca="false">G35</f>
        <v>1529.364</v>
      </c>
      <c r="H34" s="60"/>
    </row>
    <row r="35" s="47" customFormat="true" ht="30" hidden="false" customHeight="false" outlineLevel="0" collapsed="false">
      <c r="A35" s="65" t="s">
        <v>126</v>
      </c>
      <c r="B35" s="66" t="s">
        <v>113</v>
      </c>
      <c r="C35" s="66" t="s">
        <v>145</v>
      </c>
      <c r="D35" s="66" t="s">
        <v>147</v>
      </c>
      <c r="E35" s="66" t="s">
        <v>127</v>
      </c>
      <c r="F35" s="67" t="n">
        <v>1529.364</v>
      </c>
      <c r="G35" s="68" t="n">
        <v>1529.364</v>
      </c>
      <c r="H35" s="60"/>
    </row>
    <row r="36" s="47" customFormat="true" ht="15" hidden="false" customHeight="false" outlineLevel="0" collapsed="false">
      <c r="A36" s="65" t="s">
        <v>128</v>
      </c>
      <c r="B36" s="66" t="s">
        <v>113</v>
      </c>
      <c r="C36" s="66" t="s">
        <v>145</v>
      </c>
      <c r="D36" s="66" t="s">
        <v>129</v>
      </c>
      <c r="E36" s="66"/>
      <c r="F36" s="67" t="n">
        <f aca="false">F37+F39</f>
        <v>1222.80855</v>
      </c>
      <c r="G36" s="67" t="n">
        <f aca="false">G37+G39</f>
        <v>1018.06625</v>
      </c>
      <c r="H36" s="60"/>
    </row>
    <row r="37" s="47" customFormat="true" ht="75" hidden="false" customHeight="false" outlineLevel="0" collapsed="false">
      <c r="A37" s="65" t="s">
        <v>124</v>
      </c>
      <c r="B37" s="66" t="s">
        <v>113</v>
      </c>
      <c r="C37" s="66" t="s">
        <v>145</v>
      </c>
      <c r="D37" s="66" t="s">
        <v>129</v>
      </c>
      <c r="E37" s="66" t="s">
        <v>125</v>
      </c>
      <c r="F37" s="67" t="n">
        <f aca="false">F38</f>
        <v>1076.09855</v>
      </c>
      <c r="G37" s="67" t="n">
        <f aca="false">G38</f>
        <v>968.25005</v>
      </c>
      <c r="H37" s="60"/>
    </row>
    <row r="38" s="47" customFormat="true" ht="30" hidden="false" customHeight="false" outlineLevel="0" collapsed="false">
      <c r="A38" s="65" t="s">
        <v>126</v>
      </c>
      <c r="B38" s="66" t="s">
        <v>113</v>
      </c>
      <c r="C38" s="66" t="s">
        <v>145</v>
      </c>
      <c r="D38" s="66" t="s">
        <v>129</v>
      </c>
      <c r="E38" s="66" t="s">
        <v>127</v>
      </c>
      <c r="F38" s="67" t="n">
        <v>1076.09855</v>
      </c>
      <c r="G38" s="68" t="n">
        <v>968.25005</v>
      </c>
      <c r="H38" s="60"/>
    </row>
    <row r="39" s="47" customFormat="true" ht="30" hidden="false" customHeight="false" outlineLevel="0" collapsed="false">
      <c r="A39" s="65" t="s">
        <v>130</v>
      </c>
      <c r="B39" s="66" t="s">
        <v>113</v>
      </c>
      <c r="C39" s="66" t="s">
        <v>145</v>
      </c>
      <c r="D39" s="66" t="s">
        <v>129</v>
      </c>
      <c r="E39" s="66" t="s">
        <v>131</v>
      </c>
      <c r="F39" s="67" t="n">
        <f aca="false">F40</f>
        <v>146.71</v>
      </c>
      <c r="G39" s="67" t="n">
        <f aca="false">G40</f>
        <v>49.8162</v>
      </c>
      <c r="H39" s="60"/>
    </row>
    <row r="40" s="47" customFormat="true" ht="30" hidden="false" customHeight="false" outlineLevel="0" collapsed="false">
      <c r="A40" s="65" t="s">
        <v>132</v>
      </c>
      <c r="B40" s="66" t="s">
        <v>113</v>
      </c>
      <c r="C40" s="66" t="s">
        <v>145</v>
      </c>
      <c r="D40" s="66" t="s">
        <v>129</v>
      </c>
      <c r="E40" s="66" t="s">
        <v>133</v>
      </c>
      <c r="F40" s="67" t="n">
        <v>146.71</v>
      </c>
      <c r="G40" s="68" t="n">
        <v>49.8162</v>
      </c>
      <c r="H40" s="60"/>
    </row>
    <row r="41" s="64" customFormat="true" ht="28.5" hidden="false" customHeight="false" outlineLevel="0" collapsed="false">
      <c r="A41" s="62" t="s">
        <v>148</v>
      </c>
      <c r="B41" s="58" t="s">
        <v>149</v>
      </c>
      <c r="C41" s="58"/>
      <c r="D41" s="58"/>
      <c r="E41" s="58"/>
      <c r="F41" s="59" t="n">
        <f aca="false">F42+F250+F381+F505+F561+F647+F243+F636</f>
        <v>558743.65045</v>
      </c>
      <c r="G41" s="59" t="n">
        <f aca="false">G42+G250+G381+G505+G561+G647+G243+G636</f>
        <v>510738.83695</v>
      </c>
      <c r="H41" s="60"/>
      <c r="I41" s="71"/>
      <c r="K41" s="72"/>
      <c r="L41" s="73"/>
    </row>
    <row r="42" s="47" customFormat="true" ht="15" hidden="false" customHeight="false" outlineLevel="0" collapsed="false">
      <c r="A42" s="70" t="s">
        <v>114</v>
      </c>
      <c r="B42" s="66" t="s">
        <v>149</v>
      </c>
      <c r="C42" s="66" t="s">
        <v>115</v>
      </c>
      <c r="D42" s="66"/>
      <c r="E42" s="66"/>
      <c r="F42" s="67" t="n">
        <f aca="false">F43+F49+F102+F107</f>
        <v>171436.25881</v>
      </c>
      <c r="G42" s="67" t="n">
        <f aca="false">G43+G49+G102+G107</f>
        <v>149468.79793</v>
      </c>
      <c r="H42" s="60"/>
      <c r="I42" s="71"/>
      <c r="K42" s="71"/>
      <c r="L42" s="71"/>
    </row>
    <row r="43" s="47" customFormat="true" ht="45" hidden="false" customHeight="false" outlineLevel="0" collapsed="false">
      <c r="A43" s="65" t="s">
        <v>150</v>
      </c>
      <c r="B43" s="66" t="s">
        <v>149</v>
      </c>
      <c r="C43" s="66" t="s">
        <v>151</v>
      </c>
      <c r="D43" s="66"/>
      <c r="E43" s="66"/>
      <c r="F43" s="67" t="n">
        <f aca="false">F44</f>
        <v>2427.498</v>
      </c>
      <c r="G43" s="67" t="n">
        <f aca="false">G44</f>
        <v>2427.498</v>
      </c>
      <c r="H43" s="60"/>
      <c r="I43" s="71"/>
    </row>
    <row r="44" s="47" customFormat="true" ht="15" hidden="false" customHeight="false" outlineLevel="0" collapsed="false">
      <c r="A44" s="65" t="s">
        <v>118</v>
      </c>
      <c r="B44" s="66" t="s">
        <v>149</v>
      </c>
      <c r="C44" s="66" t="s">
        <v>151</v>
      </c>
      <c r="D44" s="66" t="s">
        <v>119</v>
      </c>
      <c r="E44" s="66"/>
      <c r="F44" s="67" t="n">
        <f aca="false">F45</f>
        <v>2427.498</v>
      </c>
      <c r="G44" s="67" t="n">
        <f aca="false">G45</f>
        <v>2427.498</v>
      </c>
      <c r="H44" s="60"/>
      <c r="I44" s="71"/>
    </row>
    <row r="45" s="47" customFormat="true" ht="30" hidden="false" customHeight="false" outlineLevel="0" collapsed="false">
      <c r="A45" s="65" t="s">
        <v>120</v>
      </c>
      <c r="B45" s="66" t="s">
        <v>149</v>
      </c>
      <c r="C45" s="66" t="s">
        <v>151</v>
      </c>
      <c r="D45" s="66" t="s">
        <v>121</v>
      </c>
      <c r="E45" s="66"/>
      <c r="F45" s="67" t="n">
        <f aca="false">F46</f>
        <v>2427.498</v>
      </c>
      <c r="G45" s="67" t="n">
        <f aca="false">G46</f>
        <v>2427.498</v>
      </c>
      <c r="H45" s="60"/>
    </row>
    <row r="46" s="47" customFormat="true" ht="15" hidden="false" customHeight="false" outlineLevel="0" collapsed="false">
      <c r="A46" s="65" t="s">
        <v>152</v>
      </c>
      <c r="B46" s="66" t="s">
        <v>149</v>
      </c>
      <c r="C46" s="66" t="s">
        <v>151</v>
      </c>
      <c r="D46" s="66" t="s">
        <v>153</v>
      </c>
      <c r="E46" s="66"/>
      <c r="F46" s="67" t="n">
        <f aca="false">F47</f>
        <v>2427.498</v>
      </c>
      <c r="G46" s="67" t="n">
        <f aca="false">G47</f>
        <v>2427.498</v>
      </c>
      <c r="H46" s="60"/>
      <c r="I46" s="74"/>
      <c r="J46" s="74"/>
    </row>
    <row r="47" s="47" customFormat="true" ht="75" hidden="false" customHeight="false" outlineLevel="0" collapsed="false">
      <c r="A47" s="65" t="s">
        <v>124</v>
      </c>
      <c r="B47" s="66" t="s">
        <v>149</v>
      </c>
      <c r="C47" s="66" t="s">
        <v>151</v>
      </c>
      <c r="D47" s="66" t="s">
        <v>153</v>
      </c>
      <c r="E47" s="66" t="s">
        <v>125</v>
      </c>
      <c r="F47" s="67" t="n">
        <f aca="false">F48</f>
        <v>2427.498</v>
      </c>
      <c r="G47" s="67" t="n">
        <f aca="false">G48</f>
        <v>2427.498</v>
      </c>
      <c r="H47" s="60"/>
      <c r="I47" s="71"/>
    </row>
    <row r="48" s="47" customFormat="true" ht="30" hidden="false" customHeight="false" outlineLevel="0" collapsed="false">
      <c r="A48" s="65" t="s">
        <v>126</v>
      </c>
      <c r="B48" s="66" t="s">
        <v>149</v>
      </c>
      <c r="C48" s="66" t="s">
        <v>151</v>
      </c>
      <c r="D48" s="66" t="s">
        <v>153</v>
      </c>
      <c r="E48" s="66" t="s">
        <v>127</v>
      </c>
      <c r="F48" s="67" t="n">
        <v>2427.498</v>
      </c>
      <c r="G48" s="68" t="n">
        <v>2427.498</v>
      </c>
      <c r="H48" s="60"/>
      <c r="I48" s="71"/>
    </row>
    <row r="49" s="47" customFormat="true" ht="60" hidden="false" customHeight="false" outlineLevel="0" collapsed="false">
      <c r="A49" s="65" t="s">
        <v>154</v>
      </c>
      <c r="B49" s="66" t="s">
        <v>149</v>
      </c>
      <c r="C49" s="66" t="s">
        <v>155</v>
      </c>
      <c r="D49" s="66"/>
      <c r="E49" s="66"/>
      <c r="F49" s="67" t="n">
        <f aca="false">F50</f>
        <v>86651.94</v>
      </c>
      <c r="G49" s="67" t="n">
        <f aca="false">G50</f>
        <v>85580.49938</v>
      </c>
      <c r="H49" s="60"/>
      <c r="I49" s="71"/>
    </row>
    <row r="50" s="47" customFormat="true" ht="15" hidden="false" customHeight="false" outlineLevel="0" collapsed="false">
      <c r="A50" s="65" t="s">
        <v>118</v>
      </c>
      <c r="B50" s="66" t="s">
        <v>149</v>
      </c>
      <c r="C50" s="66" t="s">
        <v>155</v>
      </c>
      <c r="D50" s="66" t="s">
        <v>119</v>
      </c>
      <c r="E50" s="66"/>
      <c r="F50" s="67" t="n">
        <f aca="false">F51+F99</f>
        <v>86651.94</v>
      </c>
      <c r="G50" s="67" t="n">
        <f aca="false">G51+G99</f>
        <v>85580.49938</v>
      </c>
      <c r="H50" s="60"/>
      <c r="I50" s="71"/>
    </row>
    <row r="51" s="47" customFormat="true" ht="30" hidden="false" customHeight="false" outlineLevel="0" collapsed="false">
      <c r="A51" s="65" t="s">
        <v>120</v>
      </c>
      <c r="B51" s="66" t="s">
        <v>149</v>
      </c>
      <c r="C51" s="66" t="s">
        <v>155</v>
      </c>
      <c r="D51" s="66" t="s">
        <v>121</v>
      </c>
      <c r="E51" s="66"/>
      <c r="F51" s="67" t="n">
        <f aca="false">F52+F60+F69+F74+F79+F84+F89+F94</f>
        <v>86366.35382</v>
      </c>
      <c r="G51" s="67" t="n">
        <f aca="false">G52+G60+G69+G74+G79+G84+G89+G94</f>
        <v>85294.9132</v>
      </c>
      <c r="H51" s="60"/>
      <c r="I51" s="71"/>
    </row>
    <row r="52" s="47" customFormat="true" ht="15" hidden="false" customHeight="false" outlineLevel="0" collapsed="false">
      <c r="A52" s="65" t="s">
        <v>128</v>
      </c>
      <c r="B52" s="66" t="s">
        <v>149</v>
      </c>
      <c r="C52" s="66" t="s">
        <v>155</v>
      </c>
      <c r="D52" s="66" t="s">
        <v>129</v>
      </c>
      <c r="E52" s="66"/>
      <c r="F52" s="67" t="n">
        <f aca="false">F53+F55+F57</f>
        <v>78862.97782</v>
      </c>
      <c r="G52" s="67" t="n">
        <f aca="false">G53+G55+G57</f>
        <v>78473.1372</v>
      </c>
      <c r="H52" s="60"/>
      <c r="I52" s="71"/>
    </row>
    <row r="53" s="47" customFormat="true" ht="75" hidden="false" customHeight="false" outlineLevel="0" collapsed="false">
      <c r="A53" s="65" t="s">
        <v>124</v>
      </c>
      <c r="B53" s="66" t="s">
        <v>149</v>
      </c>
      <c r="C53" s="66" t="s">
        <v>155</v>
      </c>
      <c r="D53" s="66" t="s">
        <v>129</v>
      </c>
      <c r="E53" s="66" t="s">
        <v>125</v>
      </c>
      <c r="F53" s="67" t="n">
        <f aca="false">F54</f>
        <v>75608.60737</v>
      </c>
      <c r="G53" s="67" t="n">
        <f aca="false">G54</f>
        <v>75245.85245</v>
      </c>
      <c r="H53" s="60"/>
      <c r="I53" s="71"/>
    </row>
    <row r="54" s="47" customFormat="true" ht="30" hidden="false" customHeight="false" outlineLevel="0" collapsed="false">
      <c r="A54" s="65" t="s">
        <v>126</v>
      </c>
      <c r="B54" s="66" t="s">
        <v>149</v>
      </c>
      <c r="C54" s="66" t="s">
        <v>155</v>
      </c>
      <c r="D54" s="66" t="s">
        <v>129</v>
      </c>
      <c r="E54" s="66" t="s">
        <v>127</v>
      </c>
      <c r="F54" s="67" t="n">
        <v>75608.60737</v>
      </c>
      <c r="G54" s="68" t="n">
        <v>75245.85245</v>
      </c>
      <c r="H54" s="60"/>
      <c r="I54" s="71"/>
    </row>
    <row r="55" s="47" customFormat="true" ht="30" hidden="false" customHeight="false" outlineLevel="0" collapsed="false">
      <c r="A55" s="65" t="s">
        <v>130</v>
      </c>
      <c r="B55" s="66" t="s">
        <v>149</v>
      </c>
      <c r="C55" s="66" t="s">
        <v>155</v>
      </c>
      <c r="D55" s="66" t="s">
        <v>129</v>
      </c>
      <c r="E55" s="66" t="s">
        <v>131</v>
      </c>
      <c r="F55" s="67" t="n">
        <f aca="false">F56</f>
        <v>3028.26683</v>
      </c>
      <c r="G55" s="67" t="n">
        <f aca="false">G56</f>
        <v>3001.18113</v>
      </c>
      <c r="H55" s="60"/>
      <c r="I55" s="71"/>
    </row>
    <row r="56" s="47" customFormat="true" ht="30" hidden="false" customHeight="false" outlineLevel="0" collapsed="false">
      <c r="A56" s="65" t="s">
        <v>132</v>
      </c>
      <c r="B56" s="66" t="s">
        <v>149</v>
      </c>
      <c r="C56" s="66" t="s">
        <v>155</v>
      </c>
      <c r="D56" s="66" t="s">
        <v>129</v>
      </c>
      <c r="E56" s="66" t="s">
        <v>133</v>
      </c>
      <c r="F56" s="67" t="n">
        <v>3028.26683</v>
      </c>
      <c r="G56" s="68" t="n">
        <v>3001.18113</v>
      </c>
      <c r="H56" s="60"/>
      <c r="I56" s="71"/>
      <c r="K56" s="74"/>
    </row>
    <row r="57" s="47" customFormat="true" ht="15" hidden="false" customHeight="false" outlineLevel="0" collapsed="false">
      <c r="A57" s="65" t="s">
        <v>134</v>
      </c>
      <c r="B57" s="66" t="s">
        <v>149</v>
      </c>
      <c r="C57" s="66" t="s">
        <v>155</v>
      </c>
      <c r="D57" s="66" t="s">
        <v>129</v>
      </c>
      <c r="E57" s="66" t="s">
        <v>135</v>
      </c>
      <c r="F57" s="67" t="n">
        <f aca="false">F59+F58</f>
        <v>226.10362</v>
      </c>
      <c r="G57" s="67" t="n">
        <f aca="false">G59+G58</f>
        <v>226.10362</v>
      </c>
      <c r="H57" s="60"/>
      <c r="I57" s="71"/>
    </row>
    <row r="58" s="47" customFormat="true" ht="30" hidden="false" customHeight="false" outlineLevel="0" collapsed="false">
      <c r="A58" s="65" t="s">
        <v>156</v>
      </c>
      <c r="B58" s="66" t="s">
        <v>149</v>
      </c>
      <c r="C58" s="66" t="s">
        <v>155</v>
      </c>
      <c r="D58" s="66" t="s">
        <v>129</v>
      </c>
      <c r="E58" s="66" t="s">
        <v>157</v>
      </c>
      <c r="F58" s="67" t="n">
        <v>57.65162</v>
      </c>
      <c r="G58" s="68" t="n">
        <v>57.65162</v>
      </c>
      <c r="H58" s="60"/>
    </row>
    <row r="59" s="47" customFormat="true" ht="15" hidden="false" customHeight="false" outlineLevel="0" collapsed="false">
      <c r="A59" s="65" t="s">
        <v>138</v>
      </c>
      <c r="B59" s="66" t="s">
        <v>149</v>
      </c>
      <c r="C59" s="66" t="s">
        <v>155</v>
      </c>
      <c r="D59" s="66" t="s">
        <v>129</v>
      </c>
      <c r="E59" s="66" t="s">
        <v>139</v>
      </c>
      <c r="F59" s="67" t="n">
        <v>168.452</v>
      </c>
      <c r="G59" s="68" t="n">
        <v>168.452</v>
      </c>
      <c r="H59" s="60"/>
      <c r="I59" s="71"/>
    </row>
    <row r="60" s="47" customFormat="true" ht="60" hidden="false" customHeight="false" outlineLevel="0" collapsed="false">
      <c r="A60" s="75" t="s">
        <v>158</v>
      </c>
      <c r="B60" s="66" t="s">
        <v>149</v>
      </c>
      <c r="C60" s="66" t="s">
        <v>155</v>
      </c>
      <c r="D60" s="66"/>
      <c r="E60" s="66"/>
      <c r="F60" s="67" t="n">
        <f aca="false">F61+F65+F63+F67</f>
        <v>5163.076</v>
      </c>
      <c r="G60" s="67" t="n">
        <f aca="false">G61+G65+G64+G67</f>
        <v>4481.476</v>
      </c>
      <c r="H60" s="60"/>
    </row>
    <row r="61" s="47" customFormat="true" ht="75" hidden="false" customHeight="false" outlineLevel="0" collapsed="false">
      <c r="A61" s="65" t="s">
        <v>124</v>
      </c>
      <c r="B61" s="66" t="s">
        <v>149</v>
      </c>
      <c r="C61" s="66" t="s">
        <v>155</v>
      </c>
      <c r="D61" s="66" t="s">
        <v>159</v>
      </c>
      <c r="E61" s="66" t="s">
        <v>125</v>
      </c>
      <c r="F61" s="67" t="n">
        <f aca="false">F62</f>
        <v>4603.8365</v>
      </c>
      <c r="G61" s="67" t="n">
        <f aca="false">G62</f>
        <v>3922.2365</v>
      </c>
      <c r="H61" s="60"/>
    </row>
    <row r="62" s="47" customFormat="true" ht="30" hidden="false" customHeight="false" outlineLevel="0" collapsed="false">
      <c r="A62" s="65" t="s">
        <v>126</v>
      </c>
      <c r="B62" s="66" t="s">
        <v>149</v>
      </c>
      <c r="C62" s="66" t="s">
        <v>155</v>
      </c>
      <c r="D62" s="66" t="s">
        <v>159</v>
      </c>
      <c r="E62" s="66" t="s">
        <v>127</v>
      </c>
      <c r="F62" s="67" t="n">
        <v>4603.8365</v>
      </c>
      <c r="G62" s="68" t="n">
        <v>3922.2365</v>
      </c>
      <c r="H62" s="60"/>
    </row>
    <row r="63" s="47" customFormat="true" ht="75" hidden="false" customHeight="false" outlineLevel="0" collapsed="false">
      <c r="A63" s="65" t="s">
        <v>124</v>
      </c>
      <c r="B63" s="66" t="s">
        <v>149</v>
      </c>
      <c r="C63" s="66" t="s">
        <v>155</v>
      </c>
      <c r="D63" s="66" t="s">
        <v>160</v>
      </c>
      <c r="E63" s="66" t="s">
        <v>125</v>
      </c>
      <c r="F63" s="67" t="n">
        <f aca="false">F64</f>
        <v>168.307</v>
      </c>
      <c r="G63" s="67" t="n">
        <f aca="false">G64</f>
        <v>168.307</v>
      </c>
      <c r="H63" s="60"/>
    </row>
    <row r="64" s="47" customFormat="true" ht="30" hidden="false" customHeight="false" outlineLevel="0" collapsed="false">
      <c r="A64" s="65" t="s">
        <v>126</v>
      </c>
      <c r="B64" s="66" t="s">
        <v>149</v>
      </c>
      <c r="C64" s="66" t="s">
        <v>155</v>
      </c>
      <c r="D64" s="66" t="s">
        <v>160</v>
      </c>
      <c r="E64" s="66" t="s">
        <v>127</v>
      </c>
      <c r="F64" s="67" t="n">
        <v>168.307</v>
      </c>
      <c r="G64" s="68" t="n">
        <v>168.307</v>
      </c>
      <c r="H64" s="60"/>
    </row>
    <row r="65" s="47" customFormat="true" ht="30" hidden="false" customHeight="false" outlineLevel="0" collapsed="false">
      <c r="A65" s="65" t="s">
        <v>130</v>
      </c>
      <c r="B65" s="66" t="s">
        <v>149</v>
      </c>
      <c r="C65" s="66" t="s">
        <v>155</v>
      </c>
      <c r="D65" s="66" t="s">
        <v>159</v>
      </c>
      <c r="E65" s="66" t="s">
        <v>131</v>
      </c>
      <c r="F65" s="67" t="n">
        <f aca="false">F66</f>
        <v>374.0395</v>
      </c>
      <c r="G65" s="67" t="n">
        <f aca="false">G66</f>
        <v>374.0395</v>
      </c>
      <c r="H65" s="60"/>
    </row>
    <row r="66" s="47" customFormat="true" ht="30" hidden="false" customHeight="false" outlineLevel="0" collapsed="false">
      <c r="A66" s="65" t="s">
        <v>132</v>
      </c>
      <c r="B66" s="66" t="s">
        <v>149</v>
      </c>
      <c r="C66" s="66" t="s">
        <v>155</v>
      </c>
      <c r="D66" s="66" t="s">
        <v>159</v>
      </c>
      <c r="E66" s="66" t="s">
        <v>133</v>
      </c>
      <c r="F66" s="67" t="n">
        <v>374.0395</v>
      </c>
      <c r="G66" s="68" t="n">
        <v>374.0395</v>
      </c>
      <c r="H66" s="60"/>
    </row>
    <row r="67" s="47" customFormat="true" ht="30" hidden="false" customHeight="false" outlineLevel="0" collapsed="false">
      <c r="A67" s="65" t="s">
        <v>130</v>
      </c>
      <c r="B67" s="66" t="s">
        <v>149</v>
      </c>
      <c r="C67" s="66" t="s">
        <v>155</v>
      </c>
      <c r="D67" s="66" t="s">
        <v>160</v>
      </c>
      <c r="E67" s="66" t="s">
        <v>131</v>
      </c>
      <c r="F67" s="67" t="n">
        <f aca="false">F68</f>
        <v>16.893</v>
      </c>
      <c r="G67" s="67" t="n">
        <f aca="false">G68</f>
        <v>16.893</v>
      </c>
      <c r="H67" s="60"/>
    </row>
    <row r="68" s="47" customFormat="true" ht="30" hidden="false" customHeight="false" outlineLevel="0" collapsed="false">
      <c r="A68" s="65" t="s">
        <v>132</v>
      </c>
      <c r="B68" s="66" t="s">
        <v>149</v>
      </c>
      <c r="C68" s="66" t="s">
        <v>155</v>
      </c>
      <c r="D68" s="66" t="s">
        <v>160</v>
      </c>
      <c r="E68" s="66" t="s">
        <v>133</v>
      </c>
      <c r="F68" s="67" t="n">
        <v>16.893</v>
      </c>
      <c r="G68" s="68" t="n">
        <v>16.893</v>
      </c>
      <c r="H68" s="60"/>
    </row>
    <row r="69" s="47" customFormat="true" ht="60" hidden="false" customHeight="false" outlineLevel="0" collapsed="false">
      <c r="A69" s="76" t="s">
        <v>161</v>
      </c>
      <c r="B69" s="66" t="s">
        <v>149</v>
      </c>
      <c r="C69" s="66" t="s">
        <v>155</v>
      </c>
      <c r="D69" s="66"/>
      <c r="E69" s="66"/>
      <c r="F69" s="67" t="n">
        <f aca="false">F70+F72</f>
        <v>1275.5</v>
      </c>
      <c r="G69" s="67" t="n">
        <f aca="false">G70+G72</f>
        <v>1275.5</v>
      </c>
      <c r="H69" s="60"/>
    </row>
    <row r="70" s="47" customFormat="true" ht="75" hidden="false" customHeight="false" outlineLevel="0" collapsed="false">
      <c r="A70" s="65" t="s">
        <v>124</v>
      </c>
      <c r="B70" s="66" t="s">
        <v>149</v>
      </c>
      <c r="C70" s="66" t="s">
        <v>155</v>
      </c>
      <c r="D70" s="66" t="s">
        <v>162</v>
      </c>
      <c r="E70" s="66" t="s">
        <v>125</v>
      </c>
      <c r="F70" s="67" t="n">
        <f aca="false">F71</f>
        <v>1212.954</v>
      </c>
      <c r="G70" s="67" t="n">
        <f aca="false">G71</f>
        <v>1212.954</v>
      </c>
      <c r="H70" s="60"/>
    </row>
    <row r="71" s="47" customFormat="true" ht="30" hidden="false" customHeight="false" outlineLevel="0" collapsed="false">
      <c r="A71" s="65" t="s">
        <v>126</v>
      </c>
      <c r="B71" s="66" t="s">
        <v>149</v>
      </c>
      <c r="C71" s="66" t="s">
        <v>155</v>
      </c>
      <c r="D71" s="66" t="s">
        <v>162</v>
      </c>
      <c r="E71" s="66" t="s">
        <v>127</v>
      </c>
      <c r="F71" s="67" t="n">
        <v>1212.954</v>
      </c>
      <c r="G71" s="68" t="n">
        <v>1212.954</v>
      </c>
      <c r="H71" s="60"/>
    </row>
    <row r="72" s="47" customFormat="true" ht="30" hidden="false" customHeight="false" outlineLevel="0" collapsed="false">
      <c r="A72" s="65" t="s">
        <v>130</v>
      </c>
      <c r="B72" s="66" t="s">
        <v>149</v>
      </c>
      <c r="C72" s="66" t="s">
        <v>155</v>
      </c>
      <c r="D72" s="66" t="s">
        <v>162</v>
      </c>
      <c r="E72" s="66" t="s">
        <v>131</v>
      </c>
      <c r="F72" s="67" t="n">
        <f aca="false">F73</f>
        <v>62.546</v>
      </c>
      <c r="G72" s="67" t="n">
        <f aca="false">G73</f>
        <v>62.546</v>
      </c>
      <c r="H72" s="60"/>
    </row>
    <row r="73" s="47" customFormat="true" ht="30" hidden="false" customHeight="false" outlineLevel="0" collapsed="false">
      <c r="A73" s="65" t="s">
        <v>132</v>
      </c>
      <c r="B73" s="66" t="s">
        <v>149</v>
      </c>
      <c r="C73" s="66" t="s">
        <v>155</v>
      </c>
      <c r="D73" s="66" t="s">
        <v>162</v>
      </c>
      <c r="E73" s="66" t="s">
        <v>133</v>
      </c>
      <c r="F73" s="67" t="n">
        <v>62.546</v>
      </c>
      <c r="G73" s="68" t="n">
        <v>62.546</v>
      </c>
      <c r="H73" s="60"/>
    </row>
    <row r="74" s="47" customFormat="true" ht="90" hidden="false" customHeight="false" outlineLevel="0" collapsed="false">
      <c r="A74" s="77" t="s">
        <v>163</v>
      </c>
      <c r="B74" s="66" t="s">
        <v>149</v>
      </c>
      <c r="C74" s="66" t="s">
        <v>155</v>
      </c>
      <c r="D74" s="66"/>
      <c r="E74" s="66"/>
      <c r="F74" s="67" t="n">
        <f aca="false">F75+F77</f>
        <v>188.7</v>
      </c>
      <c r="G74" s="67" t="n">
        <f aca="false">G75+G77</f>
        <v>188.7</v>
      </c>
      <c r="H74" s="60"/>
    </row>
    <row r="75" s="47" customFormat="true" ht="75" hidden="false" customHeight="false" outlineLevel="0" collapsed="false">
      <c r="A75" s="65" t="s">
        <v>124</v>
      </c>
      <c r="B75" s="66" t="s">
        <v>149</v>
      </c>
      <c r="C75" s="66" t="s">
        <v>155</v>
      </c>
      <c r="D75" s="66" t="s">
        <v>164</v>
      </c>
      <c r="E75" s="66" t="s">
        <v>125</v>
      </c>
      <c r="F75" s="67" t="n">
        <f aca="false">F76</f>
        <v>171.52</v>
      </c>
      <c r="G75" s="67" t="n">
        <f aca="false">G76</f>
        <v>171.52</v>
      </c>
      <c r="H75" s="60"/>
    </row>
    <row r="76" s="47" customFormat="true" ht="30" hidden="false" customHeight="false" outlineLevel="0" collapsed="false">
      <c r="A76" s="65" t="s">
        <v>126</v>
      </c>
      <c r="B76" s="66" t="s">
        <v>149</v>
      </c>
      <c r="C76" s="66" t="s">
        <v>155</v>
      </c>
      <c r="D76" s="66" t="s">
        <v>164</v>
      </c>
      <c r="E76" s="66" t="s">
        <v>127</v>
      </c>
      <c r="F76" s="67" t="n">
        <v>171.52</v>
      </c>
      <c r="G76" s="68" t="n">
        <v>171.52</v>
      </c>
      <c r="H76" s="60"/>
    </row>
    <row r="77" s="47" customFormat="true" ht="30" hidden="false" customHeight="false" outlineLevel="0" collapsed="false">
      <c r="A77" s="65" t="s">
        <v>130</v>
      </c>
      <c r="B77" s="66" t="s">
        <v>149</v>
      </c>
      <c r="C77" s="66" t="s">
        <v>155</v>
      </c>
      <c r="D77" s="66" t="s">
        <v>164</v>
      </c>
      <c r="E77" s="66" t="s">
        <v>131</v>
      </c>
      <c r="F77" s="67" t="n">
        <f aca="false">F78</f>
        <v>17.18</v>
      </c>
      <c r="G77" s="67" t="n">
        <f aca="false">G78</f>
        <v>17.18</v>
      </c>
      <c r="H77" s="60"/>
    </row>
    <row r="78" s="47" customFormat="true" ht="30" hidden="false" customHeight="false" outlineLevel="0" collapsed="false">
      <c r="A78" s="65" t="s">
        <v>132</v>
      </c>
      <c r="B78" s="66" t="s">
        <v>149</v>
      </c>
      <c r="C78" s="66" t="s">
        <v>155</v>
      </c>
      <c r="D78" s="66" t="s">
        <v>164</v>
      </c>
      <c r="E78" s="66" t="s">
        <v>133</v>
      </c>
      <c r="F78" s="67" t="n">
        <v>17.18</v>
      </c>
      <c r="G78" s="68" t="n">
        <v>17.18</v>
      </c>
      <c r="H78" s="60"/>
    </row>
    <row r="79" s="47" customFormat="true" ht="120" hidden="false" customHeight="false" outlineLevel="0" collapsed="false">
      <c r="A79" s="77" t="s">
        <v>165</v>
      </c>
      <c r="B79" s="66" t="s">
        <v>149</v>
      </c>
      <c r="C79" s="66" t="s">
        <v>155</v>
      </c>
      <c r="D79" s="66"/>
      <c r="E79" s="66"/>
      <c r="F79" s="67" t="n">
        <f aca="false">F80+F82</f>
        <v>29</v>
      </c>
      <c r="G79" s="67" t="n">
        <f aca="false">G80+G82</f>
        <v>29</v>
      </c>
      <c r="H79" s="60"/>
    </row>
    <row r="80" s="47" customFormat="true" ht="75" hidden="false" customHeight="false" outlineLevel="0" collapsed="false">
      <c r="A80" s="65" t="s">
        <v>124</v>
      </c>
      <c r="B80" s="66" t="s">
        <v>149</v>
      </c>
      <c r="C80" s="66" t="s">
        <v>155</v>
      </c>
      <c r="D80" s="66" t="s">
        <v>166</v>
      </c>
      <c r="E80" s="66" t="s">
        <v>125</v>
      </c>
      <c r="F80" s="67" t="n">
        <f aca="false">F81</f>
        <v>26.328</v>
      </c>
      <c r="G80" s="67" t="n">
        <f aca="false">G81</f>
        <v>26.328</v>
      </c>
      <c r="H80" s="60"/>
    </row>
    <row r="81" s="47" customFormat="true" ht="30" hidden="false" customHeight="false" outlineLevel="0" collapsed="false">
      <c r="A81" s="65" t="s">
        <v>126</v>
      </c>
      <c r="B81" s="66" t="s">
        <v>149</v>
      </c>
      <c r="C81" s="66" t="s">
        <v>155</v>
      </c>
      <c r="D81" s="66" t="s">
        <v>166</v>
      </c>
      <c r="E81" s="66" t="s">
        <v>127</v>
      </c>
      <c r="F81" s="67" t="n">
        <v>26.328</v>
      </c>
      <c r="G81" s="68" t="n">
        <v>26.328</v>
      </c>
      <c r="H81" s="60"/>
    </row>
    <row r="82" s="47" customFormat="true" ht="30" hidden="false" customHeight="false" outlineLevel="0" collapsed="false">
      <c r="A82" s="65" t="s">
        <v>130</v>
      </c>
      <c r="B82" s="66" t="s">
        <v>149</v>
      </c>
      <c r="C82" s="66" t="s">
        <v>155</v>
      </c>
      <c r="D82" s="66" t="s">
        <v>166</v>
      </c>
      <c r="E82" s="66" t="s">
        <v>131</v>
      </c>
      <c r="F82" s="67" t="n">
        <f aca="false">F83</f>
        <v>2.672</v>
      </c>
      <c r="G82" s="67" t="n">
        <f aca="false">G83</f>
        <v>2.672</v>
      </c>
      <c r="H82" s="60"/>
    </row>
    <row r="83" s="47" customFormat="true" ht="30" hidden="false" customHeight="false" outlineLevel="0" collapsed="false">
      <c r="A83" s="65" t="s">
        <v>132</v>
      </c>
      <c r="B83" s="66" t="s">
        <v>149</v>
      </c>
      <c r="C83" s="66" t="s">
        <v>155</v>
      </c>
      <c r="D83" s="66" t="s">
        <v>166</v>
      </c>
      <c r="E83" s="66" t="s">
        <v>133</v>
      </c>
      <c r="F83" s="67" t="n">
        <v>2.672</v>
      </c>
      <c r="G83" s="68" t="n">
        <v>2.672</v>
      </c>
      <c r="H83" s="60"/>
    </row>
    <row r="84" s="47" customFormat="true" ht="60" hidden="false" customHeight="false" outlineLevel="0" collapsed="false">
      <c r="A84" s="78" t="s">
        <v>167</v>
      </c>
      <c r="B84" s="66" t="s">
        <v>149</v>
      </c>
      <c r="C84" s="66" t="s">
        <v>155</v>
      </c>
      <c r="D84" s="66"/>
      <c r="E84" s="66"/>
      <c r="F84" s="67" t="n">
        <f aca="false">F85+F87</f>
        <v>770.4</v>
      </c>
      <c r="G84" s="67" t="n">
        <f aca="false">G85+G87</f>
        <v>770.4</v>
      </c>
      <c r="H84" s="60"/>
    </row>
    <row r="85" s="47" customFormat="true" ht="75" hidden="false" customHeight="false" outlineLevel="0" collapsed="false">
      <c r="A85" s="65" t="s">
        <v>124</v>
      </c>
      <c r="B85" s="66" t="s">
        <v>149</v>
      </c>
      <c r="C85" s="66" t="s">
        <v>155</v>
      </c>
      <c r="D85" s="66" t="s">
        <v>168</v>
      </c>
      <c r="E85" s="66" t="s">
        <v>125</v>
      </c>
      <c r="F85" s="67" t="n">
        <f aca="false">F86</f>
        <v>691.258</v>
      </c>
      <c r="G85" s="67" t="n">
        <f aca="false">G86</f>
        <v>691.258</v>
      </c>
      <c r="H85" s="60"/>
    </row>
    <row r="86" s="47" customFormat="true" ht="30" hidden="false" customHeight="false" outlineLevel="0" collapsed="false">
      <c r="A86" s="65" t="s">
        <v>126</v>
      </c>
      <c r="B86" s="66" t="s">
        <v>149</v>
      </c>
      <c r="C86" s="66" t="s">
        <v>155</v>
      </c>
      <c r="D86" s="66" t="s">
        <v>168</v>
      </c>
      <c r="E86" s="66" t="s">
        <v>127</v>
      </c>
      <c r="F86" s="67" t="n">
        <v>691.258</v>
      </c>
      <c r="G86" s="68" t="n">
        <v>691.258</v>
      </c>
      <c r="H86" s="60"/>
    </row>
    <row r="87" s="47" customFormat="true" ht="30" hidden="false" customHeight="false" outlineLevel="0" collapsed="false">
      <c r="A87" s="65" t="s">
        <v>130</v>
      </c>
      <c r="B87" s="66" t="s">
        <v>149</v>
      </c>
      <c r="C87" s="66" t="s">
        <v>155</v>
      </c>
      <c r="D87" s="66" t="s">
        <v>168</v>
      </c>
      <c r="E87" s="66" t="s">
        <v>131</v>
      </c>
      <c r="F87" s="67" t="n">
        <f aca="false">F88</f>
        <v>79.142</v>
      </c>
      <c r="G87" s="67" t="n">
        <f aca="false">G88</f>
        <v>79.142</v>
      </c>
      <c r="H87" s="60"/>
    </row>
    <row r="88" s="47" customFormat="true" ht="30" hidden="false" customHeight="false" outlineLevel="0" collapsed="false">
      <c r="A88" s="65" t="s">
        <v>132</v>
      </c>
      <c r="B88" s="66" t="s">
        <v>149</v>
      </c>
      <c r="C88" s="66" t="s">
        <v>155</v>
      </c>
      <c r="D88" s="79" t="s">
        <v>168</v>
      </c>
      <c r="E88" s="66" t="s">
        <v>133</v>
      </c>
      <c r="F88" s="67" t="n">
        <v>79.142</v>
      </c>
      <c r="G88" s="68" t="n">
        <v>79.142</v>
      </c>
      <c r="H88" s="60"/>
    </row>
    <row r="89" s="47" customFormat="true" ht="75" hidden="false" customHeight="false" outlineLevel="0" collapsed="false">
      <c r="A89" s="76" t="s">
        <v>169</v>
      </c>
      <c r="B89" s="66" t="s">
        <v>149</v>
      </c>
      <c r="C89" s="66" t="s">
        <v>155</v>
      </c>
      <c r="D89" s="66" t="s">
        <v>170</v>
      </c>
      <c r="E89" s="66"/>
      <c r="F89" s="67" t="n">
        <f aca="false">F90+F92</f>
        <v>73.8</v>
      </c>
      <c r="G89" s="67" t="n">
        <f aca="false">G90+G92</f>
        <v>73.8</v>
      </c>
      <c r="H89" s="60"/>
    </row>
    <row r="90" s="47" customFormat="true" ht="75" hidden="false" customHeight="false" outlineLevel="0" collapsed="false">
      <c r="A90" s="65" t="s">
        <v>124</v>
      </c>
      <c r="B90" s="66" t="s">
        <v>149</v>
      </c>
      <c r="C90" s="66" t="s">
        <v>155</v>
      </c>
      <c r="D90" s="66" t="s">
        <v>170</v>
      </c>
      <c r="E90" s="66" t="s">
        <v>125</v>
      </c>
      <c r="F90" s="67" t="n">
        <f aca="false">F91</f>
        <v>65.222</v>
      </c>
      <c r="G90" s="67" t="n">
        <f aca="false">G91</f>
        <v>65.222</v>
      </c>
      <c r="H90" s="60"/>
    </row>
    <row r="91" s="47" customFormat="true" ht="30" hidden="false" customHeight="false" outlineLevel="0" collapsed="false">
      <c r="A91" s="65" t="s">
        <v>126</v>
      </c>
      <c r="B91" s="66" t="s">
        <v>149</v>
      </c>
      <c r="C91" s="66" t="s">
        <v>155</v>
      </c>
      <c r="D91" s="66" t="s">
        <v>170</v>
      </c>
      <c r="E91" s="66" t="s">
        <v>127</v>
      </c>
      <c r="F91" s="67" t="n">
        <v>65.222</v>
      </c>
      <c r="G91" s="68" t="n">
        <v>65.222</v>
      </c>
      <c r="H91" s="60"/>
    </row>
    <row r="92" s="47" customFormat="true" ht="30" hidden="false" customHeight="false" outlineLevel="0" collapsed="false">
      <c r="A92" s="65" t="s">
        <v>130</v>
      </c>
      <c r="B92" s="66" t="s">
        <v>149</v>
      </c>
      <c r="C92" s="66" t="s">
        <v>155</v>
      </c>
      <c r="D92" s="66" t="s">
        <v>170</v>
      </c>
      <c r="E92" s="66" t="s">
        <v>131</v>
      </c>
      <c r="F92" s="67" t="n">
        <f aca="false">F93</f>
        <v>8.578</v>
      </c>
      <c r="G92" s="67" t="n">
        <f aca="false">G93</f>
        <v>8.578</v>
      </c>
      <c r="H92" s="60"/>
    </row>
    <row r="93" s="47" customFormat="true" ht="30" hidden="false" customHeight="false" outlineLevel="0" collapsed="false">
      <c r="A93" s="65" t="s">
        <v>132</v>
      </c>
      <c r="B93" s="66" t="s">
        <v>149</v>
      </c>
      <c r="C93" s="66" t="s">
        <v>155</v>
      </c>
      <c r="D93" s="66" t="s">
        <v>170</v>
      </c>
      <c r="E93" s="66" t="s">
        <v>133</v>
      </c>
      <c r="F93" s="67" t="n">
        <v>8.578</v>
      </c>
      <c r="G93" s="68" t="n">
        <v>8.578</v>
      </c>
      <c r="H93" s="60"/>
    </row>
    <row r="94" s="47" customFormat="true" ht="75" hidden="false" customHeight="false" outlineLevel="0" collapsed="false">
      <c r="A94" s="78" t="s">
        <v>171</v>
      </c>
      <c r="B94" s="66" t="s">
        <v>149</v>
      </c>
      <c r="C94" s="66" t="s">
        <v>155</v>
      </c>
      <c r="D94" s="66"/>
      <c r="E94" s="66"/>
      <c r="F94" s="67" t="n">
        <f aca="false">F95+F97</f>
        <v>2.9</v>
      </c>
      <c r="G94" s="67" t="n">
        <f aca="false">G95+G97</f>
        <v>2.9</v>
      </c>
      <c r="H94" s="60"/>
    </row>
    <row r="95" s="47" customFormat="true" ht="75" hidden="false" customHeight="false" outlineLevel="0" collapsed="false">
      <c r="A95" s="65" t="s">
        <v>124</v>
      </c>
      <c r="B95" s="66" t="s">
        <v>149</v>
      </c>
      <c r="C95" s="66" t="s">
        <v>155</v>
      </c>
      <c r="D95" s="66" t="s">
        <v>172</v>
      </c>
      <c r="E95" s="66" t="s">
        <v>125</v>
      </c>
      <c r="F95" s="67" t="n">
        <f aca="false">F96</f>
        <v>2.639</v>
      </c>
      <c r="G95" s="67" t="n">
        <f aca="false">G96</f>
        <v>2.639</v>
      </c>
      <c r="H95" s="60"/>
    </row>
    <row r="96" s="47" customFormat="true" ht="30" hidden="false" customHeight="false" outlineLevel="0" collapsed="false">
      <c r="A96" s="65" t="s">
        <v>126</v>
      </c>
      <c r="B96" s="66" t="s">
        <v>149</v>
      </c>
      <c r="C96" s="66" t="s">
        <v>155</v>
      </c>
      <c r="D96" s="66" t="s">
        <v>172</v>
      </c>
      <c r="E96" s="66" t="s">
        <v>127</v>
      </c>
      <c r="F96" s="67" t="n">
        <v>2.639</v>
      </c>
      <c r="G96" s="68" t="n">
        <v>2.639</v>
      </c>
      <c r="H96" s="60"/>
    </row>
    <row r="97" s="47" customFormat="true" ht="30" hidden="false" customHeight="false" outlineLevel="0" collapsed="false">
      <c r="A97" s="65" t="s">
        <v>130</v>
      </c>
      <c r="B97" s="66" t="s">
        <v>149</v>
      </c>
      <c r="C97" s="66" t="s">
        <v>155</v>
      </c>
      <c r="D97" s="66" t="s">
        <v>172</v>
      </c>
      <c r="E97" s="66" t="s">
        <v>131</v>
      </c>
      <c r="F97" s="67" t="n">
        <f aca="false">F98</f>
        <v>0.261</v>
      </c>
      <c r="G97" s="67" t="n">
        <f aca="false">G98</f>
        <v>0.261</v>
      </c>
      <c r="H97" s="60"/>
    </row>
    <row r="98" s="47" customFormat="true" ht="30" hidden="false" customHeight="false" outlineLevel="0" collapsed="false">
      <c r="A98" s="65" t="s">
        <v>132</v>
      </c>
      <c r="B98" s="66" t="s">
        <v>149</v>
      </c>
      <c r="C98" s="66" t="s">
        <v>155</v>
      </c>
      <c r="D98" s="66" t="s">
        <v>172</v>
      </c>
      <c r="E98" s="66" t="s">
        <v>133</v>
      </c>
      <c r="F98" s="67" t="n">
        <v>0.261</v>
      </c>
      <c r="G98" s="68" t="n">
        <v>0.261</v>
      </c>
      <c r="H98" s="60"/>
    </row>
    <row r="99" s="47" customFormat="true" ht="30" hidden="false" customHeight="false" outlineLevel="0" collapsed="false">
      <c r="A99" s="65" t="s">
        <v>173</v>
      </c>
      <c r="B99" s="66" t="s">
        <v>149</v>
      </c>
      <c r="C99" s="66" t="s">
        <v>155</v>
      </c>
      <c r="D99" s="66" t="s">
        <v>174</v>
      </c>
      <c r="E99" s="66"/>
      <c r="F99" s="67" t="n">
        <f aca="false">F100</f>
        <v>285.58618</v>
      </c>
      <c r="G99" s="67" t="n">
        <f aca="false">G100</f>
        <v>285.58618</v>
      </c>
      <c r="H99" s="60"/>
    </row>
    <row r="100" s="47" customFormat="true" ht="15" hidden="false" customHeight="false" outlineLevel="0" collapsed="false">
      <c r="A100" s="80" t="s">
        <v>140</v>
      </c>
      <c r="B100" s="66" t="s">
        <v>149</v>
      </c>
      <c r="C100" s="66" t="s">
        <v>155</v>
      </c>
      <c r="D100" s="66" t="s">
        <v>174</v>
      </c>
      <c r="E100" s="66" t="s">
        <v>141</v>
      </c>
      <c r="F100" s="67" t="n">
        <f aca="false">F101</f>
        <v>285.58618</v>
      </c>
      <c r="G100" s="67" t="n">
        <f aca="false">G101</f>
        <v>285.58618</v>
      </c>
      <c r="H100" s="60"/>
    </row>
    <row r="101" s="47" customFormat="true" ht="15" hidden="false" customHeight="false" outlineLevel="0" collapsed="false">
      <c r="A101" s="65" t="s">
        <v>175</v>
      </c>
      <c r="B101" s="66" t="s">
        <v>149</v>
      </c>
      <c r="C101" s="66" t="s">
        <v>155</v>
      </c>
      <c r="D101" s="66" t="s">
        <v>174</v>
      </c>
      <c r="E101" s="66" t="s">
        <v>176</v>
      </c>
      <c r="F101" s="67" t="n">
        <v>285.58618</v>
      </c>
      <c r="G101" s="68" t="n">
        <v>285.58618</v>
      </c>
      <c r="H101" s="60"/>
    </row>
    <row r="102" s="47" customFormat="true" ht="15" hidden="false" customHeight="false" outlineLevel="0" collapsed="false">
      <c r="A102" s="65" t="s">
        <v>177</v>
      </c>
      <c r="B102" s="66" t="s">
        <v>149</v>
      </c>
      <c r="C102" s="66" t="s">
        <v>178</v>
      </c>
      <c r="D102" s="66"/>
      <c r="E102" s="66"/>
      <c r="F102" s="67" t="n">
        <f aca="false">F103</f>
        <v>110</v>
      </c>
      <c r="G102" s="67" t="n">
        <f aca="false">G103</f>
        <v>78.5</v>
      </c>
      <c r="H102" s="60"/>
    </row>
    <row r="103" s="47" customFormat="true" ht="15" hidden="false" customHeight="false" outlineLevel="0" collapsed="false">
      <c r="A103" s="65" t="s">
        <v>118</v>
      </c>
      <c r="B103" s="66" t="s">
        <v>149</v>
      </c>
      <c r="C103" s="66" t="s">
        <v>178</v>
      </c>
      <c r="D103" s="66" t="s">
        <v>119</v>
      </c>
      <c r="E103" s="66"/>
      <c r="F103" s="67" t="n">
        <f aca="false">F104</f>
        <v>110</v>
      </c>
      <c r="G103" s="67" t="n">
        <f aca="false">G104</f>
        <v>78.5</v>
      </c>
      <c r="H103" s="60"/>
    </row>
    <row r="104" s="47" customFormat="true" ht="45" hidden="false" customHeight="false" outlineLevel="0" collapsed="false">
      <c r="A104" s="65" t="s">
        <v>179</v>
      </c>
      <c r="B104" s="66" t="s">
        <v>149</v>
      </c>
      <c r="C104" s="66" t="s">
        <v>178</v>
      </c>
      <c r="D104" s="66" t="s">
        <v>180</v>
      </c>
      <c r="E104" s="66"/>
      <c r="F104" s="67" t="n">
        <f aca="false">F105</f>
        <v>110</v>
      </c>
      <c r="G104" s="67" t="n">
        <f aca="false">G105</f>
        <v>78.5</v>
      </c>
      <c r="H104" s="60"/>
    </row>
    <row r="105" s="47" customFormat="true" ht="30" hidden="false" customHeight="false" outlineLevel="0" collapsed="false">
      <c r="A105" s="65" t="s">
        <v>130</v>
      </c>
      <c r="B105" s="66" t="s">
        <v>149</v>
      </c>
      <c r="C105" s="66" t="s">
        <v>178</v>
      </c>
      <c r="D105" s="66" t="s">
        <v>180</v>
      </c>
      <c r="E105" s="66" t="s">
        <v>131</v>
      </c>
      <c r="F105" s="67" t="n">
        <f aca="false">F106</f>
        <v>110</v>
      </c>
      <c r="G105" s="67" t="n">
        <f aca="false">G106</f>
        <v>78.5</v>
      </c>
      <c r="H105" s="60"/>
    </row>
    <row r="106" s="47" customFormat="true" ht="30" hidden="false" customHeight="false" outlineLevel="0" collapsed="false">
      <c r="A106" s="65" t="s">
        <v>132</v>
      </c>
      <c r="B106" s="66" t="s">
        <v>149</v>
      </c>
      <c r="C106" s="66" t="s">
        <v>178</v>
      </c>
      <c r="D106" s="66" t="s">
        <v>180</v>
      </c>
      <c r="E106" s="66" t="s">
        <v>133</v>
      </c>
      <c r="F106" s="67" t="n">
        <v>110</v>
      </c>
      <c r="G106" s="68" t="n">
        <v>78.5</v>
      </c>
      <c r="H106" s="60"/>
    </row>
    <row r="107" s="47" customFormat="true" ht="15" hidden="false" customHeight="false" outlineLevel="0" collapsed="false">
      <c r="A107" s="70" t="s">
        <v>181</v>
      </c>
      <c r="B107" s="66" t="s">
        <v>149</v>
      </c>
      <c r="C107" s="66" t="s">
        <v>182</v>
      </c>
      <c r="D107" s="66"/>
      <c r="E107" s="66"/>
      <c r="F107" s="67" t="n">
        <f aca="false">F108+F134+F155+F229+F189+F219+F165+F140+F149</f>
        <v>82246.82081</v>
      </c>
      <c r="G107" s="67" t="n">
        <f aca="false">G108+G134+G155+G229+G189+G219+G165+G140+G149</f>
        <v>61382.30055</v>
      </c>
      <c r="H107" s="60"/>
    </row>
    <row r="108" s="47" customFormat="true" ht="15" hidden="false" customHeight="false" outlineLevel="0" collapsed="false">
      <c r="A108" s="65" t="s">
        <v>118</v>
      </c>
      <c r="B108" s="66" t="s">
        <v>149</v>
      </c>
      <c r="C108" s="66" t="s">
        <v>182</v>
      </c>
      <c r="D108" s="66" t="s">
        <v>119</v>
      </c>
      <c r="E108" s="66"/>
      <c r="F108" s="67" t="n">
        <f aca="false">F109+F119+F124+F131+F114</f>
        <v>65023.24086</v>
      </c>
      <c r="G108" s="67" t="n">
        <f aca="false">G109+G119+G124+G131+G114</f>
        <v>46837.80825</v>
      </c>
      <c r="H108" s="60"/>
    </row>
    <row r="109" s="47" customFormat="true" ht="15" hidden="false" customHeight="false" outlineLevel="0" collapsed="false">
      <c r="A109" s="65" t="s">
        <v>183</v>
      </c>
      <c r="B109" s="66" t="s">
        <v>149</v>
      </c>
      <c r="C109" s="66" t="s">
        <v>182</v>
      </c>
      <c r="D109" s="66" t="s">
        <v>184</v>
      </c>
      <c r="E109" s="66"/>
      <c r="F109" s="67" t="n">
        <f aca="false">F110+F112</f>
        <v>190.784</v>
      </c>
      <c r="G109" s="67" t="n">
        <f aca="false">G110+G112</f>
        <v>81.0649</v>
      </c>
      <c r="H109" s="60"/>
    </row>
    <row r="110" s="47" customFormat="true" ht="30" hidden="false" customHeight="false" outlineLevel="0" collapsed="false">
      <c r="A110" s="65" t="s">
        <v>130</v>
      </c>
      <c r="B110" s="66" t="s">
        <v>149</v>
      </c>
      <c r="C110" s="66" t="s">
        <v>182</v>
      </c>
      <c r="D110" s="66" t="s">
        <v>184</v>
      </c>
      <c r="E110" s="66" t="s">
        <v>131</v>
      </c>
      <c r="F110" s="67" t="n">
        <f aca="false">F111</f>
        <v>113.784</v>
      </c>
      <c r="G110" s="67" t="n">
        <f aca="false">G111</f>
        <v>8.7699</v>
      </c>
      <c r="H110" s="60"/>
    </row>
    <row r="111" s="47" customFormat="true" ht="30" hidden="false" customHeight="false" outlineLevel="0" collapsed="false">
      <c r="A111" s="65" t="s">
        <v>132</v>
      </c>
      <c r="B111" s="66" t="s">
        <v>149</v>
      </c>
      <c r="C111" s="66" t="s">
        <v>182</v>
      </c>
      <c r="D111" s="66" t="s">
        <v>184</v>
      </c>
      <c r="E111" s="66" t="s">
        <v>133</v>
      </c>
      <c r="F111" s="67" t="n">
        <v>113.784</v>
      </c>
      <c r="G111" s="68" t="n">
        <v>8.7699</v>
      </c>
      <c r="H111" s="60"/>
    </row>
    <row r="112" s="47" customFormat="true" ht="15" hidden="false" customHeight="false" outlineLevel="0" collapsed="false">
      <c r="A112" s="65" t="s">
        <v>134</v>
      </c>
      <c r="B112" s="66" t="s">
        <v>149</v>
      </c>
      <c r="C112" s="66" t="s">
        <v>182</v>
      </c>
      <c r="D112" s="66" t="s">
        <v>184</v>
      </c>
      <c r="E112" s="66" t="s">
        <v>135</v>
      </c>
      <c r="F112" s="67" t="n">
        <f aca="false">F113</f>
        <v>77</v>
      </c>
      <c r="G112" s="67" t="n">
        <f aca="false">G113</f>
        <v>72.295</v>
      </c>
      <c r="H112" s="60"/>
    </row>
    <row r="113" s="47" customFormat="true" ht="15" hidden="false" customHeight="false" outlineLevel="0" collapsed="false">
      <c r="A113" s="65" t="s">
        <v>138</v>
      </c>
      <c r="B113" s="66" t="s">
        <v>149</v>
      </c>
      <c r="C113" s="66" t="s">
        <v>182</v>
      </c>
      <c r="D113" s="66" t="s">
        <v>184</v>
      </c>
      <c r="E113" s="66" t="s">
        <v>139</v>
      </c>
      <c r="F113" s="67" t="n">
        <v>77</v>
      </c>
      <c r="G113" s="68" t="n">
        <v>72.295</v>
      </c>
      <c r="H113" s="60"/>
    </row>
    <row r="114" s="47" customFormat="true" ht="30" hidden="false" customHeight="false" outlineLevel="0" collapsed="false">
      <c r="A114" s="65" t="s">
        <v>173</v>
      </c>
      <c r="B114" s="66" t="s">
        <v>149</v>
      </c>
      <c r="C114" s="66" t="s">
        <v>182</v>
      </c>
      <c r="D114" s="66" t="s">
        <v>174</v>
      </c>
      <c r="E114" s="66"/>
      <c r="F114" s="67" t="n">
        <f aca="false">F115+F117</f>
        <v>3905.3</v>
      </c>
      <c r="G114" s="67" t="n">
        <f aca="false">G115+G117</f>
        <v>1900</v>
      </c>
      <c r="H114" s="60"/>
    </row>
    <row r="115" s="47" customFormat="true" ht="30" hidden="false" customHeight="false" outlineLevel="0" collapsed="false">
      <c r="A115" s="81" t="s">
        <v>185</v>
      </c>
      <c r="B115" s="66" t="s">
        <v>149</v>
      </c>
      <c r="C115" s="66" t="s">
        <v>182</v>
      </c>
      <c r="D115" s="66" t="s">
        <v>174</v>
      </c>
      <c r="E115" s="66" t="s">
        <v>186</v>
      </c>
      <c r="F115" s="67" t="n">
        <f aca="false">F116</f>
        <v>1700</v>
      </c>
      <c r="G115" s="67" t="n">
        <f aca="false">G116</f>
        <v>1700</v>
      </c>
      <c r="H115" s="60"/>
    </row>
    <row r="116" s="47" customFormat="true" ht="45" hidden="false" customHeight="false" outlineLevel="0" collapsed="false">
      <c r="A116" s="81" t="s">
        <v>187</v>
      </c>
      <c r="B116" s="66" t="s">
        <v>149</v>
      </c>
      <c r="C116" s="66" t="s">
        <v>182</v>
      </c>
      <c r="D116" s="66" t="s">
        <v>174</v>
      </c>
      <c r="E116" s="66" t="s">
        <v>188</v>
      </c>
      <c r="F116" s="67" t="n">
        <v>1700</v>
      </c>
      <c r="G116" s="68" t="n">
        <v>1700</v>
      </c>
      <c r="H116" s="60"/>
    </row>
    <row r="117" s="47" customFormat="true" ht="15" hidden="false" customHeight="false" outlineLevel="0" collapsed="false">
      <c r="A117" s="80" t="s">
        <v>140</v>
      </c>
      <c r="B117" s="66" t="s">
        <v>149</v>
      </c>
      <c r="C117" s="66" t="s">
        <v>182</v>
      </c>
      <c r="D117" s="66" t="s">
        <v>174</v>
      </c>
      <c r="E117" s="66" t="s">
        <v>141</v>
      </c>
      <c r="F117" s="67" t="n">
        <f aca="false">F118</f>
        <v>2205.3</v>
      </c>
      <c r="G117" s="67" t="n">
        <f aca="false">G118</f>
        <v>200</v>
      </c>
      <c r="H117" s="60"/>
    </row>
    <row r="118" s="47" customFormat="true" ht="15" hidden="false" customHeight="false" outlineLevel="0" collapsed="false">
      <c r="A118" s="65" t="s">
        <v>175</v>
      </c>
      <c r="B118" s="66" t="s">
        <v>149</v>
      </c>
      <c r="C118" s="66" t="s">
        <v>182</v>
      </c>
      <c r="D118" s="66" t="s">
        <v>174</v>
      </c>
      <c r="E118" s="66" t="s">
        <v>176</v>
      </c>
      <c r="F118" s="67" t="n">
        <v>2205.3</v>
      </c>
      <c r="G118" s="68" t="n">
        <v>200</v>
      </c>
      <c r="H118" s="60"/>
    </row>
    <row r="119" s="47" customFormat="true" ht="15" hidden="false" customHeight="false" outlineLevel="0" collapsed="false">
      <c r="A119" s="65" t="s">
        <v>189</v>
      </c>
      <c r="B119" s="66" t="s">
        <v>149</v>
      </c>
      <c r="C119" s="66" t="s">
        <v>182</v>
      </c>
      <c r="D119" s="66" t="s">
        <v>190</v>
      </c>
      <c r="E119" s="66"/>
      <c r="F119" s="67" t="n">
        <f aca="false">F120+F122</f>
        <v>1299.9954</v>
      </c>
      <c r="G119" s="67" t="n">
        <f aca="false">G120+G122</f>
        <v>1293.06499</v>
      </c>
      <c r="H119" s="60"/>
    </row>
    <row r="120" s="47" customFormat="true" ht="30" hidden="false" customHeight="false" outlineLevel="0" collapsed="false">
      <c r="A120" s="65" t="s">
        <v>130</v>
      </c>
      <c r="B120" s="66" t="s">
        <v>149</v>
      </c>
      <c r="C120" s="66" t="s">
        <v>182</v>
      </c>
      <c r="D120" s="66" t="s">
        <v>190</v>
      </c>
      <c r="E120" s="66" t="s">
        <v>131</v>
      </c>
      <c r="F120" s="67" t="n">
        <f aca="false">F121</f>
        <v>1294.2484</v>
      </c>
      <c r="G120" s="67" t="n">
        <f aca="false">G121</f>
        <v>1287.31799</v>
      </c>
      <c r="H120" s="60"/>
    </row>
    <row r="121" s="47" customFormat="true" ht="30" hidden="false" customHeight="false" outlineLevel="0" collapsed="false">
      <c r="A121" s="65" t="s">
        <v>132</v>
      </c>
      <c r="B121" s="66" t="s">
        <v>149</v>
      </c>
      <c r="C121" s="66" t="s">
        <v>182</v>
      </c>
      <c r="D121" s="66" t="s">
        <v>190</v>
      </c>
      <c r="E121" s="66" t="s">
        <v>133</v>
      </c>
      <c r="F121" s="67" t="n">
        <v>1294.2484</v>
      </c>
      <c r="G121" s="68" t="n">
        <v>1287.31799</v>
      </c>
      <c r="H121" s="60"/>
    </row>
    <row r="122" s="47" customFormat="true" ht="15" hidden="false" customHeight="false" outlineLevel="0" collapsed="false">
      <c r="A122" s="65" t="s">
        <v>134</v>
      </c>
      <c r="B122" s="66" t="s">
        <v>149</v>
      </c>
      <c r="C122" s="66" t="s">
        <v>182</v>
      </c>
      <c r="D122" s="66" t="s">
        <v>190</v>
      </c>
      <c r="E122" s="66" t="s">
        <v>135</v>
      </c>
      <c r="F122" s="67" t="n">
        <f aca="false">F123</f>
        <v>5.747</v>
      </c>
      <c r="G122" s="67" t="n">
        <f aca="false">G123</f>
        <v>5.747</v>
      </c>
      <c r="H122" s="60"/>
    </row>
    <row r="123" s="47" customFormat="true" ht="15" hidden="false" customHeight="false" outlineLevel="0" collapsed="false">
      <c r="A123" s="65" t="s">
        <v>138</v>
      </c>
      <c r="B123" s="66" t="s">
        <v>149</v>
      </c>
      <c r="C123" s="66" t="s">
        <v>182</v>
      </c>
      <c r="D123" s="66" t="s">
        <v>190</v>
      </c>
      <c r="E123" s="66" t="s">
        <v>139</v>
      </c>
      <c r="F123" s="67" t="n">
        <v>5.747</v>
      </c>
      <c r="G123" s="68" t="n">
        <v>5.747</v>
      </c>
      <c r="H123" s="60"/>
    </row>
    <row r="124" s="47" customFormat="true" ht="15" hidden="false" customHeight="false" outlineLevel="0" collapsed="false">
      <c r="A124" s="70" t="s">
        <v>191</v>
      </c>
      <c r="B124" s="66" t="s">
        <v>149</v>
      </c>
      <c r="C124" s="66" t="s">
        <v>182</v>
      </c>
      <c r="D124" s="66" t="s">
        <v>192</v>
      </c>
      <c r="E124" s="66"/>
      <c r="F124" s="67" t="n">
        <f aca="false">F125+F129+F127</f>
        <v>57600.20796</v>
      </c>
      <c r="G124" s="67" t="n">
        <f aca="false">G125+G129+G127</f>
        <v>41956.91798</v>
      </c>
      <c r="H124" s="60"/>
      <c r="K124" s="71"/>
    </row>
    <row r="125" s="47" customFormat="true" ht="30" hidden="false" customHeight="false" outlineLevel="0" collapsed="false">
      <c r="A125" s="65" t="s">
        <v>130</v>
      </c>
      <c r="B125" s="66" t="s">
        <v>149</v>
      </c>
      <c r="C125" s="66" t="s">
        <v>182</v>
      </c>
      <c r="D125" s="66" t="s">
        <v>192</v>
      </c>
      <c r="E125" s="66" t="s">
        <v>131</v>
      </c>
      <c r="F125" s="67" t="n">
        <f aca="false">F126</f>
        <v>36971.47953</v>
      </c>
      <c r="G125" s="67" t="n">
        <f aca="false">G126</f>
        <v>21339.90206</v>
      </c>
      <c r="H125" s="60"/>
    </row>
    <row r="126" s="47" customFormat="true" ht="30" hidden="false" customHeight="false" outlineLevel="0" collapsed="false">
      <c r="A126" s="65" t="s">
        <v>132</v>
      </c>
      <c r="B126" s="66" t="s">
        <v>149</v>
      </c>
      <c r="C126" s="66" t="s">
        <v>182</v>
      </c>
      <c r="D126" s="66" t="s">
        <v>192</v>
      </c>
      <c r="E126" s="66" t="s">
        <v>133</v>
      </c>
      <c r="F126" s="67" t="n">
        <v>36971.47953</v>
      </c>
      <c r="G126" s="68" t="n">
        <v>21339.90206</v>
      </c>
      <c r="H126" s="60"/>
      <c r="I126" s="82"/>
    </row>
    <row r="127" s="47" customFormat="true" ht="30" hidden="false" customHeight="false" outlineLevel="0" collapsed="false">
      <c r="A127" s="81" t="s">
        <v>185</v>
      </c>
      <c r="B127" s="66" t="s">
        <v>149</v>
      </c>
      <c r="C127" s="66" t="s">
        <v>182</v>
      </c>
      <c r="D127" s="66" t="s">
        <v>192</v>
      </c>
      <c r="E127" s="66" t="s">
        <v>186</v>
      </c>
      <c r="F127" s="67" t="n">
        <f aca="false">F128</f>
        <v>450</v>
      </c>
      <c r="G127" s="67" t="n">
        <f aca="false">G128</f>
        <v>450</v>
      </c>
      <c r="H127" s="60"/>
      <c r="I127" s="82"/>
    </row>
    <row r="128" s="47" customFormat="true" ht="45" hidden="false" customHeight="false" outlineLevel="0" collapsed="false">
      <c r="A128" s="81" t="s">
        <v>187</v>
      </c>
      <c r="B128" s="66" t="s">
        <v>149</v>
      </c>
      <c r="C128" s="66" t="s">
        <v>182</v>
      </c>
      <c r="D128" s="66" t="s">
        <v>192</v>
      </c>
      <c r="E128" s="66" t="s">
        <v>188</v>
      </c>
      <c r="F128" s="67" t="n">
        <v>450</v>
      </c>
      <c r="G128" s="68" t="n">
        <v>450</v>
      </c>
      <c r="H128" s="60"/>
      <c r="I128" s="82"/>
    </row>
    <row r="129" s="47" customFormat="true" ht="15" hidden="false" customHeight="false" outlineLevel="0" collapsed="false">
      <c r="A129" s="70" t="s">
        <v>140</v>
      </c>
      <c r="B129" s="66" t="s">
        <v>149</v>
      </c>
      <c r="C129" s="66" t="s">
        <v>182</v>
      </c>
      <c r="D129" s="66" t="s">
        <v>192</v>
      </c>
      <c r="E129" s="66" t="s">
        <v>141</v>
      </c>
      <c r="F129" s="67" t="n">
        <f aca="false">F130</f>
        <v>20178.72843</v>
      </c>
      <c r="G129" s="67" t="n">
        <f aca="false">G130</f>
        <v>20167.01592</v>
      </c>
      <c r="H129" s="60"/>
    </row>
    <row r="130" s="47" customFormat="true" ht="15" hidden="false" customHeight="false" outlineLevel="0" collapsed="false">
      <c r="A130" s="70" t="s">
        <v>142</v>
      </c>
      <c r="B130" s="66" t="s">
        <v>149</v>
      </c>
      <c r="C130" s="66" t="s">
        <v>182</v>
      </c>
      <c r="D130" s="66" t="s">
        <v>192</v>
      </c>
      <c r="E130" s="66" t="s">
        <v>143</v>
      </c>
      <c r="F130" s="67" t="n">
        <v>20178.72843</v>
      </c>
      <c r="G130" s="68" t="n">
        <v>20167.01592</v>
      </c>
      <c r="H130" s="60"/>
    </row>
    <row r="131" s="47" customFormat="true" ht="15" hidden="false" customHeight="false" outlineLevel="0" collapsed="false">
      <c r="A131" s="70" t="s">
        <v>193</v>
      </c>
      <c r="B131" s="66" t="s">
        <v>149</v>
      </c>
      <c r="C131" s="66" t="s">
        <v>182</v>
      </c>
      <c r="D131" s="66" t="s">
        <v>194</v>
      </c>
      <c r="E131" s="66"/>
      <c r="F131" s="67" t="n">
        <f aca="false">F132</f>
        <v>2026.9535</v>
      </c>
      <c r="G131" s="67" t="n">
        <f aca="false">G132</f>
        <v>1606.76038</v>
      </c>
      <c r="H131" s="60"/>
    </row>
    <row r="132" s="47" customFormat="true" ht="30" hidden="false" customHeight="false" outlineLevel="0" collapsed="false">
      <c r="A132" s="65" t="s">
        <v>130</v>
      </c>
      <c r="B132" s="66" t="s">
        <v>149</v>
      </c>
      <c r="C132" s="66" t="s">
        <v>182</v>
      </c>
      <c r="D132" s="66" t="s">
        <v>194</v>
      </c>
      <c r="E132" s="66" t="s">
        <v>131</v>
      </c>
      <c r="F132" s="67" t="n">
        <f aca="false">F133</f>
        <v>2026.9535</v>
      </c>
      <c r="G132" s="67" t="n">
        <f aca="false">G133</f>
        <v>1606.76038</v>
      </c>
      <c r="H132" s="60"/>
    </row>
    <row r="133" s="47" customFormat="true" ht="30" hidden="false" customHeight="false" outlineLevel="0" collapsed="false">
      <c r="A133" s="65" t="s">
        <v>132</v>
      </c>
      <c r="B133" s="66" t="s">
        <v>149</v>
      </c>
      <c r="C133" s="66" t="s">
        <v>182</v>
      </c>
      <c r="D133" s="66" t="s">
        <v>194</v>
      </c>
      <c r="E133" s="66" t="s">
        <v>133</v>
      </c>
      <c r="F133" s="67" t="n">
        <v>2026.9535</v>
      </c>
      <c r="G133" s="68" t="n">
        <v>1606.76038</v>
      </c>
      <c r="H133" s="60"/>
    </row>
    <row r="134" s="47" customFormat="true" ht="45" hidden="false" customHeight="false" outlineLevel="0" collapsed="false">
      <c r="A134" s="81" t="s">
        <v>195</v>
      </c>
      <c r="B134" s="66" t="s">
        <v>149</v>
      </c>
      <c r="C134" s="66" t="s">
        <v>182</v>
      </c>
      <c r="D134" s="66" t="s">
        <v>196</v>
      </c>
      <c r="E134" s="66"/>
      <c r="F134" s="67" t="n">
        <f aca="false">F135</f>
        <v>88</v>
      </c>
      <c r="G134" s="67" t="n">
        <f aca="false">G135</f>
        <v>0</v>
      </c>
      <c r="H134" s="60"/>
    </row>
    <row r="135" s="47" customFormat="true" ht="30" hidden="false" customHeight="false" outlineLevel="0" collapsed="false">
      <c r="A135" s="65" t="s">
        <v>197</v>
      </c>
      <c r="B135" s="66" t="s">
        <v>149</v>
      </c>
      <c r="C135" s="66" t="s">
        <v>182</v>
      </c>
      <c r="D135" s="66" t="s">
        <v>198</v>
      </c>
      <c r="E135" s="66"/>
      <c r="F135" s="67" t="n">
        <f aca="false">F136</f>
        <v>88</v>
      </c>
      <c r="G135" s="67" t="n">
        <f aca="false">G136</f>
        <v>0</v>
      </c>
      <c r="H135" s="60"/>
    </row>
    <row r="136" s="47" customFormat="true" ht="90" hidden="false" customHeight="false" outlineLevel="0" collapsed="false">
      <c r="A136" s="83" t="s">
        <v>199</v>
      </c>
      <c r="B136" s="66" t="s">
        <v>149</v>
      </c>
      <c r="C136" s="66" t="s">
        <v>182</v>
      </c>
      <c r="D136" s="66" t="s">
        <v>200</v>
      </c>
      <c r="E136" s="66"/>
      <c r="F136" s="67" t="n">
        <f aca="false">F137</f>
        <v>88</v>
      </c>
      <c r="G136" s="67" t="n">
        <f aca="false">G137</f>
        <v>0</v>
      </c>
      <c r="H136" s="60"/>
    </row>
    <row r="137" s="47" customFormat="true" ht="75" hidden="false" customHeight="false" outlineLevel="0" collapsed="false">
      <c r="A137" s="80" t="s">
        <v>201</v>
      </c>
      <c r="B137" s="66" t="s">
        <v>149</v>
      </c>
      <c r="C137" s="66" t="s">
        <v>182</v>
      </c>
      <c r="D137" s="66" t="s">
        <v>202</v>
      </c>
      <c r="E137" s="66"/>
      <c r="F137" s="67" t="n">
        <f aca="false">F138</f>
        <v>88</v>
      </c>
      <c r="G137" s="67" t="n">
        <f aca="false">G138</f>
        <v>0</v>
      </c>
      <c r="H137" s="60"/>
    </row>
    <row r="138" s="47" customFormat="true" ht="30" hidden="false" customHeight="false" outlineLevel="0" collapsed="false">
      <c r="A138" s="65" t="s">
        <v>130</v>
      </c>
      <c r="B138" s="66" t="s">
        <v>149</v>
      </c>
      <c r="C138" s="66" t="s">
        <v>182</v>
      </c>
      <c r="D138" s="66" t="s">
        <v>202</v>
      </c>
      <c r="E138" s="66" t="s">
        <v>131</v>
      </c>
      <c r="F138" s="67" t="n">
        <f aca="false">F139</f>
        <v>88</v>
      </c>
      <c r="G138" s="67" t="n">
        <f aca="false">G139</f>
        <v>0</v>
      </c>
      <c r="H138" s="60"/>
    </row>
    <row r="139" s="47" customFormat="true" ht="30" hidden="false" customHeight="false" outlineLevel="0" collapsed="false">
      <c r="A139" s="65" t="s">
        <v>132</v>
      </c>
      <c r="B139" s="66" t="s">
        <v>149</v>
      </c>
      <c r="C139" s="66" t="s">
        <v>182</v>
      </c>
      <c r="D139" s="66" t="s">
        <v>202</v>
      </c>
      <c r="E139" s="66" t="s">
        <v>133</v>
      </c>
      <c r="F139" s="67" t="n">
        <v>88</v>
      </c>
      <c r="G139" s="67" t="n">
        <v>0</v>
      </c>
      <c r="H139" s="60"/>
    </row>
    <row r="140" s="47" customFormat="true" ht="45" hidden="false" customHeight="false" outlineLevel="0" collapsed="false">
      <c r="A140" s="65" t="s">
        <v>203</v>
      </c>
      <c r="B140" s="66" t="s">
        <v>149</v>
      </c>
      <c r="C140" s="66" t="s">
        <v>182</v>
      </c>
      <c r="D140" s="66" t="s">
        <v>204</v>
      </c>
      <c r="E140" s="66"/>
      <c r="F140" s="67" t="n">
        <f aca="false">F141</f>
        <v>3872.92</v>
      </c>
      <c r="G140" s="67" t="n">
        <f aca="false">G141</f>
        <v>3287.92</v>
      </c>
      <c r="H140" s="60"/>
    </row>
    <row r="141" s="47" customFormat="true" ht="15" hidden="false" customHeight="false" outlineLevel="0" collapsed="false">
      <c r="A141" s="65" t="s">
        <v>205</v>
      </c>
      <c r="B141" s="66" t="s">
        <v>149</v>
      </c>
      <c r="C141" s="66" t="s">
        <v>182</v>
      </c>
      <c r="D141" s="66" t="s">
        <v>206</v>
      </c>
      <c r="E141" s="66"/>
      <c r="F141" s="67" t="n">
        <f aca="false">F142</f>
        <v>3872.92</v>
      </c>
      <c r="G141" s="67" t="n">
        <f aca="false">G142</f>
        <v>3287.92</v>
      </c>
      <c r="H141" s="60"/>
    </row>
    <row r="142" s="47" customFormat="true" ht="45" hidden="false" customHeight="false" outlineLevel="0" collapsed="false">
      <c r="A142" s="65" t="s">
        <v>207</v>
      </c>
      <c r="B142" s="66" t="s">
        <v>149</v>
      </c>
      <c r="C142" s="66" t="s">
        <v>182</v>
      </c>
      <c r="D142" s="66" t="s">
        <v>208</v>
      </c>
      <c r="E142" s="66"/>
      <c r="F142" s="67" t="n">
        <f aca="false">F143+F146</f>
        <v>3872.92</v>
      </c>
      <c r="G142" s="67" t="n">
        <f aca="false">G143+G146</f>
        <v>3287.92</v>
      </c>
      <c r="H142" s="60"/>
    </row>
    <row r="143" s="47" customFormat="true" ht="30" hidden="false" customHeight="false" outlineLevel="0" collapsed="false">
      <c r="A143" s="65" t="s">
        <v>209</v>
      </c>
      <c r="B143" s="66" t="s">
        <v>149</v>
      </c>
      <c r="C143" s="66" t="s">
        <v>182</v>
      </c>
      <c r="D143" s="66" t="s">
        <v>210</v>
      </c>
      <c r="E143" s="66"/>
      <c r="F143" s="67" t="n">
        <f aca="false">F144</f>
        <v>1071</v>
      </c>
      <c r="G143" s="67" t="n">
        <f aca="false">G144</f>
        <v>486</v>
      </c>
      <c r="H143" s="60"/>
    </row>
    <row r="144" s="47" customFormat="true" ht="30" hidden="false" customHeight="false" outlineLevel="0" collapsed="false">
      <c r="A144" s="65" t="s">
        <v>130</v>
      </c>
      <c r="B144" s="66" t="s">
        <v>149</v>
      </c>
      <c r="C144" s="66" t="s">
        <v>182</v>
      </c>
      <c r="D144" s="66" t="s">
        <v>210</v>
      </c>
      <c r="E144" s="66" t="s">
        <v>131</v>
      </c>
      <c r="F144" s="67" t="n">
        <f aca="false">F145</f>
        <v>1071</v>
      </c>
      <c r="G144" s="67" t="n">
        <f aca="false">G145</f>
        <v>486</v>
      </c>
      <c r="H144" s="60"/>
    </row>
    <row r="145" s="47" customFormat="true" ht="30" hidden="false" customHeight="false" outlineLevel="0" collapsed="false">
      <c r="A145" s="65" t="s">
        <v>132</v>
      </c>
      <c r="B145" s="66" t="s">
        <v>149</v>
      </c>
      <c r="C145" s="66" t="s">
        <v>182</v>
      </c>
      <c r="D145" s="66" t="s">
        <v>210</v>
      </c>
      <c r="E145" s="66" t="s">
        <v>133</v>
      </c>
      <c r="F145" s="67" t="n">
        <v>1071</v>
      </c>
      <c r="G145" s="68" t="n">
        <v>486</v>
      </c>
      <c r="H145" s="60"/>
    </row>
    <row r="146" s="47" customFormat="true" ht="30" hidden="false" customHeight="false" outlineLevel="0" collapsed="false">
      <c r="A146" s="65" t="s">
        <v>211</v>
      </c>
      <c r="B146" s="66" t="s">
        <v>149</v>
      </c>
      <c r="C146" s="66" t="s">
        <v>182</v>
      </c>
      <c r="D146" s="66" t="s">
        <v>212</v>
      </c>
      <c r="E146" s="66"/>
      <c r="F146" s="67" t="n">
        <f aca="false">F147</f>
        <v>2801.92</v>
      </c>
      <c r="G146" s="67" t="n">
        <f aca="false">G147</f>
        <v>2801.92</v>
      </c>
      <c r="H146" s="60"/>
    </row>
    <row r="147" s="47" customFormat="true" ht="30" hidden="false" customHeight="false" outlineLevel="0" collapsed="false">
      <c r="A147" s="65" t="s">
        <v>130</v>
      </c>
      <c r="B147" s="66" t="s">
        <v>149</v>
      </c>
      <c r="C147" s="66" t="s">
        <v>182</v>
      </c>
      <c r="D147" s="66" t="s">
        <v>212</v>
      </c>
      <c r="E147" s="66" t="s">
        <v>131</v>
      </c>
      <c r="F147" s="67" t="n">
        <f aca="false">F148</f>
        <v>2801.92</v>
      </c>
      <c r="G147" s="67" t="n">
        <f aca="false">G148</f>
        <v>2801.92</v>
      </c>
      <c r="H147" s="60"/>
    </row>
    <row r="148" s="47" customFormat="true" ht="30" hidden="false" customHeight="false" outlineLevel="0" collapsed="false">
      <c r="A148" s="65" t="s">
        <v>132</v>
      </c>
      <c r="B148" s="66" t="s">
        <v>149</v>
      </c>
      <c r="C148" s="66" t="s">
        <v>182</v>
      </c>
      <c r="D148" s="66" t="s">
        <v>212</v>
      </c>
      <c r="E148" s="66" t="s">
        <v>133</v>
      </c>
      <c r="F148" s="67" t="n">
        <v>2801.92</v>
      </c>
      <c r="G148" s="68" t="n">
        <v>2801.92</v>
      </c>
      <c r="H148" s="60"/>
    </row>
    <row r="149" s="47" customFormat="true" ht="45" hidden="false" customHeight="false" outlineLevel="0" collapsed="false">
      <c r="A149" s="65" t="s">
        <v>213</v>
      </c>
      <c r="B149" s="66" t="s">
        <v>149</v>
      </c>
      <c r="C149" s="66" t="s">
        <v>182</v>
      </c>
      <c r="D149" s="66" t="s">
        <v>214</v>
      </c>
      <c r="E149" s="66"/>
      <c r="F149" s="67" t="n">
        <f aca="false">F150</f>
        <v>955.52229</v>
      </c>
      <c r="G149" s="67" t="n">
        <f aca="false">G150</f>
        <v>955.52229</v>
      </c>
      <c r="H149" s="60"/>
    </row>
    <row r="150" s="47" customFormat="true" ht="30" hidden="false" customHeight="false" outlineLevel="0" collapsed="false">
      <c r="A150" s="65" t="s">
        <v>215</v>
      </c>
      <c r="B150" s="66" t="s">
        <v>149</v>
      </c>
      <c r="C150" s="66" t="s">
        <v>182</v>
      </c>
      <c r="D150" s="66" t="s">
        <v>216</v>
      </c>
      <c r="E150" s="66"/>
      <c r="F150" s="67" t="n">
        <f aca="false">F151</f>
        <v>955.52229</v>
      </c>
      <c r="G150" s="67" t="n">
        <f aca="false">G151</f>
        <v>955.52229</v>
      </c>
      <c r="H150" s="60"/>
    </row>
    <row r="151" s="47" customFormat="true" ht="45" hidden="false" customHeight="false" outlineLevel="0" collapsed="false">
      <c r="A151" s="65" t="s">
        <v>217</v>
      </c>
      <c r="B151" s="66" t="s">
        <v>149</v>
      </c>
      <c r="C151" s="66" t="s">
        <v>182</v>
      </c>
      <c r="D151" s="66" t="s">
        <v>218</v>
      </c>
      <c r="E151" s="66"/>
      <c r="F151" s="67" t="n">
        <f aca="false">F152</f>
        <v>955.52229</v>
      </c>
      <c r="G151" s="67" t="n">
        <f aca="false">G152</f>
        <v>955.52229</v>
      </c>
      <c r="H151" s="60"/>
    </row>
    <row r="152" s="47" customFormat="true" ht="75" hidden="false" customHeight="false" outlineLevel="0" collapsed="false">
      <c r="A152" s="65" t="s">
        <v>219</v>
      </c>
      <c r="B152" s="66" t="s">
        <v>149</v>
      </c>
      <c r="C152" s="66" t="s">
        <v>182</v>
      </c>
      <c r="D152" s="66" t="s">
        <v>220</v>
      </c>
      <c r="E152" s="66"/>
      <c r="F152" s="67" t="n">
        <f aca="false">F153</f>
        <v>955.52229</v>
      </c>
      <c r="G152" s="67" t="n">
        <f aca="false">G153</f>
        <v>955.52229</v>
      </c>
      <c r="H152" s="60"/>
    </row>
    <row r="153" s="47" customFormat="true" ht="30" hidden="false" customHeight="false" outlineLevel="0" collapsed="false">
      <c r="A153" s="65" t="s">
        <v>130</v>
      </c>
      <c r="B153" s="66" t="s">
        <v>149</v>
      </c>
      <c r="C153" s="66" t="s">
        <v>182</v>
      </c>
      <c r="D153" s="66" t="s">
        <v>220</v>
      </c>
      <c r="E153" s="66" t="s">
        <v>131</v>
      </c>
      <c r="F153" s="67" t="n">
        <f aca="false">F154</f>
        <v>955.52229</v>
      </c>
      <c r="G153" s="67" t="n">
        <f aca="false">G154</f>
        <v>955.52229</v>
      </c>
      <c r="H153" s="60"/>
    </row>
    <row r="154" s="47" customFormat="true" ht="30" hidden="false" customHeight="false" outlineLevel="0" collapsed="false">
      <c r="A154" s="65" t="s">
        <v>132</v>
      </c>
      <c r="B154" s="66" t="s">
        <v>149</v>
      </c>
      <c r="C154" s="66" t="s">
        <v>182</v>
      </c>
      <c r="D154" s="66" t="s">
        <v>220</v>
      </c>
      <c r="E154" s="66" t="s">
        <v>133</v>
      </c>
      <c r="F154" s="67" t="n">
        <v>955.52229</v>
      </c>
      <c r="G154" s="68" t="n">
        <v>955.52229</v>
      </c>
      <c r="H154" s="60"/>
    </row>
    <row r="155" s="47" customFormat="true" ht="75" hidden="false" customHeight="false" outlineLevel="0" collapsed="false">
      <c r="A155" s="65" t="s">
        <v>221</v>
      </c>
      <c r="B155" s="66" t="s">
        <v>149</v>
      </c>
      <c r="C155" s="66" t="s">
        <v>182</v>
      </c>
      <c r="D155" s="66" t="s">
        <v>222</v>
      </c>
      <c r="E155" s="66"/>
      <c r="F155" s="67" t="n">
        <f aca="false">F156</f>
        <v>379.52844</v>
      </c>
      <c r="G155" s="67" t="n">
        <f aca="false">G156</f>
        <v>379.03822</v>
      </c>
      <c r="H155" s="60"/>
    </row>
    <row r="156" s="47" customFormat="true" ht="15" hidden="false" customHeight="false" outlineLevel="0" collapsed="false">
      <c r="A156" s="65" t="s">
        <v>223</v>
      </c>
      <c r="B156" s="66" t="s">
        <v>149</v>
      </c>
      <c r="C156" s="66" t="s">
        <v>182</v>
      </c>
      <c r="D156" s="66" t="s">
        <v>224</v>
      </c>
      <c r="E156" s="66"/>
      <c r="F156" s="67" t="n">
        <f aca="false">F157+F161</f>
        <v>379.52844</v>
      </c>
      <c r="G156" s="67" t="n">
        <f aca="false">G157+G161</f>
        <v>379.03822</v>
      </c>
      <c r="H156" s="60"/>
    </row>
    <row r="157" s="47" customFormat="true" ht="45" hidden="false" customHeight="false" outlineLevel="0" collapsed="false">
      <c r="A157" s="65" t="s">
        <v>225</v>
      </c>
      <c r="B157" s="66" t="s">
        <v>149</v>
      </c>
      <c r="C157" s="66" t="s">
        <v>182</v>
      </c>
      <c r="D157" s="66" t="s">
        <v>226</v>
      </c>
      <c r="E157" s="66"/>
      <c r="F157" s="67" t="n">
        <f aca="false">F158</f>
        <v>349.52844</v>
      </c>
      <c r="G157" s="67" t="n">
        <f aca="false">G158</f>
        <v>349.03822</v>
      </c>
      <c r="H157" s="60"/>
    </row>
    <row r="158" s="47" customFormat="true" ht="30" hidden="false" customHeight="false" outlineLevel="0" collapsed="false">
      <c r="A158" s="65" t="s">
        <v>227</v>
      </c>
      <c r="B158" s="66" t="s">
        <v>149</v>
      </c>
      <c r="C158" s="66" t="s">
        <v>182</v>
      </c>
      <c r="D158" s="66" t="s">
        <v>228</v>
      </c>
      <c r="E158" s="66"/>
      <c r="F158" s="67" t="n">
        <f aca="false">F159</f>
        <v>349.52844</v>
      </c>
      <c r="G158" s="67" t="n">
        <f aca="false">G159</f>
        <v>349.03822</v>
      </c>
      <c r="H158" s="60"/>
    </row>
    <row r="159" s="47" customFormat="true" ht="30" hidden="false" customHeight="false" outlineLevel="0" collapsed="false">
      <c r="A159" s="65" t="s">
        <v>130</v>
      </c>
      <c r="B159" s="66" t="s">
        <v>149</v>
      </c>
      <c r="C159" s="66" t="s">
        <v>182</v>
      </c>
      <c r="D159" s="66" t="s">
        <v>228</v>
      </c>
      <c r="E159" s="66" t="s">
        <v>131</v>
      </c>
      <c r="F159" s="67" t="n">
        <f aca="false">F160</f>
        <v>349.52844</v>
      </c>
      <c r="G159" s="67" t="n">
        <f aca="false">G160</f>
        <v>349.03822</v>
      </c>
      <c r="H159" s="60"/>
    </row>
    <row r="160" s="47" customFormat="true" ht="30" hidden="false" customHeight="false" outlineLevel="0" collapsed="false">
      <c r="A160" s="65" t="s">
        <v>132</v>
      </c>
      <c r="B160" s="66" t="s">
        <v>149</v>
      </c>
      <c r="C160" s="66" t="s">
        <v>182</v>
      </c>
      <c r="D160" s="66" t="s">
        <v>228</v>
      </c>
      <c r="E160" s="66" t="s">
        <v>133</v>
      </c>
      <c r="F160" s="67" t="n">
        <v>349.52844</v>
      </c>
      <c r="G160" s="68" t="n">
        <v>349.03822</v>
      </c>
      <c r="H160" s="60"/>
    </row>
    <row r="161" s="47" customFormat="true" ht="30" hidden="false" customHeight="false" outlineLevel="0" collapsed="false">
      <c r="A161" s="65" t="s">
        <v>229</v>
      </c>
      <c r="B161" s="66" t="s">
        <v>149</v>
      </c>
      <c r="C161" s="66" t="s">
        <v>182</v>
      </c>
      <c r="D161" s="66" t="s">
        <v>230</v>
      </c>
      <c r="E161" s="66"/>
      <c r="F161" s="67" t="n">
        <f aca="false">F162</f>
        <v>30</v>
      </c>
      <c r="G161" s="67" t="n">
        <f aca="false">G162</f>
        <v>30</v>
      </c>
      <c r="H161" s="60"/>
    </row>
    <row r="162" s="47" customFormat="true" ht="45" hidden="false" customHeight="false" outlineLevel="0" collapsed="false">
      <c r="A162" s="65" t="s">
        <v>231</v>
      </c>
      <c r="B162" s="66" t="s">
        <v>149</v>
      </c>
      <c r="C162" s="66" t="s">
        <v>182</v>
      </c>
      <c r="D162" s="66" t="s">
        <v>232</v>
      </c>
      <c r="E162" s="66"/>
      <c r="F162" s="67" t="n">
        <f aca="false">F163</f>
        <v>30</v>
      </c>
      <c r="G162" s="67" t="n">
        <f aca="false">G163</f>
        <v>30</v>
      </c>
      <c r="H162" s="60"/>
    </row>
    <row r="163" s="47" customFormat="true" ht="30" hidden="false" customHeight="false" outlineLevel="0" collapsed="false">
      <c r="A163" s="65" t="s">
        <v>130</v>
      </c>
      <c r="B163" s="66" t="s">
        <v>149</v>
      </c>
      <c r="C163" s="66" t="s">
        <v>182</v>
      </c>
      <c r="D163" s="66" t="s">
        <v>232</v>
      </c>
      <c r="E163" s="66" t="s">
        <v>131</v>
      </c>
      <c r="F163" s="67" t="n">
        <f aca="false">F164</f>
        <v>30</v>
      </c>
      <c r="G163" s="67" t="n">
        <f aca="false">G164</f>
        <v>30</v>
      </c>
      <c r="H163" s="60"/>
    </row>
    <row r="164" s="47" customFormat="true" ht="30" hidden="false" customHeight="false" outlineLevel="0" collapsed="false">
      <c r="A164" s="65" t="s">
        <v>132</v>
      </c>
      <c r="B164" s="66" t="s">
        <v>149</v>
      </c>
      <c r="C164" s="66" t="s">
        <v>182</v>
      </c>
      <c r="D164" s="66" t="s">
        <v>232</v>
      </c>
      <c r="E164" s="66" t="s">
        <v>133</v>
      </c>
      <c r="F164" s="67" t="n">
        <v>30</v>
      </c>
      <c r="G164" s="68" t="n">
        <v>30</v>
      </c>
      <c r="H164" s="60"/>
    </row>
    <row r="165" s="47" customFormat="true" ht="45" hidden="false" customHeight="false" outlineLevel="0" collapsed="false">
      <c r="A165" s="65" t="s">
        <v>233</v>
      </c>
      <c r="B165" s="66" t="s">
        <v>149</v>
      </c>
      <c r="C165" s="66" t="s">
        <v>182</v>
      </c>
      <c r="D165" s="66" t="s">
        <v>234</v>
      </c>
      <c r="E165" s="66"/>
      <c r="F165" s="67" t="n">
        <f aca="false">F166</f>
        <v>6687.9025</v>
      </c>
      <c r="G165" s="67" t="n">
        <f aca="false">G166</f>
        <v>5075.5488</v>
      </c>
      <c r="H165" s="60"/>
    </row>
    <row r="166" s="47" customFormat="true" ht="45" hidden="false" customHeight="false" outlineLevel="0" collapsed="false">
      <c r="A166" s="65" t="s">
        <v>235</v>
      </c>
      <c r="B166" s="66" t="s">
        <v>149</v>
      </c>
      <c r="C166" s="66" t="s">
        <v>182</v>
      </c>
      <c r="D166" s="66" t="s">
        <v>236</v>
      </c>
      <c r="E166" s="66"/>
      <c r="F166" s="67" t="n">
        <f aca="false">F167+F185</f>
        <v>6687.9025</v>
      </c>
      <c r="G166" s="67" t="n">
        <f aca="false">G167+G185</f>
        <v>5075.5488</v>
      </c>
      <c r="H166" s="60"/>
    </row>
    <row r="167" s="47" customFormat="true" ht="30" hidden="false" customHeight="false" outlineLevel="0" collapsed="false">
      <c r="A167" s="80" t="s">
        <v>237</v>
      </c>
      <c r="B167" s="66" t="s">
        <v>149</v>
      </c>
      <c r="C167" s="66" t="s">
        <v>182</v>
      </c>
      <c r="D167" s="66" t="s">
        <v>238</v>
      </c>
      <c r="E167" s="66"/>
      <c r="F167" s="67" t="n">
        <f aca="false">F179+F168+F174+F182+F171</f>
        <v>6253.7355</v>
      </c>
      <c r="G167" s="67" t="n">
        <f aca="false">G179+G168+G174+G182+G171</f>
        <v>4704.7858</v>
      </c>
      <c r="H167" s="60"/>
    </row>
    <row r="168" s="47" customFormat="true" ht="30" hidden="false" customHeight="false" outlineLevel="0" collapsed="false">
      <c r="A168" s="80" t="s">
        <v>239</v>
      </c>
      <c r="B168" s="66" t="s">
        <v>149</v>
      </c>
      <c r="C168" s="66" t="s">
        <v>182</v>
      </c>
      <c r="D168" s="66" t="s">
        <v>240</v>
      </c>
      <c r="E168" s="66"/>
      <c r="F168" s="67" t="n">
        <f aca="false">+F169</f>
        <v>50</v>
      </c>
      <c r="G168" s="67" t="n">
        <f aca="false">+G169</f>
        <v>50</v>
      </c>
      <c r="H168" s="60"/>
    </row>
    <row r="169" s="47" customFormat="true" ht="15" hidden="false" customHeight="false" outlineLevel="0" collapsed="false">
      <c r="A169" s="65" t="s">
        <v>134</v>
      </c>
      <c r="B169" s="66" t="s">
        <v>149</v>
      </c>
      <c r="C169" s="66" t="s">
        <v>182</v>
      </c>
      <c r="D169" s="66" t="s">
        <v>240</v>
      </c>
      <c r="E169" s="66" t="s">
        <v>135</v>
      </c>
      <c r="F169" s="67" t="n">
        <f aca="false">F170</f>
        <v>50</v>
      </c>
      <c r="G169" s="67" t="n">
        <f aca="false">G170</f>
        <v>50</v>
      </c>
      <c r="H169" s="60"/>
    </row>
    <row r="170" s="47" customFormat="true" ht="15" hidden="false" customHeight="false" outlineLevel="0" collapsed="false">
      <c r="A170" s="65" t="s">
        <v>138</v>
      </c>
      <c r="B170" s="66" t="s">
        <v>149</v>
      </c>
      <c r="C170" s="66" t="s">
        <v>182</v>
      </c>
      <c r="D170" s="66" t="s">
        <v>240</v>
      </c>
      <c r="E170" s="66" t="s">
        <v>139</v>
      </c>
      <c r="F170" s="67" t="n">
        <v>50</v>
      </c>
      <c r="G170" s="67" t="n">
        <v>50</v>
      </c>
      <c r="H170" s="60"/>
    </row>
    <row r="171" s="47" customFormat="true" ht="45" hidden="false" customHeight="false" outlineLevel="0" collapsed="false">
      <c r="A171" s="80" t="s">
        <v>241</v>
      </c>
      <c r="B171" s="66" t="s">
        <v>149</v>
      </c>
      <c r="C171" s="66" t="s">
        <v>182</v>
      </c>
      <c r="D171" s="66" t="s">
        <v>242</v>
      </c>
      <c r="E171" s="66"/>
      <c r="F171" s="67" t="n">
        <f aca="false">F172</f>
        <v>10</v>
      </c>
      <c r="G171" s="67" t="n">
        <f aca="false">G172</f>
        <v>10</v>
      </c>
      <c r="H171" s="60"/>
    </row>
    <row r="172" s="47" customFormat="true" ht="30" hidden="false" customHeight="false" outlineLevel="0" collapsed="false">
      <c r="A172" s="65" t="s">
        <v>130</v>
      </c>
      <c r="B172" s="66" t="s">
        <v>149</v>
      </c>
      <c r="C172" s="66" t="s">
        <v>182</v>
      </c>
      <c r="D172" s="66" t="s">
        <v>242</v>
      </c>
      <c r="E172" s="66" t="s">
        <v>131</v>
      </c>
      <c r="F172" s="67" t="n">
        <f aca="false">F173</f>
        <v>10</v>
      </c>
      <c r="G172" s="67" t="n">
        <f aca="false">G173</f>
        <v>10</v>
      </c>
      <c r="H172" s="60"/>
    </row>
    <row r="173" s="47" customFormat="true" ht="30" hidden="false" customHeight="false" outlineLevel="0" collapsed="false">
      <c r="A173" s="65" t="s">
        <v>132</v>
      </c>
      <c r="B173" s="66" t="s">
        <v>149</v>
      </c>
      <c r="C173" s="66" t="s">
        <v>182</v>
      </c>
      <c r="D173" s="66" t="s">
        <v>242</v>
      </c>
      <c r="E173" s="66" t="s">
        <v>133</v>
      </c>
      <c r="F173" s="67" t="n">
        <v>10</v>
      </c>
      <c r="G173" s="67" t="n">
        <v>10</v>
      </c>
      <c r="H173" s="60"/>
    </row>
    <row r="174" s="47" customFormat="true" ht="15" hidden="false" customHeight="false" outlineLevel="0" collapsed="false">
      <c r="A174" s="80" t="s">
        <v>243</v>
      </c>
      <c r="B174" s="66" t="s">
        <v>149</v>
      </c>
      <c r="C174" s="66" t="s">
        <v>182</v>
      </c>
      <c r="D174" s="66" t="s">
        <v>244</v>
      </c>
      <c r="E174" s="66"/>
      <c r="F174" s="67" t="n">
        <f aca="false">F175+F177</f>
        <v>5245.8055</v>
      </c>
      <c r="G174" s="67" t="n">
        <f aca="false">G175+G177</f>
        <v>3934.76145</v>
      </c>
      <c r="H174" s="60"/>
    </row>
    <row r="175" s="47" customFormat="true" ht="30" hidden="false" customHeight="false" outlineLevel="0" collapsed="false">
      <c r="A175" s="65" t="s">
        <v>130</v>
      </c>
      <c r="B175" s="66" t="s">
        <v>149</v>
      </c>
      <c r="C175" s="66" t="s">
        <v>182</v>
      </c>
      <c r="D175" s="66" t="s">
        <v>244</v>
      </c>
      <c r="E175" s="66" t="s">
        <v>131</v>
      </c>
      <c r="F175" s="67" t="n">
        <f aca="false">F176</f>
        <v>5244.1395</v>
      </c>
      <c r="G175" s="67" t="n">
        <f aca="false">G176</f>
        <v>3933.09545</v>
      </c>
      <c r="H175" s="60"/>
    </row>
    <row r="176" s="47" customFormat="true" ht="30" hidden="false" customHeight="false" outlineLevel="0" collapsed="false">
      <c r="A176" s="65" t="s">
        <v>132</v>
      </c>
      <c r="B176" s="66" t="s">
        <v>149</v>
      </c>
      <c r="C176" s="66" t="s">
        <v>182</v>
      </c>
      <c r="D176" s="66" t="s">
        <v>244</v>
      </c>
      <c r="E176" s="66" t="s">
        <v>133</v>
      </c>
      <c r="F176" s="67" t="n">
        <v>5244.1395</v>
      </c>
      <c r="G176" s="68" t="n">
        <v>3933.09545</v>
      </c>
      <c r="H176" s="60"/>
    </row>
    <row r="177" s="47" customFormat="true" ht="15" hidden="false" customHeight="false" outlineLevel="0" collapsed="false">
      <c r="A177" s="65" t="s">
        <v>140</v>
      </c>
      <c r="B177" s="66" t="s">
        <v>149</v>
      </c>
      <c r="C177" s="66" t="s">
        <v>182</v>
      </c>
      <c r="D177" s="66" t="s">
        <v>244</v>
      </c>
      <c r="E177" s="66" t="s">
        <v>141</v>
      </c>
      <c r="F177" s="67" t="n">
        <f aca="false">F178</f>
        <v>1.666</v>
      </c>
      <c r="G177" s="67" t="n">
        <f aca="false">G178</f>
        <v>1.666</v>
      </c>
      <c r="H177" s="60"/>
    </row>
    <row r="178" s="47" customFormat="true" ht="15" hidden="false" customHeight="false" outlineLevel="0" collapsed="false">
      <c r="A178" s="65" t="s">
        <v>142</v>
      </c>
      <c r="B178" s="66" t="s">
        <v>149</v>
      </c>
      <c r="C178" s="66" t="s">
        <v>182</v>
      </c>
      <c r="D178" s="66" t="s">
        <v>244</v>
      </c>
      <c r="E178" s="66" t="s">
        <v>143</v>
      </c>
      <c r="F178" s="67" t="n">
        <v>1.666</v>
      </c>
      <c r="G178" s="68" t="n">
        <v>1.666</v>
      </c>
      <c r="H178" s="60"/>
    </row>
    <row r="179" s="47" customFormat="true" ht="30" hidden="false" customHeight="false" outlineLevel="0" collapsed="false">
      <c r="A179" s="65" t="s">
        <v>245</v>
      </c>
      <c r="B179" s="66" t="s">
        <v>149</v>
      </c>
      <c r="C179" s="66" t="s">
        <v>182</v>
      </c>
      <c r="D179" s="66" t="s">
        <v>246</v>
      </c>
      <c r="E179" s="66"/>
      <c r="F179" s="67" t="n">
        <f aca="false">F180</f>
        <v>797.93</v>
      </c>
      <c r="G179" s="67" t="n">
        <f aca="false">G180</f>
        <v>674.96</v>
      </c>
      <c r="H179" s="60"/>
    </row>
    <row r="180" s="47" customFormat="true" ht="30" hidden="false" customHeight="false" outlineLevel="0" collapsed="false">
      <c r="A180" s="65" t="s">
        <v>130</v>
      </c>
      <c r="B180" s="66" t="s">
        <v>149</v>
      </c>
      <c r="C180" s="66" t="s">
        <v>182</v>
      </c>
      <c r="D180" s="66" t="s">
        <v>246</v>
      </c>
      <c r="E180" s="66" t="s">
        <v>131</v>
      </c>
      <c r="F180" s="67" t="n">
        <f aca="false">F181</f>
        <v>797.93</v>
      </c>
      <c r="G180" s="67" t="n">
        <f aca="false">G181</f>
        <v>674.96</v>
      </c>
      <c r="H180" s="60"/>
    </row>
    <row r="181" s="47" customFormat="true" ht="30" hidden="false" customHeight="false" outlineLevel="0" collapsed="false">
      <c r="A181" s="65" t="s">
        <v>132</v>
      </c>
      <c r="B181" s="66" t="s">
        <v>149</v>
      </c>
      <c r="C181" s="66" t="s">
        <v>182</v>
      </c>
      <c r="D181" s="66" t="s">
        <v>246</v>
      </c>
      <c r="E181" s="66" t="s">
        <v>133</v>
      </c>
      <c r="F181" s="67" t="n">
        <v>797.93</v>
      </c>
      <c r="G181" s="68" t="n">
        <v>674.96</v>
      </c>
      <c r="H181" s="60"/>
    </row>
    <row r="182" s="47" customFormat="true" ht="45" hidden="false" customHeight="false" outlineLevel="0" collapsed="false">
      <c r="A182" s="65" t="s">
        <v>247</v>
      </c>
      <c r="B182" s="66" t="s">
        <v>149</v>
      </c>
      <c r="C182" s="66" t="s">
        <v>182</v>
      </c>
      <c r="D182" s="66" t="s">
        <v>248</v>
      </c>
      <c r="E182" s="66"/>
      <c r="F182" s="67" t="n">
        <f aca="false">F183</f>
        <v>150</v>
      </c>
      <c r="G182" s="67" t="n">
        <f aca="false">G183</f>
        <v>35.06435</v>
      </c>
      <c r="H182" s="60"/>
    </row>
    <row r="183" s="47" customFormat="true" ht="30" hidden="false" customHeight="false" outlineLevel="0" collapsed="false">
      <c r="A183" s="65" t="s">
        <v>130</v>
      </c>
      <c r="B183" s="66" t="s">
        <v>149</v>
      </c>
      <c r="C183" s="66" t="s">
        <v>182</v>
      </c>
      <c r="D183" s="66" t="s">
        <v>248</v>
      </c>
      <c r="E183" s="66" t="s">
        <v>131</v>
      </c>
      <c r="F183" s="67" t="n">
        <f aca="false">F184</f>
        <v>150</v>
      </c>
      <c r="G183" s="67" t="n">
        <f aca="false">G184</f>
        <v>35.06435</v>
      </c>
      <c r="H183" s="60"/>
    </row>
    <row r="184" s="47" customFormat="true" ht="30" hidden="false" customHeight="false" outlineLevel="0" collapsed="false">
      <c r="A184" s="65" t="s">
        <v>132</v>
      </c>
      <c r="B184" s="66" t="s">
        <v>149</v>
      </c>
      <c r="C184" s="66" t="s">
        <v>182</v>
      </c>
      <c r="D184" s="66" t="s">
        <v>248</v>
      </c>
      <c r="E184" s="66" t="s">
        <v>133</v>
      </c>
      <c r="F184" s="67" t="n">
        <v>150</v>
      </c>
      <c r="G184" s="68" t="n">
        <v>35.06435</v>
      </c>
      <c r="H184" s="60"/>
    </row>
    <row r="185" s="47" customFormat="true" ht="45" hidden="false" customHeight="false" outlineLevel="0" collapsed="false">
      <c r="A185" s="80" t="s">
        <v>249</v>
      </c>
      <c r="B185" s="66" t="s">
        <v>149</v>
      </c>
      <c r="C185" s="66" t="s">
        <v>182</v>
      </c>
      <c r="D185" s="66" t="s">
        <v>250</v>
      </c>
      <c r="E185" s="66"/>
      <c r="F185" s="67" t="n">
        <f aca="false">F186</f>
        <v>434.167</v>
      </c>
      <c r="G185" s="67" t="n">
        <f aca="false">G186</f>
        <v>370.763</v>
      </c>
      <c r="H185" s="60"/>
    </row>
    <row r="186" s="47" customFormat="true" ht="45" hidden="false" customHeight="false" outlineLevel="0" collapsed="false">
      <c r="A186" s="65" t="s">
        <v>251</v>
      </c>
      <c r="B186" s="66" t="s">
        <v>149</v>
      </c>
      <c r="C186" s="66" t="s">
        <v>182</v>
      </c>
      <c r="D186" s="66" t="s">
        <v>252</v>
      </c>
      <c r="E186" s="66"/>
      <c r="F186" s="67" t="n">
        <f aca="false">F187</f>
        <v>434.167</v>
      </c>
      <c r="G186" s="67" t="n">
        <f aca="false">G187</f>
        <v>370.763</v>
      </c>
      <c r="H186" s="60"/>
    </row>
    <row r="187" s="47" customFormat="true" ht="30" hidden="false" customHeight="false" outlineLevel="0" collapsed="false">
      <c r="A187" s="65" t="s">
        <v>130</v>
      </c>
      <c r="B187" s="66" t="s">
        <v>149</v>
      </c>
      <c r="C187" s="66" t="s">
        <v>182</v>
      </c>
      <c r="D187" s="66" t="s">
        <v>252</v>
      </c>
      <c r="E187" s="66" t="s">
        <v>131</v>
      </c>
      <c r="F187" s="67" t="n">
        <f aca="false">F188</f>
        <v>434.167</v>
      </c>
      <c r="G187" s="67" t="n">
        <f aca="false">G188</f>
        <v>370.763</v>
      </c>
      <c r="H187" s="60"/>
    </row>
    <row r="188" s="47" customFormat="true" ht="30" hidden="false" customHeight="false" outlineLevel="0" collapsed="false">
      <c r="A188" s="65" t="s">
        <v>132</v>
      </c>
      <c r="B188" s="66" t="s">
        <v>149</v>
      </c>
      <c r="C188" s="66" t="s">
        <v>182</v>
      </c>
      <c r="D188" s="66" t="s">
        <v>252</v>
      </c>
      <c r="E188" s="66" t="s">
        <v>133</v>
      </c>
      <c r="F188" s="67" t="n">
        <v>434.167</v>
      </c>
      <c r="G188" s="68" t="n">
        <v>370.763</v>
      </c>
      <c r="H188" s="60"/>
    </row>
    <row r="189" s="47" customFormat="true" ht="45" hidden="false" customHeight="false" outlineLevel="0" collapsed="false">
      <c r="A189" s="65" t="s">
        <v>253</v>
      </c>
      <c r="B189" s="66" t="s">
        <v>149</v>
      </c>
      <c r="C189" s="66" t="s">
        <v>182</v>
      </c>
      <c r="D189" s="66" t="s">
        <v>254</v>
      </c>
      <c r="E189" s="66"/>
      <c r="F189" s="67" t="n">
        <f aca="false">F190+F208</f>
        <v>1421.67572</v>
      </c>
      <c r="G189" s="67" t="n">
        <f aca="false">G190+G208</f>
        <v>1177.62239</v>
      </c>
      <c r="H189" s="60"/>
    </row>
    <row r="190" s="47" customFormat="true" ht="30" hidden="false" customHeight="false" outlineLevel="0" collapsed="false">
      <c r="A190" s="65" t="s">
        <v>255</v>
      </c>
      <c r="B190" s="66" t="s">
        <v>149</v>
      </c>
      <c r="C190" s="66" t="s">
        <v>182</v>
      </c>
      <c r="D190" s="66" t="s">
        <v>256</v>
      </c>
      <c r="E190" s="66"/>
      <c r="F190" s="67" t="n">
        <f aca="false">F191+F204</f>
        <v>513.39</v>
      </c>
      <c r="G190" s="67" t="n">
        <f aca="false">G191+G204</f>
        <v>472.852</v>
      </c>
      <c r="H190" s="60"/>
    </row>
    <row r="191" s="47" customFormat="true" ht="30" hidden="false" customHeight="false" outlineLevel="0" collapsed="false">
      <c r="A191" s="65" t="s">
        <v>257</v>
      </c>
      <c r="B191" s="66" t="s">
        <v>149</v>
      </c>
      <c r="C191" s="66" t="s">
        <v>182</v>
      </c>
      <c r="D191" s="66" t="s">
        <v>258</v>
      </c>
      <c r="E191" s="66"/>
      <c r="F191" s="67" t="n">
        <f aca="false">F192+F195+F198+F201</f>
        <v>433.39</v>
      </c>
      <c r="G191" s="67" t="n">
        <f aca="false">G192+G195+G198+G201</f>
        <v>392.982</v>
      </c>
      <c r="H191" s="60"/>
    </row>
    <row r="192" s="47" customFormat="true" ht="30" hidden="false" customHeight="false" outlineLevel="0" collapsed="false">
      <c r="A192" s="80" t="s">
        <v>259</v>
      </c>
      <c r="B192" s="66" t="s">
        <v>149</v>
      </c>
      <c r="C192" s="66" t="s">
        <v>182</v>
      </c>
      <c r="D192" s="66" t="s">
        <v>260</v>
      </c>
      <c r="E192" s="66"/>
      <c r="F192" s="67" t="n">
        <f aca="false">F193</f>
        <v>150</v>
      </c>
      <c r="G192" s="67" t="n">
        <f aca="false">G193</f>
        <v>150</v>
      </c>
      <c r="H192" s="60"/>
    </row>
    <row r="193" s="47" customFormat="true" ht="30" hidden="false" customHeight="false" outlineLevel="0" collapsed="false">
      <c r="A193" s="65" t="s">
        <v>130</v>
      </c>
      <c r="B193" s="66" t="s">
        <v>149</v>
      </c>
      <c r="C193" s="66" t="s">
        <v>182</v>
      </c>
      <c r="D193" s="66" t="s">
        <v>260</v>
      </c>
      <c r="E193" s="66" t="s">
        <v>131</v>
      </c>
      <c r="F193" s="67" t="n">
        <f aca="false">F194</f>
        <v>150</v>
      </c>
      <c r="G193" s="67" t="n">
        <f aca="false">G194</f>
        <v>150</v>
      </c>
      <c r="H193" s="60"/>
    </row>
    <row r="194" s="47" customFormat="true" ht="30" hidden="false" customHeight="false" outlineLevel="0" collapsed="false">
      <c r="A194" s="65" t="s">
        <v>132</v>
      </c>
      <c r="B194" s="66" t="s">
        <v>149</v>
      </c>
      <c r="C194" s="66" t="s">
        <v>182</v>
      </c>
      <c r="D194" s="66" t="s">
        <v>260</v>
      </c>
      <c r="E194" s="66" t="s">
        <v>133</v>
      </c>
      <c r="F194" s="67" t="n">
        <v>150</v>
      </c>
      <c r="G194" s="67" t="n">
        <v>150</v>
      </c>
      <c r="H194" s="60"/>
    </row>
    <row r="195" s="47" customFormat="true" ht="45" hidden="false" customHeight="false" outlineLevel="0" collapsed="false">
      <c r="A195" s="80" t="s">
        <v>261</v>
      </c>
      <c r="B195" s="66" t="s">
        <v>149</v>
      </c>
      <c r="C195" s="66" t="s">
        <v>182</v>
      </c>
      <c r="D195" s="66" t="s">
        <v>262</v>
      </c>
      <c r="E195" s="66"/>
      <c r="F195" s="67" t="n">
        <f aca="false">F196</f>
        <v>80</v>
      </c>
      <c r="G195" s="67" t="n">
        <f aca="false">G196</f>
        <v>40</v>
      </c>
      <c r="H195" s="60"/>
    </row>
    <row r="196" s="47" customFormat="true" ht="30" hidden="false" customHeight="false" outlineLevel="0" collapsed="false">
      <c r="A196" s="65" t="s">
        <v>130</v>
      </c>
      <c r="B196" s="66" t="s">
        <v>149</v>
      </c>
      <c r="C196" s="66" t="s">
        <v>182</v>
      </c>
      <c r="D196" s="66" t="s">
        <v>262</v>
      </c>
      <c r="E196" s="66" t="s">
        <v>131</v>
      </c>
      <c r="F196" s="67" t="n">
        <f aca="false">F197</f>
        <v>80</v>
      </c>
      <c r="G196" s="67" t="n">
        <f aca="false">G197</f>
        <v>40</v>
      </c>
      <c r="H196" s="60"/>
    </row>
    <row r="197" s="47" customFormat="true" ht="30" hidden="false" customHeight="false" outlineLevel="0" collapsed="false">
      <c r="A197" s="65" t="s">
        <v>132</v>
      </c>
      <c r="B197" s="66" t="s">
        <v>149</v>
      </c>
      <c r="C197" s="66" t="s">
        <v>182</v>
      </c>
      <c r="D197" s="66" t="s">
        <v>262</v>
      </c>
      <c r="E197" s="66" t="s">
        <v>133</v>
      </c>
      <c r="F197" s="67" t="n">
        <v>80</v>
      </c>
      <c r="G197" s="67" t="n">
        <v>40</v>
      </c>
      <c r="H197" s="60"/>
    </row>
    <row r="198" s="47" customFormat="true" ht="60" hidden="false" customHeight="false" outlineLevel="0" collapsed="false">
      <c r="A198" s="80" t="s">
        <v>263</v>
      </c>
      <c r="B198" s="66" t="s">
        <v>149</v>
      </c>
      <c r="C198" s="66" t="s">
        <v>182</v>
      </c>
      <c r="D198" s="66" t="s">
        <v>264</v>
      </c>
      <c r="E198" s="66"/>
      <c r="F198" s="67" t="n">
        <f aca="false">+F199</f>
        <v>103</v>
      </c>
      <c r="G198" s="67" t="n">
        <f aca="false">+G199</f>
        <v>103</v>
      </c>
      <c r="H198" s="60"/>
    </row>
    <row r="199" s="47" customFormat="true" ht="30" hidden="false" customHeight="false" outlineLevel="0" collapsed="false">
      <c r="A199" s="65" t="s">
        <v>265</v>
      </c>
      <c r="B199" s="66" t="s">
        <v>149</v>
      </c>
      <c r="C199" s="66" t="s">
        <v>182</v>
      </c>
      <c r="D199" s="66" t="s">
        <v>264</v>
      </c>
      <c r="E199" s="66" t="s">
        <v>266</v>
      </c>
      <c r="F199" s="67" t="n">
        <f aca="false">F200</f>
        <v>103</v>
      </c>
      <c r="G199" s="67" t="n">
        <f aca="false">G200</f>
        <v>103</v>
      </c>
      <c r="H199" s="60"/>
    </row>
    <row r="200" s="47" customFormat="true" ht="15" hidden="false" customHeight="false" outlineLevel="0" collapsed="false">
      <c r="A200" s="70" t="s">
        <v>267</v>
      </c>
      <c r="B200" s="66" t="s">
        <v>149</v>
      </c>
      <c r="C200" s="66" t="s">
        <v>182</v>
      </c>
      <c r="D200" s="66" t="s">
        <v>264</v>
      </c>
      <c r="E200" s="66" t="s">
        <v>268</v>
      </c>
      <c r="F200" s="67" t="n">
        <v>103</v>
      </c>
      <c r="G200" s="67" t="n">
        <v>103</v>
      </c>
      <c r="H200" s="60"/>
    </row>
    <row r="201" s="47" customFormat="true" ht="45" hidden="false" customHeight="false" outlineLevel="0" collapsed="false">
      <c r="A201" s="80" t="s">
        <v>269</v>
      </c>
      <c r="B201" s="66" t="s">
        <v>149</v>
      </c>
      <c r="C201" s="66" t="s">
        <v>182</v>
      </c>
      <c r="D201" s="66" t="s">
        <v>270</v>
      </c>
      <c r="E201" s="66"/>
      <c r="F201" s="67" t="n">
        <f aca="false">F202</f>
        <v>100.39</v>
      </c>
      <c r="G201" s="67" t="n">
        <f aca="false">G202</f>
        <v>99.982</v>
      </c>
      <c r="H201" s="60"/>
    </row>
    <row r="202" s="47" customFormat="true" ht="30" hidden="false" customHeight="false" outlineLevel="0" collapsed="false">
      <c r="A202" s="65" t="s">
        <v>130</v>
      </c>
      <c r="B202" s="66" t="s">
        <v>149</v>
      </c>
      <c r="C202" s="66" t="s">
        <v>182</v>
      </c>
      <c r="D202" s="66" t="s">
        <v>270</v>
      </c>
      <c r="E202" s="66" t="s">
        <v>131</v>
      </c>
      <c r="F202" s="67" t="n">
        <f aca="false">F203</f>
        <v>100.39</v>
      </c>
      <c r="G202" s="67" t="n">
        <f aca="false">G203</f>
        <v>99.982</v>
      </c>
      <c r="H202" s="60"/>
    </row>
    <row r="203" s="47" customFormat="true" ht="30" hidden="false" customHeight="false" outlineLevel="0" collapsed="false">
      <c r="A203" s="65" t="s">
        <v>132</v>
      </c>
      <c r="B203" s="66" t="s">
        <v>149</v>
      </c>
      <c r="C203" s="66" t="s">
        <v>182</v>
      </c>
      <c r="D203" s="66" t="s">
        <v>270</v>
      </c>
      <c r="E203" s="66" t="s">
        <v>133</v>
      </c>
      <c r="F203" s="67" t="n">
        <v>100.39</v>
      </c>
      <c r="G203" s="68" t="n">
        <v>99.982</v>
      </c>
      <c r="H203" s="60"/>
    </row>
    <row r="204" s="47" customFormat="true" ht="60" hidden="false" customHeight="false" outlineLevel="0" collapsed="false">
      <c r="A204" s="65" t="s">
        <v>271</v>
      </c>
      <c r="B204" s="66" t="s">
        <v>149</v>
      </c>
      <c r="C204" s="66" t="s">
        <v>182</v>
      </c>
      <c r="D204" s="66" t="s">
        <v>272</v>
      </c>
      <c r="E204" s="66"/>
      <c r="F204" s="67" t="n">
        <f aca="false">F205</f>
        <v>80</v>
      </c>
      <c r="G204" s="67" t="n">
        <f aca="false">G205</f>
        <v>79.87</v>
      </c>
      <c r="H204" s="60"/>
    </row>
    <row r="205" s="47" customFormat="true" ht="45" hidden="false" customHeight="false" outlineLevel="0" collapsed="false">
      <c r="A205" s="65" t="s">
        <v>273</v>
      </c>
      <c r="B205" s="66" t="s">
        <v>149</v>
      </c>
      <c r="C205" s="66" t="s">
        <v>182</v>
      </c>
      <c r="D205" s="66" t="s">
        <v>274</v>
      </c>
      <c r="E205" s="66"/>
      <c r="F205" s="67" t="n">
        <f aca="false">F206</f>
        <v>80</v>
      </c>
      <c r="G205" s="67" t="n">
        <f aca="false">G206</f>
        <v>79.87</v>
      </c>
      <c r="H205" s="60"/>
    </row>
    <row r="206" s="47" customFormat="true" ht="30" hidden="false" customHeight="false" outlineLevel="0" collapsed="false">
      <c r="A206" s="65" t="s">
        <v>130</v>
      </c>
      <c r="B206" s="66" t="s">
        <v>149</v>
      </c>
      <c r="C206" s="66" t="s">
        <v>182</v>
      </c>
      <c r="D206" s="66" t="s">
        <v>274</v>
      </c>
      <c r="E206" s="66" t="s">
        <v>131</v>
      </c>
      <c r="F206" s="67" t="n">
        <f aca="false">F207</f>
        <v>80</v>
      </c>
      <c r="G206" s="67" t="n">
        <f aca="false">G207</f>
        <v>79.87</v>
      </c>
      <c r="H206" s="60"/>
    </row>
    <row r="207" s="47" customFormat="true" ht="30" hidden="false" customHeight="false" outlineLevel="0" collapsed="false">
      <c r="A207" s="65" t="s">
        <v>132</v>
      </c>
      <c r="B207" s="66" t="s">
        <v>149</v>
      </c>
      <c r="C207" s="66" t="s">
        <v>182</v>
      </c>
      <c r="D207" s="66" t="s">
        <v>274</v>
      </c>
      <c r="E207" s="66" t="s">
        <v>133</v>
      </c>
      <c r="F207" s="67" t="n">
        <v>80</v>
      </c>
      <c r="G207" s="68" t="n">
        <v>79.87</v>
      </c>
      <c r="H207" s="60"/>
    </row>
    <row r="208" s="47" customFormat="true" ht="15" hidden="false" customHeight="false" outlineLevel="0" collapsed="false">
      <c r="A208" s="65" t="s">
        <v>275</v>
      </c>
      <c r="B208" s="66" t="s">
        <v>149</v>
      </c>
      <c r="C208" s="66" t="s">
        <v>182</v>
      </c>
      <c r="D208" s="66" t="s">
        <v>276</v>
      </c>
      <c r="E208" s="66"/>
      <c r="F208" s="67" t="n">
        <f aca="false">F209</f>
        <v>908.28572</v>
      </c>
      <c r="G208" s="67" t="n">
        <f aca="false">G209</f>
        <v>704.77039</v>
      </c>
      <c r="H208" s="60"/>
    </row>
    <row r="209" s="47" customFormat="true" ht="45" hidden="false" customHeight="false" outlineLevel="0" collapsed="false">
      <c r="A209" s="65" t="s">
        <v>277</v>
      </c>
      <c r="B209" s="66" t="s">
        <v>149</v>
      </c>
      <c r="C209" s="66" t="s">
        <v>182</v>
      </c>
      <c r="D209" s="66" t="s">
        <v>278</v>
      </c>
      <c r="E209" s="66"/>
      <c r="F209" s="67" t="n">
        <f aca="false">F213+F216+F210</f>
        <v>908.28572</v>
      </c>
      <c r="G209" s="67" t="n">
        <f aca="false">G213+G216+G210</f>
        <v>704.77039</v>
      </c>
      <c r="H209" s="60"/>
    </row>
    <row r="210" s="47" customFormat="true" ht="45" hidden="false" customHeight="false" outlineLevel="0" collapsed="false">
      <c r="A210" s="65" t="s">
        <v>279</v>
      </c>
      <c r="B210" s="66" t="s">
        <v>149</v>
      </c>
      <c r="C210" s="66" t="s">
        <v>182</v>
      </c>
      <c r="D210" s="66" t="s">
        <v>280</v>
      </c>
      <c r="E210" s="66"/>
      <c r="F210" s="67" t="n">
        <f aca="false">F211</f>
        <v>86</v>
      </c>
      <c r="G210" s="67" t="n">
        <f aca="false">G211</f>
        <v>72.68641</v>
      </c>
      <c r="H210" s="60"/>
    </row>
    <row r="211" s="47" customFormat="true" ht="30" hidden="false" customHeight="false" outlineLevel="0" collapsed="false">
      <c r="A211" s="65" t="s">
        <v>130</v>
      </c>
      <c r="B211" s="66" t="s">
        <v>149</v>
      </c>
      <c r="C211" s="66" t="s">
        <v>182</v>
      </c>
      <c r="D211" s="66" t="s">
        <v>280</v>
      </c>
      <c r="E211" s="66" t="s">
        <v>131</v>
      </c>
      <c r="F211" s="67" t="n">
        <f aca="false">F212</f>
        <v>86</v>
      </c>
      <c r="G211" s="67" t="n">
        <f aca="false">G212</f>
        <v>72.68641</v>
      </c>
      <c r="H211" s="60"/>
    </row>
    <row r="212" s="47" customFormat="true" ht="30" hidden="false" customHeight="false" outlineLevel="0" collapsed="false">
      <c r="A212" s="65" t="s">
        <v>132</v>
      </c>
      <c r="B212" s="66" t="s">
        <v>149</v>
      </c>
      <c r="C212" s="66" t="s">
        <v>182</v>
      </c>
      <c r="D212" s="66" t="s">
        <v>280</v>
      </c>
      <c r="E212" s="66" t="s">
        <v>133</v>
      </c>
      <c r="F212" s="67" t="n">
        <v>86</v>
      </c>
      <c r="G212" s="68" t="n">
        <v>72.68641</v>
      </c>
      <c r="H212" s="60"/>
    </row>
    <row r="213" s="47" customFormat="true" ht="60" hidden="false" customHeight="false" outlineLevel="0" collapsed="false">
      <c r="A213" s="65" t="s">
        <v>281</v>
      </c>
      <c r="B213" s="66" t="s">
        <v>149</v>
      </c>
      <c r="C213" s="66" t="s">
        <v>182</v>
      </c>
      <c r="D213" s="66" t="s">
        <v>282</v>
      </c>
      <c r="E213" s="66"/>
      <c r="F213" s="67" t="n">
        <f aca="false">F214</f>
        <v>80</v>
      </c>
      <c r="G213" s="67" t="n">
        <f aca="false">G214</f>
        <v>79.993</v>
      </c>
      <c r="H213" s="60"/>
    </row>
    <row r="214" s="47" customFormat="true" ht="30" hidden="false" customHeight="false" outlineLevel="0" collapsed="false">
      <c r="A214" s="65" t="s">
        <v>130</v>
      </c>
      <c r="B214" s="66" t="s">
        <v>149</v>
      </c>
      <c r="C214" s="66" t="s">
        <v>182</v>
      </c>
      <c r="D214" s="66" t="s">
        <v>282</v>
      </c>
      <c r="E214" s="66" t="s">
        <v>131</v>
      </c>
      <c r="F214" s="67" t="n">
        <f aca="false">F215</f>
        <v>80</v>
      </c>
      <c r="G214" s="67" t="n">
        <f aca="false">G215</f>
        <v>79.993</v>
      </c>
      <c r="H214" s="60"/>
    </row>
    <row r="215" s="47" customFormat="true" ht="30" hidden="false" customHeight="false" outlineLevel="0" collapsed="false">
      <c r="A215" s="65" t="s">
        <v>132</v>
      </c>
      <c r="B215" s="66" t="s">
        <v>149</v>
      </c>
      <c r="C215" s="66" t="s">
        <v>182</v>
      </c>
      <c r="D215" s="66" t="s">
        <v>282</v>
      </c>
      <c r="E215" s="66" t="s">
        <v>133</v>
      </c>
      <c r="F215" s="67" t="n">
        <v>80</v>
      </c>
      <c r="G215" s="68" t="n">
        <v>79.993</v>
      </c>
      <c r="H215" s="60"/>
    </row>
    <row r="216" s="47" customFormat="true" ht="75" hidden="false" customHeight="false" outlineLevel="0" collapsed="false">
      <c r="A216" s="65" t="s">
        <v>283</v>
      </c>
      <c r="B216" s="66" t="s">
        <v>149</v>
      </c>
      <c r="C216" s="66" t="s">
        <v>182</v>
      </c>
      <c r="D216" s="66" t="s">
        <v>284</v>
      </c>
      <c r="E216" s="66"/>
      <c r="F216" s="67" t="n">
        <f aca="false">F217</f>
        <v>742.28572</v>
      </c>
      <c r="G216" s="67" t="n">
        <f aca="false">G217</f>
        <v>552.09098</v>
      </c>
      <c r="H216" s="60"/>
    </row>
    <row r="217" s="47" customFormat="true" ht="30" hidden="false" customHeight="false" outlineLevel="0" collapsed="false">
      <c r="A217" s="65" t="s">
        <v>130</v>
      </c>
      <c r="B217" s="66" t="s">
        <v>149</v>
      </c>
      <c r="C217" s="66" t="s">
        <v>182</v>
      </c>
      <c r="D217" s="66" t="s">
        <v>284</v>
      </c>
      <c r="E217" s="66" t="s">
        <v>131</v>
      </c>
      <c r="F217" s="67" t="n">
        <f aca="false">F218</f>
        <v>742.28572</v>
      </c>
      <c r="G217" s="67" t="n">
        <f aca="false">G218</f>
        <v>552.09098</v>
      </c>
      <c r="H217" s="60"/>
    </row>
    <row r="218" s="47" customFormat="true" ht="30" hidden="false" customHeight="false" outlineLevel="0" collapsed="false">
      <c r="A218" s="65" t="s">
        <v>132</v>
      </c>
      <c r="B218" s="66" t="s">
        <v>149</v>
      </c>
      <c r="C218" s="66" t="s">
        <v>182</v>
      </c>
      <c r="D218" s="66" t="s">
        <v>284</v>
      </c>
      <c r="E218" s="66" t="s">
        <v>133</v>
      </c>
      <c r="F218" s="67" t="n">
        <v>742.28572</v>
      </c>
      <c r="G218" s="68" t="n">
        <v>552.09098</v>
      </c>
      <c r="H218" s="60"/>
    </row>
    <row r="219" s="47" customFormat="true" ht="30" hidden="false" customHeight="false" outlineLevel="0" collapsed="false">
      <c r="A219" s="65" t="s">
        <v>285</v>
      </c>
      <c r="B219" s="66" t="s">
        <v>149</v>
      </c>
      <c r="C219" s="66" t="s">
        <v>182</v>
      </c>
      <c r="D219" s="66" t="s">
        <v>286</v>
      </c>
      <c r="E219" s="66"/>
      <c r="F219" s="67" t="n">
        <f aca="false">F220</f>
        <v>434.225</v>
      </c>
      <c r="G219" s="67" t="n">
        <f aca="false">G220</f>
        <v>415.9507</v>
      </c>
      <c r="H219" s="60"/>
    </row>
    <row r="220" s="47" customFormat="true" ht="30" hidden="false" customHeight="false" outlineLevel="0" collapsed="false">
      <c r="A220" s="65" t="s">
        <v>287</v>
      </c>
      <c r="B220" s="66" t="s">
        <v>149</v>
      </c>
      <c r="C220" s="66" t="s">
        <v>182</v>
      </c>
      <c r="D220" s="66" t="s">
        <v>288</v>
      </c>
      <c r="E220" s="66"/>
      <c r="F220" s="67" t="n">
        <f aca="false">F225+F221</f>
        <v>434.225</v>
      </c>
      <c r="G220" s="67" t="n">
        <f aca="false">G225+G221</f>
        <v>415.9507</v>
      </c>
      <c r="H220" s="60"/>
    </row>
    <row r="221" s="47" customFormat="true" ht="75" hidden="false" customHeight="false" outlineLevel="0" collapsed="false">
      <c r="A221" s="81" t="s">
        <v>289</v>
      </c>
      <c r="B221" s="66" t="s">
        <v>149</v>
      </c>
      <c r="C221" s="66" t="s">
        <v>182</v>
      </c>
      <c r="D221" s="66" t="s">
        <v>290</v>
      </c>
      <c r="E221" s="66"/>
      <c r="F221" s="67" t="n">
        <f aca="false">F222</f>
        <v>164.225</v>
      </c>
      <c r="G221" s="67" t="n">
        <f aca="false">G222</f>
        <v>164.225</v>
      </c>
      <c r="H221" s="60"/>
    </row>
    <row r="222" s="47" customFormat="true" ht="30" hidden="false" customHeight="false" outlineLevel="0" collapsed="false">
      <c r="A222" s="65" t="s">
        <v>291</v>
      </c>
      <c r="B222" s="66" t="s">
        <v>149</v>
      </c>
      <c r="C222" s="66" t="s">
        <v>182</v>
      </c>
      <c r="D222" s="66" t="s">
        <v>292</v>
      </c>
      <c r="E222" s="66"/>
      <c r="F222" s="67" t="n">
        <f aca="false">F223</f>
        <v>164.225</v>
      </c>
      <c r="G222" s="67" t="n">
        <f aca="false">G223</f>
        <v>164.225</v>
      </c>
      <c r="H222" s="60"/>
    </row>
    <row r="223" s="47" customFormat="true" ht="30" hidden="false" customHeight="false" outlineLevel="0" collapsed="false">
      <c r="A223" s="65" t="s">
        <v>130</v>
      </c>
      <c r="B223" s="66" t="s">
        <v>149</v>
      </c>
      <c r="C223" s="66" t="s">
        <v>182</v>
      </c>
      <c r="D223" s="66" t="s">
        <v>292</v>
      </c>
      <c r="E223" s="66" t="s">
        <v>131</v>
      </c>
      <c r="F223" s="67" t="n">
        <f aca="false">F224</f>
        <v>164.225</v>
      </c>
      <c r="G223" s="67" t="n">
        <f aca="false">G224</f>
        <v>164.225</v>
      </c>
      <c r="H223" s="60"/>
    </row>
    <row r="224" s="47" customFormat="true" ht="30" hidden="false" customHeight="false" outlineLevel="0" collapsed="false">
      <c r="A224" s="65" t="s">
        <v>132</v>
      </c>
      <c r="B224" s="66" t="s">
        <v>149</v>
      </c>
      <c r="C224" s="66" t="s">
        <v>182</v>
      </c>
      <c r="D224" s="66" t="s">
        <v>292</v>
      </c>
      <c r="E224" s="66" t="s">
        <v>133</v>
      </c>
      <c r="F224" s="67" t="n">
        <v>164.225</v>
      </c>
      <c r="G224" s="68" t="n">
        <v>164.225</v>
      </c>
      <c r="H224" s="60"/>
    </row>
    <row r="225" s="47" customFormat="true" ht="30" hidden="false" customHeight="false" outlineLevel="0" collapsed="false">
      <c r="A225" s="65" t="s">
        <v>293</v>
      </c>
      <c r="B225" s="66" t="s">
        <v>149</v>
      </c>
      <c r="C225" s="66" t="s">
        <v>182</v>
      </c>
      <c r="D225" s="66" t="s">
        <v>294</v>
      </c>
      <c r="E225" s="66"/>
      <c r="F225" s="67" t="n">
        <f aca="false">F226</f>
        <v>270</v>
      </c>
      <c r="G225" s="67" t="n">
        <f aca="false">G226</f>
        <v>251.7257</v>
      </c>
      <c r="H225" s="60"/>
    </row>
    <row r="226" s="47" customFormat="true" ht="30" hidden="false" customHeight="false" outlineLevel="0" collapsed="false">
      <c r="A226" s="65" t="s">
        <v>295</v>
      </c>
      <c r="B226" s="66" t="s">
        <v>149</v>
      </c>
      <c r="C226" s="66" t="s">
        <v>182</v>
      </c>
      <c r="D226" s="66" t="s">
        <v>296</v>
      </c>
      <c r="E226" s="66"/>
      <c r="F226" s="67" t="n">
        <f aca="false">F227</f>
        <v>270</v>
      </c>
      <c r="G226" s="67" t="n">
        <f aca="false">G227</f>
        <v>251.7257</v>
      </c>
      <c r="H226" s="60"/>
    </row>
    <row r="227" s="47" customFormat="true" ht="30" hidden="false" customHeight="false" outlineLevel="0" collapsed="false">
      <c r="A227" s="65" t="s">
        <v>130</v>
      </c>
      <c r="B227" s="66" t="s">
        <v>149</v>
      </c>
      <c r="C227" s="66" t="s">
        <v>182</v>
      </c>
      <c r="D227" s="66" t="s">
        <v>296</v>
      </c>
      <c r="E227" s="66" t="s">
        <v>131</v>
      </c>
      <c r="F227" s="67" t="n">
        <f aca="false">F228</f>
        <v>270</v>
      </c>
      <c r="G227" s="67" t="n">
        <f aca="false">G228</f>
        <v>251.7257</v>
      </c>
      <c r="H227" s="60"/>
    </row>
    <row r="228" s="47" customFormat="true" ht="30" hidden="false" customHeight="false" outlineLevel="0" collapsed="false">
      <c r="A228" s="65" t="s">
        <v>132</v>
      </c>
      <c r="B228" s="66" t="s">
        <v>149</v>
      </c>
      <c r="C228" s="66" t="s">
        <v>182</v>
      </c>
      <c r="D228" s="66" t="s">
        <v>296</v>
      </c>
      <c r="E228" s="66" t="s">
        <v>133</v>
      </c>
      <c r="F228" s="67" t="n">
        <v>270</v>
      </c>
      <c r="G228" s="68" t="n">
        <v>251.7257</v>
      </c>
      <c r="H228" s="60"/>
    </row>
    <row r="229" s="47" customFormat="true" ht="30" hidden="false" customHeight="false" outlineLevel="0" collapsed="false">
      <c r="A229" s="65" t="s">
        <v>297</v>
      </c>
      <c r="B229" s="66" t="s">
        <v>149</v>
      </c>
      <c r="C229" s="66" t="s">
        <v>182</v>
      </c>
      <c r="D229" s="66" t="s">
        <v>298</v>
      </c>
      <c r="E229" s="66"/>
      <c r="F229" s="67" t="n">
        <f aca="false">F230+F238</f>
        <v>3383.806</v>
      </c>
      <c r="G229" s="67" t="n">
        <f aca="false">G230+G238</f>
        <v>3252.8899</v>
      </c>
      <c r="H229" s="60"/>
    </row>
    <row r="230" s="47" customFormat="true" ht="60" hidden="false" customHeight="false" outlineLevel="0" collapsed="false">
      <c r="A230" s="65" t="s">
        <v>299</v>
      </c>
      <c r="B230" s="66" t="s">
        <v>149</v>
      </c>
      <c r="C230" s="66" t="s">
        <v>182</v>
      </c>
      <c r="D230" s="66" t="s">
        <v>300</v>
      </c>
      <c r="E230" s="66"/>
      <c r="F230" s="67" t="n">
        <f aca="false">F231</f>
        <v>2888.806</v>
      </c>
      <c r="G230" s="67" t="n">
        <f aca="false">G231</f>
        <v>2844.9899</v>
      </c>
      <c r="H230" s="60"/>
    </row>
    <row r="231" s="47" customFormat="true" ht="30" hidden="false" customHeight="false" outlineLevel="0" collapsed="false">
      <c r="A231" s="80" t="s">
        <v>301</v>
      </c>
      <c r="B231" s="66" t="s">
        <v>149</v>
      </c>
      <c r="C231" s="66" t="s">
        <v>182</v>
      </c>
      <c r="D231" s="66" t="s">
        <v>302</v>
      </c>
      <c r="E231" s="66"/>
      <c r="F231" s="67" t="n">
        <f aca="false">F232+F235</f>
        <v>2888.806</v>
      </c>
      <c r="G231" s="67" t="n">
        <f aca="false">G232+G235</f>
        <v>2844.9899</v>
      </c>
      <c r="H231" s="60"/>
    </row>
    <row r="232" s="47" customFormat="true" ht="30" hidden="false" customHeight="false" outlineLevel="0" collapsed="false">
      <c r="A232" s="65" t="s">
        <v>303</v>
      </c>
      <c r="B232" s="66" t="s">
        <v>149</v>
      </c>
      <c r="C232" s="66" t="s">
        <v>182</v>
      </c>
      <c r="D232" s="66" t="s">
        <v>304</v>
      </c>
      <c r="E232" s="66"/>
      <c r="F232" s="67" t="n">
        <f aca="false">F233</f>
        <v>57</v>
      </c>
      <c r="G232" s="67" t="n">
        <f aca="false">G233</f>
        <v>17</v>
      </c>
      <c r="H232" s="60"/>
    </row>
    <row r="233" s="47" customFormat="true" ht="30" hidden="false" customHeight="false" outlineLevel="0" collapsed="false">
      <c r="A233" s="65" t="s">
        <v>130</v>
      </c>
      <c r="B233" s="66" t="s">
        <v>149</v>
      </c>
      <c r="C233" s="66" t="s">
        <v>182</v>
      </c>
      <c r="D233" s="66" t="s">
        <v>304</v>
      </c>
      <c r="E233" s="66" t="s">
        <v>131</v>
      </c>
      <c r="F233" s="67" t="n">
        <f aca="false">F234</f>
        <v>57</v>
      </c>
      <c r="G233" s="67" t="n">
        <f aca="false">G234</f>
        <v>17</v>
      </c>
      <c r="H233" s="60"/>
    </row>
    <row r="234" s="47" customFormat="true" ht="30" hidden="false" customHeight="false" outlineLevel="0" collapsed="false">
      <c r="A234" s="65" t="s">
        <v>132</v>
      </c>
      <c r="B234" s="66" t="s">
        <v>149</v>
      </c>
      <c r="C234" s="66" t="s">
        <v>182</v>
      </c>
      <c r="D234" s="66" t="s">
        <v>304</v>
      </c>
      <c r="E234" s="66" t="s">
        <v>133</v>
      </c>
      <c r="F234" s="67" t="n">
        <v>57</v>
      </c>
      <c r="G234" s="68" t="n">
        <v>17</v>
      </c>
      <c r="H234" s="60"/>
    </row>
    <row r="235" s="47" customFormat="true" ht="45" hidden="false" customHeight="false" outlineLevel="0" collapsed="false">
      <c r="A235" s="65" t="s">
        <v>305</v>
      </c>
      <c r="B235" s="66" t="s">
        <v>149</v>
      </c>
      <c r="C235" s="66" t="s">
        <v>182</v>
      </c>
      <c r="D235" s="66" t="s">
        <v>306</v>
      </c>
      <c r="E235" s="66"/>
      <c r="F235" s="67" t="n">
        <f aca="false">F236</f>
        <v>2831.806</v>
      </c>
      <c r="G235" s="67" t="n">
        <f aca="false">G236</f>
        <v>2827.9899</v>
      </c>
      <c r="H235" s="60"/>
    </row>
    <row r="236" s="47" customFormat="true" ht="30" hidden="false" customHeight="false" outlineLevel="0" collapsed="false">
      <c r="A236" s="65" t="s">
        <v>130</v>
      </c>
      <c r="B236" s="66" t="s">
        <v>149</v>
      </c>
      <c r="C236" s="66" t="s">
        <v>182</v>
      </c>
      <c r="D236" s="66" t="s">
        <v>306</v>
      </c>
      <c r="E236" s="66" t="s">
        <v>131</v>
      </c>
      <c r="F236" s="67" t="n">
        <f aca="false">F237</f>
        <v>2831.806</v>
      </c>
      <c r="G236" s="67" t="n">
        <f aca="false">G237</f>
        <v>2827.9899</v>
      </c>
      <c r="H236" s="60"/>
    </row>
    <row r="237" s="47" customFormat="true" ht="30" hidden="false" customHeight="false" outlineLevel="0" collapsed="false">
      <c r="A237" s="65" t="s">
        <v>132</v>
      </c>
      <c r="B237" s="66" t="s">
        <v>149</v>
      </c>
      <c r="C237" s="66" t="s">
        <v>182</v>
      </c>
      <c r="D237" s="66" t="s">
        <v>306</v>
      </c>
      <c r="E237" s="66" t="s">
        <v>133</v>
      </c>
      <c r="F237" s="67" t="n">
        <v>2831.806</v>
      </c>
      <c r="G237" s="68" t="n">
        <v>2827.9899</v>
      </c>
      <c r="H237" s="60"/>
    </row>
    <row r="238" s="47" customFormat="true" ht="60" hidden="false" customHeight="false" outlineLevel="0" collapsed="false">
      <c r="A238" s="65" t="s">
        <v>299</v>
      </c>
      <c r="B238" s="66" t="s">
        <v>149</v>
      </c>
      <c r="C238" s="66" t="s">
        <v>182</v>
      </c>
      <c r="D238" s="66" t="s">
        <v>300</v>
      </c>
      <c r="E238" s="66"/>
      <c r="F238" s="67" t="n">
        <f aca="false">F239</f>
        <v>495</v>
      </c>
      <c r="G238" s="67" t="n">
        <f aca="false">G239</f>
        <v>407.9</v>
      </c>
      <c r="H238" s="60"/>
    </row>
    <row r="239" s="47" customFormat="true" ht="30" hidden="false" customHeight="false" outlineLevel="0" collapsed="false">
      <c r="A239" s="65" t="s">
        <v>307</v>
      </c>
      <c r="B239" s="66" t="s">
        <v>149</v>
      </c>
      <c r="C239" s="66" t="s">
        <v>182</v>
      </c>
      <c r="D239" s="66" t="s">
        <v>308</v>
      </c>
      <c r="E239" s="66"/>
      <c r="F239" s="67" t="n">
        <f aca="false">F240</f>
        <v>495</v>
      </c>
      <c r="G239" s="67" t="n">
        <f aca="false">G240</f>
        <v>407.9</v>
      </c>
      <c r="H239" s="60"/>
    </row>
    <row r="240" s="47" customFormat="true" ht="30" hidden="false" customHeight="false" outlineLevel="0" collapsed="false">
      <c r="A240" s="65" t="s">
        <v>309</v>
      </c>
      <c r="B240" s="66" t="s">
        <v>149</v>
      </c>
      <c r="C240" s="66" t="s">
        <v>182</v>
      </c>
      <c r="D240" s="66" t="s">
        <v>310</v>
      </c>
      <c r="E240" s="66"/>
      <c r="F240" s="67" t="n">
        <f aca="false">F241</f>
        <v>495</v>
      </c>
      <c r="G240" s="67" t="n">
        <f aca="false">G241</f>
        <v>407.9</v>
      </c>
      <c r="H240" s="60"/>
    </row>
    <row r="241" s="47" customFormat="true" ht="30" hidden="false" customHeight="false" outlineLevel="0" collapsed="false">
      <c r="A241" s="65" t="s">
        <v>130</v>
      </c>
      <c r="B241" s="66" t="s">
        <v>149</v>
      </c>
      <c r="C241" s="66" t="s">
        <v>182</v>
      </c>
      <c r="D241" s="66" t="s">
        <v>310</v>
      </c>
      <c r="E241" s="66" t="s">
        <v>131</v>
      </c>
      <c r="F241" s="67" t="n">
        <f aca="false">F242</f>
        <v>495</v>
      </c>
      <c r="G241" s="67" t="n">
        <f aca="false">G242</f>
        <v>407.9</v>
      </c>
      <c r="H241" s="60"/>
    </row>
    <row r="242" s="47" customFormat="true" ht="30" hidden="false" customHeight="false" outlineLevel="0" collapsed="false">
      <c r="A242" s="65" t="s">
        <v>132</v>
      </c>
      <c r="B242" s="66" t="s">
        <v>149</v>
      </c>
      <c r="C242" s="66" t="s">
        <v>182</v>
      </c>
      <c r="D242" s="66" t="s">
        <v>310</v>
      </c>
      <c r="E242" s="66" t="s">
        <v>133</v>
      </c>
      <c r="F242" s="67" t="n">
        <v>495</v>
      </c>
      <c r="G242" s="68" t="n">
        <v>407.9</v>
      </c>
      <c r="H242" s="60"/>
    </row>
    <row r="243" s="47" customFormat="true" ht="30" hidden="false" customHeight="false" outlineLevel="0" collapsed="false">
      <c r="A243" s="65" t="s">
        <v>311</v>
      </c>
      <c r="B243" s="66" t="s">
        <v>149</v>
      </c>
      <c r="C243" s="66" t="s">
        <v>312</v>
      </c>
      <c r="D243" s="66"/>
      <c r="E243" s="66"/>
      <c r="F243" s="67" t="n">
        <f aca="false">F244</f>
        <v>300</v>
      </c>
      <c r="G243" s="67" t="n">
        <f aca="false">G244</f>
        <v>244.863</v>
      </c>
      <c r="H243" s="60"/>
    </row>
    <row r="244" s="47" customFormat="true" ht="30" hidden="false" customHeight="false" outlineLevel="0" collapsed="false">
      <c r="A244" s="65" t="s">
        <v>313</v>
      </c>
      <c r="B244" s="66" t="s">
        <v>149</v>
      </c>
      <c r="C244" s="66" t="s">
        <v>314</v>
      </c>
      <c r="D244" s="66"/>
      <c r="E244" s="66"/>
      <c r="F244" s="67" t="n">
        <f aca="false">F245</f>
        <v>300</v>
      </c>
      <c r="G244" s="67" t="n">
        <f aca="false">G245</f>
        <v>244.863</v>
      </c>
      <c r="H244" s="60"/>
    </row>
    <row r="245" s="47" customFormat="true" ht="75" hidden="false" customHeight="false" outlineLevel="0" collapsed="false">
      <c r="A245" s="65" t="s">
        <v>221</v>
      </c>
      <c r="B245" s="66" t="s">
        <v>149</v>
      </c>
      <c r="C245" s="66" t="s">
        <v>314</v>
      </c>
      <c r="D245" s="66" t="s">
        <v>222</v>
      </c>
      <c r="E245" s="66"/>
      <c r="F245" s="67" t="n">
        <f aca="false">F246</f>
        <v>300</v>
      </c>
      <c r="G245" s="67" t="n">
        <f aca="false">G246</f>
        <v>244.863</v>
      </c>
      <c r="H245" s="60"/>
    </row>
    <row r="246" s="47" customFormat="true" ht="15" hidden="false" customHeight="false" outlineLevel="0" collapsed="false">
      <c r="A246" s="65" t="s">
        <v>223</v>
      </c>
      <c r="B246" s="66" t="s">
        <v>149</v>
      </c>
      <c r="C246" s="66" t="s">
        <v>314</v>
      </c>
      <c r="D246" s="66" t="s">
        <v>224</v>
      </c>
      <c r="E246" s="66"/>
      <c r="F246" s="67" t="n">
        <f aca="false">F247</f>
        <v>300</v>
      </c>
      <c r="G246" s="67" t="n">
        <f aca="false">G247</f>
        <v>244.863</v>
      </c>
      <c r="H246" s="60"/>
    </row>
    <row r="247" s="47" customFormat="true" ht="45" hidden="false" customHeight="false" outlineLevel="0" collapsed="false">
      <c r="A247" s="80" t="s">
        <v>315</v>
      </c>
      <c r="B247" s="66" t="s">
        <v>149</v>
      </c>
      <c r="C247" s="66" t="s">
        <v>314</v>
      </c>
      <c r="D247" s="66" t="s">
        <v>316</v>
      </c>
      <c r="E247" s="66"/>
      <c r="F247" s="67" t="n">
        <f aca="false">F248</f>
        <v>300</v>
      </c>
      <c r="G247" s="67" t="n">
        <f aca="false">G248</f>
        <v>244.863</v>
      </c>
      <c r="H247" s="60"/>
    </row>
    <row r="248" s="47" customFormat="true" ht="60" hidden="false" customHeight="false" outlineLevel="0" collapsed="false">
      <c r="A248" s="80" t="s">
        <v>317</v>
      </c>
      <c r="B248" s="66" t="s">
        <v>149</v>
      </c>
      <c r="C248" s="66" t="s">
        <v>314</v>
      </c>
      <c r="D248" s="66" t="s">
        <v>318</v>
      </c>
      <c r="E248" s="66" t="s">
        <v>125</v>
      </c>
      <c r="F248" s="67" t="n">
        <f aca="false">F249</f>
        <v>300</v>
      </c>
      <c r="G248" s="67" t="n">
        <f aca="false">G249</f>
        <v>244.863</v>
      </c>
      <c r="H248" s="60"/>
    </row>
    <row r="249" s="47" customFormat="true" ht="30" hidden="false" customHeight="false" outlineLevel="0" collapsed="false">
      <c r="A249" s="65" t="s">
        <v>126</v>
      </c>
      <c r="B249" s="66" t="s">
        <v>149</v>
      </c>
      <c r="C249" s="66" t="s">
        <v>314</v>
      </c>
      <c r="D249" s="66" t="s">
        <v>318</v>
      </c>
      <c r="E249" s="66" t="s">
        <v>127</v>
      </c>
      <c r="F249" s="67" t="n">
        <v>300</v>
      </c>
      <c r="G249" s="68" t="n">
        <v>244.863</v>
      </c>
      <c r="H249" s="60"/>
    </row>
    <row r="250" s="47" customFormat="true" ht="15" hidden="false" customHeight="false" outlineLevel="0" collapsed="false">
      <c r="A250" s="65" t="s">
        <v>319</v>
      </c>
      <c r="B250" s="66" t="s">
        <v>149</v>
      </c>
      <c r="C250" s="66" t="s">
        <v>320</v>
      </c>
      <c r="D250" s="66"/>
      <c r="E250" s="66"/>
      <c r="F250" s="67" t="n">
        <f aca="false">F260+F301+F331+F251+F290</f>
        <v>147395.88586</v>
      </c>
      <c r="G250" s="67" t="n">
        <f aca="false">G260+G301+G331+G251+G290</f>
        <v>146419.09119</v>
      </c>
      <c r="H250" s="60"/>
    </row>
    <row r="251" s="47" customFormat="true" ht="15" hidden="false" customHeight="false" outlineLevel="0" collapsed="false">
      <c r="A251" s="65" t="s">
        <v>321</v>
      </c>
      <c r="B251" s="66" t="s">
        <v>149</v>
      </c>
      <c r="C251" s="66" t="s">
        <v>322</v>
      </c>
      <c r="D251" s="66"/>
      <c r="E251" s="66"/>
      <c r="F251" s="67" t="n">
        <f aca="false">F252</f>
        <v>355.4</v>
      </c>
      <c r="G251" s="67" t="n">
        <f aca="false">G252</f>
        <v>355.4</v>
      </c>
      <c r="H251" s="60"/>
    </row>
    <row r="252" s="47" customFormat="true" ht="60" hidden="false" customHeight="false" outlineLevel="0" collapsed="false">
      <c r="A252" s="65" t="s">
        <v>154</v>
      </c>
      <c r="B252" s="66" t="s">
        <v>149</v>
      </c>
      <c r="C252" s="66" t="s">
        <v>322</v>
      </c>
      <c r="D252" s="66"/>
      <c r="E252" s="66"/>
      <c r="F252" s="67" t="n">
        <f aca="false">F253</f>
        <v>355.4</v>
      </c>
      <c r="G252" s="67" t="n">
        <f aca="false">G253</f>
        <v>355.4</v>
      </c>
      <c r="H252" s="60"/>
    </row>
    <row r="253" s="47" customFormat="true" ht="15" hidden="false" customHeight="false" outlineLevel="0" collapsed="false">
      <c r="A253" s="65" t="s">
        <v>118</v>
      </c>
      <c r="B253" s="66" t="s">
        <v>149</v>
      </c>
      <c r="C253" s="66" t="s">
        <v>322</v>
      </c>
      <c r="D253" s="66" t="s">
        <v>119</v>
      </c>
      <c r="E253" s="66"/>
      <c r="F253" s="67" t="n">
        <f aca="false">F254</f>
        <v>355.4</v>
      </c>
      <c r="G253" s="67" t="n">
        <f aca="false">G254</f>
        <v>355.4</v>
      </c>
      <c r="H253" s="60"/>
    </row>
    <row r="254" s="47" customFormat="true" ht="30" hidden="false" customHeight="false" outlineLevel="0" collapsed="false">
      <c r="A254" s="65" t="s">
        <v>120</v>
      </c>
      <c r="B254" s="66" t="s">
        <v>149</v>
      </c>
      <c r="C254" s="66" t="s">
        <v>322</v>
      </c>
      <c r="D254" s="66" t="s">
        <v>121</v>
      </c>
      <c r="E254" s="66"/>
      <c r="F254" s="67" t="n">
        <f aca="false">F255</f>
        <v>355.4</v>
      </c>
      <c r="G254" s="67" t="n">
        <f aca="false">G255</f>
        <v>355.4</v>
      </c>
      <c r="H254" s="60"/>
    </row>
    <row r="255" s="47" customFormat="true" ht="45" hidden="false" customHeight="false" outlineLevel="0" collapsed="false">
      <c r="A255" s="65" t="s">
        <v>323</v>
      </c>
      <c r="B255" s="66" t="s">
        <v>149</v>
      </c>
      <c r="C255" s="66" t="s">
        <v>322</v>
      </c>
      <c r="D255" s="66" t="s">
        <v>324</v>
      </c>
      <c r="E255" s="66"/>
      <c r="F255" s="67" t="n">
        <f aca="false">F256+F258</f>
        <v>355.4</v>
      </c>
      <c r="G255" s="67" t="n">
        <f aca="false">G256+G258</f>
        <v>355.4</v>
      </c>
      <c r="H255" s="60"/>
    </row>
    <row r="256" s="47" customFormat="true" ht="75" hidden="false" customHeight="false" outlineLevel="0" collapsed="false">
      <c r="A256" s="65" t="s">
        <v>124</v>
      </c>
      <c r="B256" s="66" t="s">
        <v>149</v>
      </c>
      <c r="C256" s="66" t="s">
        <v>322</v>
      </c>
      <c r="D256" s="66" t="s">
        <v>324</v>
      </c>
      <c r="E256" s="66" t="s">
        <v>125</v>
      </c>
      <c r="F256" s="67" t="n">
        <f aca="false">F257</f>
        <v>351.8</v>
      </c>
      <c r="G256" s="67" t="n">
        <f aca="false">G257</f>
        <v>351.8</v>
      </c>
      <c r="H256" s="60"/>
    </row>
    <row r="257" s="47" customFormat="true" ht="30" hidden="false" customHeight="false" outlineLevel="0" collapsed="false">
      <c r="A257" s="65" t="s">
        <v>126</v>
      </c>
      <c r="B257" s="66" t="s">
        <v>149</v>
      </c>
      <c r="C257" s="66" t="s">
        <v>322</v>
      </c>
      <c r="D257" s="66" t="s">
        <v>324</v>
      </c>
      <c r="E257" s="66" t="s">
        <v>127</v>
      </c>
      <c r="F257" s="67" t="n">
        <v>351.8</v>
      </c>
      <c r="G257" s="68" t="n">
        <v>351.8</v>
      </c>
      <c r="H257" s="60"/>
    </row>
    <row r="258" s="47" customFormat="true" ht="30" hidden="false" customHeight="false" outlineLevel="0" collapsed="false">
      <c r="A258" s="65" t="s">
        <v>130</v>
      </c>
      <c r="B258" s="66" t="s">
        <v>149</v>
      </c>
      <c r="C258" s="66" t="s">
        <v>322</v>
      </c>
      <c r="D258" s="66" t="s">
        <v>324</v>
      </c>
      <c r="E258" s="66" t="s">
        <v>131</v>
      </c>
      <c r="F258" s="67" t="n">
        <f aca="false">F259</f>
        <v>3.6</v>
      </c>
      <c r="G258" s="67" t="n">
        <f aca="false">G259</f>
        <v>3.6</v>
      </c>
      <c r="H258" s="60"/>
    </row>
    <row r="259" s="47" customFormat="true" ht="30" hidden="false" customHeight="false" outlineLevel="0" collapsed="false">
      <c r="A259" s="65" t="s">
        <v>132</v>
      </c>
      <c r="B259" s="66" t="s">
        <v>149</v>
      </c>
      <c r="C259" s="66" t="s">
        <v>322</v>
      </c>
      <c r="D259" s="66" t="s">
        <v>324</v>
      </c>
      <c r="E259" s="66" t="s">
        <v>133</v>
      </c>
      <c r="F259" s="67" t="n">
        <v>3.6</v>
      </c>
      <c r="G259" s="67" t="n">
        <v>3.6</v>
      </c>
      <c r="H259" s="60"/>
    </row>
    <row r="260" s="47" customFormat="true" ht="15" hidden="false" customHeight="false" outlineLevel="0" collapsed="false">
      <c r="A260" s="65" t="s">
        <v>325</v>
      </c>
      <c r="B260" s="66" t="s">
        <v>149</v>
      </c>
      <c r="C260" s="66" t="s">
        <v>326</v>
      </c>
      <c r="D260" s="66"/>
      <c r="E260" s="66"/>
      <c r="F260" s="67" t="n">
        <f aca="false">F261+F279+F267</f>
        <v>29450.74552</v>
      </c>
      <c r="G260" s="67" t="n">
        <f aca="false">G261+G279+G267</f>
        <v>29193.84418</v>
      </c>
      <c r="H260" s="60"/>
    </row>
    <row r="261" s="47" customFormat="true" ht="45" hidden="false" customHeight="false" outlineLevel="0" collapsed="false">
      <c r="A261" s="65" t="s">
        <v>233</v>
      </c>
      <c r="B261" s="66" t="s">
        <v>149</v>
      </c>
      <c r="C261" s="66" t="s">
        <v>326</v>
      </c>
      <c r="D261" s="66" t="s">
        <v>234</v>
      </c>
      <c r="E261" s="66"/>
      <c r="F261" s="67" t="n">
        <f aca="false">F262</f>
        <v>1084.8</v>
      </c>
      <c r="G261" s="67" t="n">
        <f aca="false">G262</f>
        <v>832.76566</v>
      </c>
      <c r="H261" s="60"/>
    </row>
    <row r="262" s="47" customFormat="true" ht="45" hidden="false" customHeight="false" outlineLevel="0" collapsed="false">
      <c r="A262" s="65" t="s">
        <v>235</v>
      </c>
      <c r="B262" s="66" t="s">
        <v>149</v>
      </c>
      <c r="C262" s="66" t="s">
        <v>326</v>
      </c>
      <c r="D262" s="66" t="s">
        <v>236</v>
      </c>
      <c r="E262" s="66"/>
      <c r="F262" s="67" t="n">
        <f aca="false">F263</f>
        <v>1084.8</v>
      </c>
      <c r="G262" s="67" t="n">
        <f aca="false">G263</f>
        <v>832.76566</v>
      </c>
      <c r="H262" s="60"/>
    </row>
    <row r="263" s="47" customFormat="true" ht="45" hidden="false" customHeight="false" outlineLevel="0" collapsed="false">
      <c r="A263" s="80" t="s">
        <v>249</v>
      </c>
      <c r="B263" s="66" t="s">
        <v>149</v>
      </c>
      <c r="C263" s="66" t="s">
        <v>326</v>
      </c>
      <c r="D263" s="66" t="s">
        <v>250</v>
      </c>
      <c r="E263" s="66"/>
      <c r="F263" s="67" t="n">
        <f aca="false">F264</f>
        <v>1084.8</v>
      </c>
      <c r="G263" s="67" t="n">
        <f aca="false">G264</f>
        <v>832.76566</v>
      </c>
      <c r="H263" s="60"/>
    </row>
    <row r="264" s="47" customFormat="true" ht="45" hidden="false" customHeight="false" outlineLevel="0" collapsed="false">
      <c r="A264" s="80" t="s">
        <v>327</v>
      </c>
      <c r="B264" s="66" t="s">
        <v>149</v>
      </c>
      <c r="C264" s="66" t="s">
        <v>326</v>
      </c>
      <c r="D264" s="66" t="s">
        <v>328</v>
      </c>
      <c r="E264" s="66"/>
      <c r="F264" s="67" t="n">
        <f aca="false">F265</f>
        <v>1084.8</v>
      </c>
      <c r="G264" s="67" t="n">
        <f aca="false">G265</f>
        <v>832.76566</v>
      </c>
      <c r="H264" s="60"/>
    </row>
    <row r="265" s="47" customFormat="true" ht="30" hidden="false" customHeight="false" outlineLevel="0" collapsed="false">
      <c r="A265" s="65" t="s">
        <v>130</v>
      </c>
      <c r="B265" s="66" t="s">
        <v>149</v>
      </c>
      <c r="C265" s="66" t="s">
        <v>326</v>
      </c>
      <c r="D265" s="66" t="s">
        <v>328</v>
      </c>
      <c r="E265" s="66" t="s">
        <v>131</v>
      </c>
      <c r="F265" s="67" t="n">
        <f aca="false">F266</f>
        <v>1084.8</v>
      </c>
      <c r="G265" s="67" t="n">
        <f aca="false">G266</f>
        <v>832.76566</v>
      </c>
      <c r="H265" s="60"/>
    </row>
    <row r="266" s="47" customFormat="true" ht="30" hidden="false" customHeight="false" outlineLevel="0" collapsed="false">
      <c r="A266" s="65" t="s">
        <v>132</v>
      </c>
      <c r="B266" s="66" t="s">
        <v>149</v>
      </c>
      <c r="C266" s="66" t="s">
        <v>326</v>
      </c>
      <c r="D266" s="66" t="s">
        <v>328</v>
      </c>
      <c r="E266" s="66" t="s">
        <v>133</v>
      </c>
      <c r="F266" s="67" t="n">
        <v>1084.8</v>
      </c>
      <c r="G266" s="68" t="n">
        <v>832.76566</v>
      </c>
      <c r="H266" s="60"/>
    </row>
    <row r="267" s="47" customFormat="true" ht="45" hidden="false" customHeight="false" outlineLevel="0" collapsed="false">
      <c r="A267" s="65" t="s">
        <v>329</v>
      </c>
      <c r="B267" s="66" t="s">
        <v>149</v>
      </c>
      <c r="C267" s="66" t="s">
        <v>326</v>
      </c>
      <c r="D267" s="66" t="s">
        <v>330</v>
      </c>
      <c r="E267" s="66"/>
      <c r="F267" s="67" t="n">
        <f aca="false">F268</f>
        <v>28104.94552</v>
      </c>
      <c r="G267" s="67" t="n">
        <f aca="false">G268</f>
        <v>28100.07852</v>
      </c>
      <c r="H267" s="60"/>
    </row>
    <row r="268" s="47" customFormat="true" ht="15" hidden="false" customHeight="false" outlineLevel="0" collapsed="false">
      <c r="A268" s="65" t="s">
        <v>331</v>
      </c>
      <c r="B268" s="66" t="s">
        <v>149</v>
      </c>
      <c r="C268" s="66" t="s">
        <v>326</v>
      </c>
      <c r="D268" s="66" t="s">
        <v>332</v>
      </c>
      <c r="E268" s="66"/>
      <c r="F268" s="67" t="n">
        <f aca="false">F269</f>
        <v>28104.94552</v>
      </c>
      <c r="G268" s="67" t="n">
        <f aca="false">G269</f>
        <v>28100.07852</v>
      </c>
      <c r="H268" s="60"/>
    </row>
    <row r="269" s="47" customFormat="true" ht="30" hidden="false" customHeight="false" outlineLevel="0" collapsed="false">
      <c r="A269" s="65" t="s">
        <v>333</v>
      </c>
      <c r="B269" s="66" t="s">
        <v>149</v>
      </c>
      <c r="C269" s="66" t="s">
        <v>326</v>
      </c>
      <c r="D269" s="66" t="s">
        <v>334</v>
      </c>
      <c r="E269" s="66"/>
      <c r="F269" s="67" t="n">
        <f aca="false">F270+F276+F273</f>
        <v>28104.94552</v>
      </c>
      <c r="G269" s="67" t="n">
        <f aca="false">G270+G276+G273</f>
        <v>28100.07852</v>
      </c>
      <c r="H269" s="60"/>
    </row>
    <row r="270" s="47" customFormat="true" ht="75" hidden="false" customHeight="false" outlineLevel="0" collapsed="false">
      <c r="A270" s="65" t="s">
        <v>335</v>
      </c>
      <c r="B270" s="66" t="s">
        <v>149</v>
      </c>
      <c r="C270" s="66" t="s">
        <v>326</v>
      </c>
      <c r="D270" s="66" t="s">
        <v>336</v>
      </c>
      <c r="E270" s="66"/>
      <c r="F270" s="67" t="n">
        <f aca="false">F271</f>
        <v>1411.14968</v>
      </c>
      <c r="G270" s="67" t="n">
        <f aca="false">G271</f>
        <v>1411.14968</v>
      </c>
      <c r="H270" s="60"/>
    </row>
    <row r="271" s="47" customFormat="true" ht="15" hidden="false" customHeight="false" outlineLevel="0" collapsed="false">
      <c r="A271" s="65" t="s">
        <v>140</v>
      </c>
      <c r="B271" s="66" t="s">
        <v>149</v>
      </c>
      <c r="C271" s="66" t="s">
        <v>326</v>
      </c>
      <c r="D271" s="66" t="s">
        <v>336</v>
      </c>
      <c r="E271" s="66" t="s">
        <v>141</v>
      </c>
      <c r="F271" s="67" t="n">
        <f aca="false">F272</f>
        <v>1411.14968</v>
      </c>
      <c r="G271" s="67" t="n">
        <f aca="false">G272</f>
        <v>1411.14968</v>
      </c>
      <c r="H271" s="60"/>
    </row>
    <row r="272" s="47" customFormat="true" ht="60" hidden="false" customHeight="false" outlineLevel="0" collapsed="false">
      <c r="A272" s="65" t="s">
        <v>337</v>
      </c>
      <c r="B272" s="66" t="s">
        <v>149</v>
      </c>
      <c r="C272" s="66" t="s">
        <v>326</v>
      </c>
      <c r="D272" s="66" t="s">
        <v>336</v>
      </c>
      <c r="E272" s="66" t="s">
        <v>338</v>
      </c>
      <c r="F272" s="67" t="n">
        <v>1411.14968</v>
      </c>
      <c r="G272" s="68" t="n">
        <v>1411.14968</v>
      </c>
      <c r="H272" s="60"/>
    </row>
    <row r="273" s="47" customFormat="true" ht="75" hidden="false" customHeight="false" outlineLevel="0" collapsed="false">
      <c r="A273" s="65" t="s">
        <v>335</v>
      </c>
      <c r="B273" s="66" t="s">
        <v>149</v>
      </c>
      <c r="C273" s="66" t="s">
        <v>326</v>
      </c>
      <c r="D273" s="66" t="s">
        <v>339</v>
      </c>
      <c r="E273" s="66"/>
      <c r="F273" s="67" t="n">
        <f aca="false">F274</f>
        <v>23572.07054</v>
      </c>
      <c r="G273" s="67" t="n">
        <f aca="false">G274</f>
        <v>23567.20354</v>
      </c>
      <c r="H273" s="60"/>
    </row>
    <row r="274" s="47" customFormat="true" ht="15" hidden="false" customHeight="false" outlineLevel="0" collapsed="false">
      <c r="A274" s="65" t="s">
        <v>140</v>
      </c>
      <c r="B274" s="66" t="s">
        <v>149</v>
      </c>
      <c r="C274" s="66" t="s">
        <v>326</v>
      </c>
      <c r="D274" s="66" t="s">
        <v>339</v>
      </c>
      <c r="E274" s="66" t="s">
        <v>141</v>
      </c>
      <c r="F274" s="67" t="n">
        <f aca="false">F275</f>
        <v>23572.07054</v>
      </c>
      <c r="G274" s="67" t="n">
        <f aca="false">G275</f>
        <v>23567.20354</v>
      </c>
      <c r="H274" s="60"/>
    </row>
    <row r="275" s="47" customFormat="true" ht="60" hidden="false" customHeight="false" outlineLevel="0" collapsed="false">
      <c r="A275" s="65" t="s">
        <v>337</v>
      </c>
      <c r="B275" s="66" t="s">
        <v>149</v>
      </c>
      <c r="C275" s="66" t="s">
        <v>326</v>
      </c>
      <c r="D275" s="66" t="s">
        <v>339</v>
      </c>
      <c r="E275" s="66" t="s">
        <v>338</v>
      </c>
      <c r="F275" s="67" t="n">
        <v>23572.07054</v>
      </c>
      <c r="G275" s="68" t="n">
        <v>23567.20354</v>
      </c>
      <c r="H275" s="60"/>
    </row>
    <row r="276" s="47" customFormat="true" ht="60" hidden="false" customHeight="false" outlineLevel="0" collapsed="false">
      <c r="A276" s="65" t="s">
        <v>340</v>
      </c>
      <c r="B276" s="66" t="s">
        <v>149</v>
      </c>
      <c r="C276" s="66" t="s">
        <v>326</v>
      </c>
      <c r="D276" s="66" t="s">
        <v>341</v>
      </c>
      <c r="E276" s="66"/>
      <c r="F276" s="67" t="n">
        <f aca="false">F277</f>
        <v>3121.7253</v>
      </c>
      <c r="G276" s="67" t="n">
        <f aca="false">G277</f>
        <v>3121.7253</v>
      </c>
      <c r="H276" s="60"/>
    </row>
    <row r="277" s="47" customFormat="true" ht="15" hidden="false" customHeight="false" outlineLevel="0" collapsed="false">
      <c r="A277" s="65" t="s">
        <v>140</v>
      </c>
      <c r="B277" s="66" t="s">
        <v>149</v>
      </c>
      <c r="C277" s="66" t="s">
        <v>326</v>
      </c>
      <c r="D277" s="66" t="s">
        <v>341</v>
      </c>
      <c r="E277" s="66" t="s">
        <v>141</v>
      </c>
      <c r="F277" s="67" t="n">
        <f aca="false">F278</f>
        <v>3121.7253</v>
      </c>
      <c r="G277" s="67" t="n">
        <f aca="false">G278</f>
        <v>3121.7253</v>
      </c>
      <c r="H277" s="60"/>
    </row>
    <row r="278" s="47" customFormat="true" ht="60" hidden="false" customHeight="false" outlineLevel="0" collapsed="false">
      <c r="A278" s="65" t="s">
        <v>337</v>
      </c>
      <c r="B278" s="66" t="s">
        <v>149</v>
      </c>
      <c r="C278" s="66" t="s">
        <v>326</v>
      </c>
      <c r="D278" s="66" t="s">
        <v>341</v>
      </c>
      <c r="E278" s="66" t="s">
        <v>338</v>
      </c>
      <c r="F278" s="67" t="n">
        <v>3121.7253</v>
      </c>
      <c r="G278" s="68" t="n">
        <v>3121.7253</v>
      </c>
      <c r="H278" s="60"/>
    </row>
    <row r="279" s="47" customFormat="true" ht="60" hidden="false" customHeight="false" outlineLevel="0" collapsed="false">
      <c r="A279" s="65" t="s">
        <v>154</v>
      </c>
      <c r="B279" s="66" t="s">
        <v>149</v>
      </c>
      <c r="C279" s="66" t="s">
        <v>326</v>
      </c>
      <c r="D279" s="66"/>
      <c r="E279" s="66"/>
      <c r="F279" s="67" t="n">
        <f aca="false">F280</f>
        <v>261</v>
      </c>
      <c r="G279" s="67" t="n">
        <f aca="false">G280</f>
        <v>261</v>
      </c>
      <c r="H279" s="60"/>
    </row>
    <row r="280" s="47" customFormat="true" ht="15" hidden="false" customHeight="false" outlineLevel="0" collapsed="false">
      <c r="A280" s="65" t="s">
        <v>118</v>
      </c>
      <c r="B280" s="66" t="s">
        <v>149</v>
      </c>
      <c r="C280" s="66" t="s">
        <v>326</v>
      </c>
      <c r="D280" s="66" t="s">
        <v>119</v>
      </c>
      <c r="E280" s="66"/>
      <c r="F280" s="67" t="n">
        <f aca="false">F281</f>
        <v>261</v>
      </c>
      <c r="G280" s="67" t="n">
        <f aca="false">G281</f>
        <v>261</v>
      </c>
      <c r="H280" s="60"/>
    </row>
    <row r="281" s="47" customFormat="true" ht="30" hidden="false" customHeight="false" outlineLevel="0" collapsed="false">
      <c r="A281" s="65" t="s">
        <v>120</v>
      </c>
      <c r="B281" s="66" t="s">
        <v>149</v>
      </c>
      <c r="C281" s="66" t="s">
        <v>326</v>
      </c>
      <c r="D281" s="66" t="s">
        <v>121</v>
      </c>
      <c r="E281" s="66"/>
      <c r="F281" s="67" t="n">
        <f aca="false">F282+F287</f>
        <v>261</v>
      </c>
      <c r="G281" s="67" t="n">
        <f aca="false">G282+G287</f>
        <v>261</v>
      </c>
      <c r="H281" s="60"/>
    </row>
    <row r="282" s="47" customFormat="true" ht="75" hidden="false" customHeight="false" outlineLevel="0" collapsed="false">
      <c r="A282" s="65" t="s">
        <v>342</v>
      </c>
      <c r="B282" s="66" t="s">
        <v>149</v>
      </c>
      <c r="C282" s="66" t="s">
        <v>326</v>
      </c>
      <c r="D282" s="66" t="s">
        <v>343</v>
      </c>
      <c r="E282" s="66"/>
      <c r="F282" s="67" t="n">
        <f aca="false">F283+F285</f>
        <v>202.4</v>
      </c>
      <c r="G282" s="67" t="n">
        <f aca="false">G283+G285</f>
        <v>202.4</v>
      </c>
      <c r="H282" s="60"/>
    </row>
    <row r="283" s="47" customFormat="true" ht="75" hidden="false" customHeight="false" outlineLevel="0" collapsed="false">
      <c r="A283" s="65" t="s">
        <v>124</v>
      </c>
      <c r="B283" s="66" t="s">
        <v>149</v>
      </c>
      <c r="C283" s="66" t="s">
        <v>326</v>
      </c>
      <c r="D283" s="66" t="s">
        <v>343</v>
      </c>
      <c r="E283" s="66" t="s">
        <v>125</v>
      </c>
      <c r="F283" s="67" t="n">
        <f aca="false">F284</f>
        <v>183.997</v>
      </c>
      <c r="G283" s="67" t="n">
        <f aca="false">G284</f>
        <v>183.997</v>
      </c>
      <c r="H283" s="60"/>
    </row>
    <row r="284" s="47" customFormat="true" ht="30" hidden="false" customHeight="false" outlineLevel="0" collapsed="false">
      <c r="A284" s="65" t="s">
        <v>126</v>
      </c>
      <c r="B284" s="66" t="s">
        <v>149</v>
      </c>
      <c r="C284" s="66" t="s">
        <v>326</v>
      </c>
      <c r="D284" s="66" t="s">
        <v>343</v>
      </c>
      <c r="E284" s="66" t="s">
        <v>127</v>
      </c>
      <c r="F284" s="67" t="n">
        <v>183.997</v>
      </c>
      <c r="G284" s="68" t="n">
        <v>183.997</v>
      </c>
      <c r="H284" s="60"/>
    </row>
    <row r="285" s="47" customFormat="true" ht="30" hidden="false" customHeight="false" outlineLevel="0" collapsed="false">
      <c r="A285" s="65" t="s">
        <v>130</v>
      </c>
      <c r="B285" s="66" t="s">
        <v>149</v>
      </c>
      <c r="C285" s="66" t="s">
        <v>326</v>
      </c>
      <c r="D285" s="66" t="s">
        <v>343</v>
      </c>
      <c r="E285" s="66" t="s">
        <v>131</v>
      </c>
      <c r="F285" s="67" t="n">
        <f aca="false">F286</f>
        <v>18.403</v>
      </c>
      <c r="G285" s="67" t="n">
        <f aca="false">G286</f>
        <v>18.403</v>
      </c>
      <c r="H285" s="60"/>
    </row>
    <row r="286" s="47" customFormat="true" ht="30" hidden="false" customHeight="false" outlineLevel="0" collapsed="false">
      <c r="A286" s="65" t="s">
        <v>132</v>
      </c>
      <c r="B286" s="66" t="s">
        <v>149</v>
      </c>
      <c r="C286" s="66" t="s">
        <v>326</v>
      </c>
      <c r="D286" s="66" t="s">
        <v>343</v>
      </c>
      <c r="E286" s="66" t="s">
        <v>133</v>
      </c>
      <c r="F286" s="67" t="n">
        <v>18.403</v>
      </c>
      <c r="G286" s="68" t="n">
        <v>18.403</v>
      </c>
      <c r="H286" s="60"/>
    </row>
    <row r="287" s="47" customFormat="true" ht="75" hidden="false" customHeight="false" outlineLevel="0" collapsed="false">
      <c r="A287" s="65" t="s">
        <v>344</v>
      </c>
      <c r="B287" s="66" t="s">
        <v>149</v>
      </c>
      <c r="C287" s="66" t="s">
        <v>326</v>
      </c>
      <c r="D287" s="66" t="s">
        <v>345</v>
      </c>
      <c r="E287" s="66"/>
      <c r="F287" s="67" t="n">
        <f aca="false">F288</f>
        <v>58.6</v>
      </c>
      <c r="G287" s="67" t="n">
        <f aca="false">G288</f>
        <v>58.6</v>
      </c>
      <c r="H287" s="60"/>
    </row>
    <row r="288" s="47" customFormat="true" ht="75" hidden="false" customHeight="false" outlineLevel="0" collapsed="false">
      <c r="A288" s="65" t="s">
        <v>124</v>
      </c>
      <c r="B288" s="66" t="s">
        <v>149</v>
      </c>
      <c r="C288" s="66" t="s">
        <v>326</v>
      </c>
      <c r="D288" s="66" t="s">
        <v>345</v>
      </c>
      <c r="E288" s="66" t="s">
        <v>125</v>
      </c>
      <c r="F288" s="67" t="n">
        <f aca="false">F289</f>
        <v>58.6</v>
      </c>
      <c r="G288" s="67" t="n">
        <f aca="false">G289</f>
        <v>58.6</v>
      </c>
      <c r="H288" s="60"/>
    </row>
    <row r="289" s="47" customFormat="true" ht="30" hidden="false" customHeight="false" outlineLevel="0" collapsed="false">
      <c r="A289" s="65" t="s">
        <v>126</v>
      </c>
      <c r="B289" s="66" t="s">
        <v>149</v>
      </c>
      <c r="C289" s="66" t="s">
        <v>326</v>
      </c>
      <c r="D289" s="66" t="s">
        <v>345</v>
      </c>
      <c r="E289" s="66" t="s">
        <v>127</v>
      </c>
      <c r="F289" s="67" t="n">
        <v>58.6</v>
      </c>
      <c r="G289" s="68" t="n">
        <v>58.6</v>
      </c>
      <c r="H289" s="60"/>
    </row>
    <row r="290" s="47" customFormat="true" ht="15" hidden="false" customHeight="false" outlineLevel="0" collapsed="false">
      <c r="A290" s="65" t="s">
        <v>346</v>
      </c>
      <c r="B290" s="66" t="s">
        <v>149</v>
      </c>
      <c r="C290" s="66" t="s">
        <v>347</v>
      </c>
      <c r="D290" s="66"/>
      <c r="E290" s="66"/>
      <c r="F290" s="67" t="n">
        <f aca="false">F291+F297</f>
        <v>28111.96145</v>
      </c>
      <c r="G290" s="67" t="n">
        <f aca="false">G291+G297</f>
        <v>28101.5128</v>
      </c>
      <c r="H290" s="60"/>
    </row>
    <row r="291" s="47" customFormat="true" ht="45" hidden="false" customHeight="false" outlineLevel="0" collapsed="false">
      <c r="A291" s="65" t="s">
        <v>203</v>
      </c>
      <c r="B291" s="66" t="s">
        <v>149</v>
      </c>
      <c r="C291" s="66" t="s">
        <v>347</v>
      </c>
      <c r="D291" s="66" t="s">
        <v>204</v>
      </c>
      <c r="E291" s="66"/>
      <c r="F291" s="67" t="n">
        <f aca="false">F292</f>
        <v>13598.56145</v>
      </c>
      <c r="G291" s="67" t="n">
        <f aca="false">G292</f>
        <v>13588.1128</v>
      </c>
      <c r="H291" s="60"/>
    </row>
    <row r="292" s="47" customFormat="true" ht="15" hidden="false" customHeight="false" outlineLevel="0" collapsed="false">
      <c r="A292" s="65" t="s">
        <v>205</v>
      </c>
      <c r="B292" s="66" t="s">
        <v>149</v>
      </c>
      <c r="C292" s="66" t="s">
        <v>347</v>
      </c>
      <c r="D292" s="66" t="s">
        <v>206</v>
      </c>
      <c r="E292" s="66"/>
      <c r="F292" s="67" t="n">
        <f aca="false">F293</f>
        <v>13598.56145</v>
      </c>
      <c r="G292" s="67" t="n">
        <f aca="false">G293</f>
        <v>13588.1128</v>
      </c>
      <c r="H292" s="60"/>
    </row>
    <row r="293" s="47" customFormat="true" ht="45" hidden="false" customHeight="false" outlineLevel="0" collapsed="false">
      <c r="A293" s="65" t="s">
        <v>207</v>
      </c>
      <c r="B293" s="66" t="s">
        <v>149</v>
      </c>
      <c r="C293" s="66" t="s">
        <v>347</v>
      </c>
      <c r="D293" s="66" t="s">
        <v>208</v>
      </c>
      <c r="E293" s="66"/>
      <c r="F293" s="67" t="n">
        <f aca="false">F294</f>
        <v>13598.56145</v>
      </c>
      <c r="G293" s="67" t="n">
        <f aca="false">G294</f>
        <v>13588.1128</v>
      </c>
      <c r="H293" s="60"/>
    </row>
    <row r="294" s="47" customFormat="true" ht="15" hidden="false" customHeight="false" outlineLevel="0" collapsed="false">
      <c r="A294" s="65" t="s">
        <v>348</v>
      </c>
      <c r="B294" s="66" t="s">
        <v>149</v>
      </c>
      <c r="C294" s="66" t="s">
        <v>347</v>
      </c>
      <c r="D294" s="66" t="s">
        <v>349</v>
      </c>
      <c r="E294" s="66"/>
      <c r="F294" s="67" t="n">
        <f aca="false">F295</f>
        <v>13598.56145</v>
      </c>
      <c r="G294" s="67" t="n">
        <f aca="false">G295</f>
        <v>13588.1128</v>
      </c>
      <c r="H294" s="60"/>
    </row>
    <row r="295" s="47" customFormat="true" ht="15" hidden="false" customHeight="false" outlineLevel="0" collapsed="false">
      <c r="A295" s="65" t="s">
        <v>140</v>
      </c>
      <c r="B295" s="66" t="s">
        <v>149</v>
      </c>
      <c r="C295" s="66" t="s">
        <v>347</v>
      </c>
      <c r="D295" s="66" t="s">
        <v>349</v>
      </c>
      <c r="E295" s="66" t="s">
        <v>141</v>
      </c>
      <c r="F295" s="67" t="n">
        <f aca="false">F296</f>
        <v>13598.56145</v>
      </c>
      <c r="G295" s="67" t="n">
        <f aca="false">G296</f>
        <v>13588.1128</v>
      </c>
      <c r="H295" s="60"/>
    </row>
    <row r="296" s="47" customFormat="true" ht="60" hidden="false" customHeight="false" outlineLevel="0" collapsed="false">
      <c r="A296" s="65" t="s">
        <v>337</v>
      </c>
      <c r="B296" s="66" t="s">
        <v>149</v>
      </c>
      <c r="C296" s="66" t="s">
        <v>347</v>
      </c>
      <c r="D296" s="66" t="s">
        <v>349</v>
      </c>
      <c r="E296" s="66" t="s">
        <v>338</v>
      </c>
      <c r="F296" s="67" t="n">
        <v>13598.56145</v>
      </c>
      <c r="G296" s="68" t="n">
        <v>13588.1128</v>
      </c>
      <c r="H296" s="60"/>
    </row>
    <row r="297" s="47" customFormat="true" ht="15" hidden="false" customHeight="false" outlineLevel="0" collapsed="false">
      <c r="A297" s="65" t="s">
        <v>118</v>
      </c>
      <c r="B297" s="66" t="s">
        <v>149</v>
      </c>
      <c r="C297" s="66" t="s">
        <v>347</v>
      </c>
      <c r="D297" s="66" t="s">
        <v>119</v>
      </c>
      <c r="E297" s="66"/>
      <c r="F297" s="67" t="n">
        <f aca="false">F298</f>
        <v>14513.4</v>
      </c>
      <c r="G297" s="67" t="n">
        <f aca="false">G298</f>
        <v>14513.4</v>
      </c>
      <c r="H297" s="60"/>
    </row>
    <row r="298" s="47" customFormat="true" ht="45" hidden="false" customHeight="false" outlineLevel="0" collapsed="false">
      <c r="A298" s="65" t="s">
        <v>350</v>
      </c>
      <c r="B298" s="66" t="s">
        <v>149</v>
      </c>
      <c r="C298" s="66" t="s">
        <v>347</v>
      </c>
      <c r="D298" s="66" t="s">
        <v>351</v>
      </c>
      <c r="E298" s="66"/>
      <c r="F298" s="67" t="n">
        <f aca="false">F299</f>
        <v>14513.4</v>
      </c>
      <c r="G298" s="67" t="n">
        <f aca="false">G299</f>
        <v>14513.4</v>
      </c>
      <c r="H298" s="60"/>
    </row>
    <row r="299" s="47" customFormat="true" ht="15" hidden="false" customHeight="false" outlineLevel="0" collapsed="false">
      <c r="A299" s="65" t="s">
        <v>140</v>
      </c>
      <c r="B299" s="66" t="s">
        <v>149</v>
      </c>
      <c r="C299" s="66" t="s">
        <v>347</v>
      </c>
      <c r="D299" s="66" t="s">
        <v>351</v>
      </c>
      <c r="E299" s="66" t="s">
        <v>141</v>
      </c>
      <c r="F299" s="67" t="n">
        <f aca="false">F300</f>
        <v>14513.4</v>
      </c>
      <c r="G299" s="67" t="n">
        <f aca="false">G300</f>
        <v>14513.4</v>
      </c>
      <c r="H299" s="60"/>
    </row>
    <row r="300" s="47" customFormat="true" ht="60" hidden="false" customHeight="false" outlineLevel="0" collapsed="false">
      <c r="A300" s="65" t="s">
        <v>337</v>
      </c>
      <c r="B300" s="66" t="s">
        <v>149</v>
      </c>
      <c r="C300" s="66" t="s">
        <v>347</v>
      </c>
      <c r="D300" s="66" t="s">
        <v>351</v>
      </c>
      <c r="E300" s="66" t="s">
        <v>338</v>
      </c>
      <c r="F300" s="67" t="n">
        <v>14513.4</v>
      </c>
      <c r="G300" s="68" t="n">
        <v>14513.4</v>
      </c>
      <c r="H300" s="60"/>
    </row>
    <row r="301" s="47" customFormat="true" ht="15" hidden="false" customHeight="false" outlineLevel="0" collapsed="false">
      <c r="A301" s="65" t="s">
        <v>352</v>
      </c>
      <c r="B301" s="66" t="s">
        <v>149</v>
      </c>
      <c r="C301" s="66" t="s">
        <v>353</v>
      </c>
      <c r="D301" s="66"/>
      <c r="E301" s="66"/>
      <c r="F301" s="67" t="n">
        <f aca="false">F311+F302</f>
        <v>82550.9418</v>
      </c>
      <c r="G301" s="67" t="n">
        <f aca="false">G311+G302</f>
        <v>82273.31714</v>
      </c>
      <c r="H301" s="60"/>
    </row>
    <row r="302" s="47" customFormat="true" ht="45" hidden="false" customHeight="false" outlineLevel="0" collapsed="false">
      <c r="A302" s="81" t="s">
        <v>203</v>
      </c>
      <c r="B302" s="66" t="s">
        <v>149</v>
      </c>
      <c r="C302" s="66" t="s">
        <v>353</v>
      </c>
      <c r="D302" s="66" t="s">
        <v>204</v>
      </c>
      <c r="E302" s="66"/>
      <c r="F302" s="67" t="n">
        <f aca="false">F303</f>
        <v>17765.76076</v>
      </c>
      <c r="G302" s="67" t="n">
        <f aca="false">G303</f>
        <v>17765.76076</v>
      </c>
      <c r="H302" s="60"/>
    </row>
    <row r="303" s="47" customFormat="true" ht="30" hidden="false" customHeight="false" outlineLevel="0" collapsed="false">
      <c r="A303" s="81" t="s">
        <v>354</v>
      </c>
      <c r="B303" s="66" t="s">
        <v>149</v>
      </c>
      <c r="C303" s="66" t="s">
        <v>353</v>
      </c>
      <c r="D303" s="66" t="s">
        <v>355</v>
      </c>
      <c r="E303" s="66"/>
      <c r="F303" s="67" t="n">
        <f aca="false">F304</f>
        <v>17765.76076</v>
      </c>
      <c r="G303" s="67" t="n">
        <f aca="false">G304</f>
        <v>17765.76076</v>
      </c>
      <c r="H303" s="60"/>
    </row>
    <row r="304" s="47" customFormat="true" ht="45" hidden="false" customHeight="false" outlineLevel="0" collapsed="false">
      <c r="A304" s="81" t="s">
        <v>356</v>
      </c>
      <c r="B304" s="66" t="s">
        <v>149</v>
      </c>
      <c r="C304" s="66" t="s">
        <v>353</v>
      </c>
      <c r="D304" s="66" t="s">
        <v>357</v>
      </c>
      <c r="E304" s="66"/>
      <c r="F304" s="67" t="n">
        <f aca="false">F308+F305</f>
        <v>17765.76076</v>
      </c>
      <c r="G304" s="67" t="n">
        <f aca="false">G308+G305</f>
        <v>17765.76076</v>
      </c>
      <c r="H304" s="60"/>
    </row>
    <row r="305" s="47" customFormat="true" ht="30" hidden="false" customHeight="false" outlineLevel="0" collapsed="false">
      <c r="A305" s="81" t="s">
        <v>358</v>
      </c>
      <c r="B305" s="66" t="s">
        <v>149</v>
      </c>
      <c r="C305" s="66" t="s">
        <v>353</v>
      </c>
      <c r="D305" s="66" t="s">
        <v>359</v>
      </c>
      <c r="E305" s="66"/>
      <c r="F305" s="67" t="n">
        <f aca="false">+F306</f>
        <v>1857.01186</v>
      </c>
      <c r="G305" s="67" t="n">
        <f aca="false">+G306</f>
        <v>1857.01186</v>
      </c>
      <c r="H305" s="60"/>
    </row>
    <row r="306" s="47" customFormat="true" ht="15" hidden="false" customHeight="false" outlineLevel="0" collapsed="false">
      <c r="A306" s="80" t="s">
        <v>140</v>
      </c>
      <c r="B306" s="66" t="s">
        <v>149</v>
      </c>
      <c r="C306" s="66" t="s">
        <v>353</v>
      </c>
      <c r="D306" s="66" t="s">
        <v>359</v>
      </c>
      <c r="E306" s="66" t="s">
        <v>141</v>
      </c>
      <c r="F306" s="67" t="n">
        <f aca="false">F307</f>
        <v>1857.01186</v>
      </c>
      <c r="G306" s="67" t="n">
        <f aca="false">G307</f>
        <v>1857.01186</v>
      </c>
      <c r="H306" s="60"/>
    </row>
    <row r="307" s="47" customFormat="true" ht="60" hidden="false" customHeight="false" outlineLevel="0" collapsed="false">
      <c r="A307" s="80" t="s">
        <v>337</v>
      </c>
      <c r="B307" s="66" t="s">
        <v>149</v>
      </c>
      <c r="C307" s="66" t="s">
        <v>353</v>
      </c>
      <c r="D307" s="66" t="s">
        <v>359</v>
      </c>
      <c r="E307" s="66" t="s">
        <v>338</v>
      </c>
      <c r="F307" s="67" t="n">
        <v>1857.01186</v>
      </c>
      <c r="G307" s="68" t="n">
        <v>1857.01186</v>
      </c>
      <c r="H307" s="60"/>
    </row>
    <row r="308" s="47" customFormat="true" ht="30" hidden="false" customHeight="false" outlineLevel="0" collapsed="false">
      <c r="A308" s="81" t="s">
        <v>360</v>
      </c>
      <c r="B308" s="66" t="s">
        <v>149</v>
      </c>
      <c r="C308" s="66" t="s">
        <v>353</v>
      </c>
      <c r="D308" s="66" t="s">
        <v>361</v>
      </c>
      <c r="E308" s="66"/>
      <c r="F308" s="67" t="n">
        <f aca="false">F309</f>
        <v>15908.7489</v>
      </c>
      <c r="G308" s="67" t="n">
        <f aca="false">G309</f>
        <v>15908.7489</v>
      </c>
      <c r="H308" s="60"/>
    </row>
    <row r="309" s="47" customFormat="true" ht="30" hidden="false" customHeight="false" outlineLevel="0" collapsed="false">
      <c r="A309" s="65" t="s">
        <v>130</v>
      </c>
      <c r="B309" s="66" t="s">
        <v>149</v>
      </c>
      <c r="C309" s="66" t="s">
        <v>353</v>
      </c>
      <c r="D309" s="66" t="s">
        <v>361</v>
      </c>
      <c r="E309" s="66" t="s">
        <v>131</v>
      </c>
      <c r="F309" s="67" t="n">
        <f aca="false">F310</f>
        <v>15908.7489</v>
      </c>
      <c r="G309" s="67" t="n">
        <f aca="false">G310</f>
        <v>15908.7489</v>
      </c>
      <c r="H309" s="60"/>
    </row>
    <row r="310" s="47" customFormat="true" ht="30" hidden="false" customHeight="false" outlineLevel="0" collapsed="false">
      <c r="A310" s="65" t="s">
        <v>132</v>
      </c>
      <c r="B310" s="66" t="s">
        <v>149</v>
      </c>
      <c r="C310" s="66" t="s">
        <v>353</v>
      </c>
      <c r="D310" s="66" t="s">
        <v>361</v>
      </c>
      <c r="E310" s="66" t="s">
        <v>133</v>
      </c>
      <c r="F310" s="67" t="n">
        <v>15908.7489</v>
      </c>
      <c r="G310" s="68" t="n">
        <v>15908.7489</v>
      </c>
      <c r="H310" s="60"/>
    </row>
    <row r="311" s="47" customFormat="true" ht="45" hidden="false" customHeight="false" outlineLevel="0" collapsed="false">
      <c r="A311" s="65" t="s">
        <v>213</v>
      </c>
      <c r="B311" s="66" t="s">
        <v>149</v>
      </c>
      <c r="C311" s="66" t="s">
        <v>353</v>
      </c>
      <c r="D311" s="66" t="s">
        <v>214</v>
      </c>
      <c r="E311" s="66"/>
      <c r="F311" s="67" t="n">
        <f aca="false">F312</f>
        <v>64785.18104</v>
      </c>
      <c r="G311" s="67" t="n">
        <f aca="false">G312</f>
        <v>64507.55638</v>
      </c>
      <c r="H311" s="60"/>
    </row>
    <row r="312" s="47" customFormat="true" ht="30" hidden="false" customHeight="false" outlineLevel="0" collapsed="false">
      <c r="A312" s="65" t="s">
        <v>362</v>
      </c>
      <c r="B312" s="66" t="s">
        <v>149</v>
      </c>
      <c r="C312" s="66" t="s">
        <v>353</v>
      </c>
      <c r="D312" s="66" t="s">
        <v>363</v>
      </c>
      <c r="E312" s="66"/>
      <c r="F312" s="67" t="n">
        <f aca="false">F313+F320+F327</f>
        <v>64785.18104</v>
      </c>
      <c r="G312" s="67" t="n">
        <f aca="false">G313+G320+G327</f>
        <v>64507.55638</v>
      </c>
      <c r="H312" s="60"/>
    </row>
    <row r="313" s="47" customFormat="true" ht="30" hidden="false" customHeight="false" outlineLevel="0" collapsed="false">
      <c r="A313" s="65" t="s">
        <v>364</v>
      </c>
      <c r="B313" s="66" t="s">
        <v>149</v>
      </c>
      <c r="C313" s="66" t="s">
        <v>353</v>
      </c>
      <c r="D313" s="66" t="s">
        <v>365</v>
      </c>
      <c r="E313" s="66"/>
      <c r="F313" s="67" t="n">
        <f aca="false">F314+F317</f>
        <v>34760.69646</v>
      </c>
      <c r="G313" s="67" t="n">
        <f aca="false">G314+G317</f>
        <v>34483.0718</v>
      </c>
      <c r="H313" s="60"/>
    </row>
    <row r="314" s="47" customFormat="true" ht="30" hidden="false" customHeight="false" outlineLevel="0" collapsed="false">
      <c r="A314" s="65" t="s">
        <v>366</v>
      </c>
      <c r="B314" s="66" t="s">
        <v>149</v>
      </c>
      <c r="C314" s="66" t="s">
        <v>353</v>
      </c>
      <c r="D314" s="66" t="s">
        <v>367</v>
      </c>
      <c r="E314" s="66"/>
      <c r="F314" s="67" t="n">
        <f aca="false">F315</f>
        <v>31233.6823</v>
      </c>
      <c r="G314" s="67" t="n">
        <f aca="false">G315</f>
        <v>31233.6823</v>
      </c>
      <c r="H314" s="60"/>
    </row>
    <row r="315" s="47" customFormat="true" ht="30" hidden="false" customHeight="false" outlineLevel="0" collapsed="false">
      <c r="A315" s="65" t="s">
        <v>130</v>
      </c>
      <c r="B315" s="66" t="s">
        <v>149</v>
      </c>
      <c r="C315" s="66" t="s">
        <v>353</v>
      </c>
      <c r="D315" s="66" t="s">
        <v>367</v>
      </c>
      <c r="E315" s="66" t="s">
        <v>131</v>
      </c>
      <c r="F315" s="67" t="n">
        <f aca="false">F316</f>
        <v>31233.6823</v>
      </c>
      <c r="G315" s="67" t="n">
        <f aca="false">G316</f>
        <v>31233.6823</v>
      </c>
      <c r="H315" s="60"/>
    </row>
    <row r="316" s="47" customFormat="true" ht="30" hidden="false" customHeight="false" outlineLevel="0" collapsed="false">
      <c r="A316" s="65" t="s">
        <v>132</v>
      </c>
      <c r="B316" s="66" t="s">
        <v>149</v>
      </c>
      <c r="C316" s="66" t="s">
        <v>353</v>
      </c>
      <c r="D316" s="66" t="s">
        <v>367</v>
      </c>
      <c r="E316" s="66" t="s">
        <v>133</v>
      </c>
      <c r="F316" s="67" t="n">
        <v>31233.6823</v>
      </c>
      <c r="G316" s="68" t="n">
        <v>31233.6823</v>
      </c>
      <c r="H316" s="60"/>
    </row>
    <row r="317" s="47" customFormat="true" ht="15" hidden="false" customHeight="false" outlineLevel="0" collapsed="false">
      <c r="A317" s="80" t="s">
        <v>368</v>
      </c>
      <c r="B317" s="66" t="s">
        <v>149</v>
      </c>
      <c r="C317" s="66" t="s">
        <v>353</v>
      </c>
      <c r="D317" s="66" t="s">
        <v>369</v>
      </c>
      <c r="E317" s="66"/>
      <c r="F317" s="67" t="n">
        <f aca="false">F318</f>
        <v>3527.01416</v>
      </c>
      <c r="G317" s="67" t="n">
        <f aca="false">G318</f>
        <v>3249.3895</v>
      </c>
      <c r="H317" s="60"/>
    </row>
    <row r="318" s="47" customFormat="true" ht="30" hidden="false" customHeight="false" outlineLevel="0" collapsed="false">
      <c r="A318" s="65" t="s">
        <v>130</v>
      </c>
      <c r="B318" s="66" t="s">
        <v>149</v>
      </c>
      <c r="C318" s="66" t="s">
        <v>353</v>
      </c>
      <c r="D318" s="66" t="s">
        <v>369</v>
      </c>
      <c r="E318" s="66" t="s">
        <v>131</v>
      </c>
      <c r="F318" s="67" t="n">
        <f aca="false">F319</f>
        <v>3527.01416</v>
      </c>
      <c r="G318" s="67" t="n">
        <f aca="false">G319</f>
        <v>3249.3895</v>
      </c>
      <c r="H318" s="60"/>
    </row>
    <row r="319" s="47" customFormat="true" ht="30" hidden="false" customHeight="false" outlineLevel="0" collapsed="false">
      <c r="A319" s="65" t="s">
        <v>132</v>
      </c>
      <c r="B319" s="66" t="s">
        <v>149</v>
      </c>
      <c r="C319" s="66" t="s">
        <v>353</v>
      </c>
      <c r="D319" s="66" t="s">
        <v>369</v>
      </c>
      <c r="E319" s="66" t="s">
        <v>133</v>
      </c>
      <c r="F319" s="67" t="n">
        <v>3527.01416</v>
      </c>
      <c r="G319" s="68" t="n">
        <v>3249.3895</v>
      </c>
      <c r="H319" s="60"/>
    </row>
    <row r="320" s="47" customFormat="true" ht="30" hidden="false" customHeight="false" outlineLevel="0" collapsed="false">
      <c r="A320" s="65" t="s">
        <v>370</v>
      </c>
      <c r="B320" s="66" t="s">
        <v>149</v>
      </c>
      <c r="C320" s="66" t="s">
        <v>353</v>
      </c>
      <c r="D320" s="66" t="s">
        <v>371</v>
      </c>
      <c r="E320" s="66"/>
      <c r="F320" s="67" t="n">
        <f aca="false">F321+F324</f>
        <v>28181.44234</v>
      </c>
      <c r="G320" s="67" t="n">
        <f aca="false">G321+G324</f>
        <v>28181.44234</v>
      </c>
      <c r="H320" s="60"/>
    </row>
    <row r="321" s="47" customFormat="true" ht="75" hidden="false" customHeight="false" outlineLevel="0" collapsed="false">
      <c r="A321" s="65" t="s">
        <v>372</v>
      </c>
      <c r="B321" s="66" t="s">
        <v>149</v>
      </c>
      <c r="C321" s="66" t="s">
        <v>353</v>
      </c>
      <c r="D321" s="66" t="s">
        <v>373</v>
      </c>
      <c r="E321" s="66"/>
      <c r="F321" s="67" t="n">
        <f aca="false">F322</f>
        <v>16388.44234</v>
      </c>
      <c r="G321" s="67" t="n">
        <f aca="false">G322</f>
        <v>16388.44234</v>
      </c>
      <c r="H321" s="60"/>
    </row>
    <row r="322" s="47" customFormat="true" ht="30" hidden="false" customHeight="false" outlineLevel="0" collapsed="false">
      <c r="A322" s="65" t="s">
        <v>130</v>
      </c>
      <c r="B322" s="66" t="s">
        <v>149</v>
      </c>
      <c r="C322" s="66" t="s">
        <v>353</v>
      </c>
      <c r="D322" s="66" t="s">
        <v>373</v>
      </c>
      <c r="E322" s="66" t="s">
        <v>131</v>
      </c>
      <c r="F322" s="67" t="n">
        <f aca="false">F323</f>
        <v>16388.44234</v>
      </c>
      <c r="G322" s="67" t="n">
        <f aca="false">G323</f>
        <v>16388.44234</v>
      </c>
      <c r="H322" s="60"/>
    </row>
    <row r="323" s="47" customFormat="true" ht="30" hidden="false" customHeight="false" outlineLevel="0" collapsed="false">
      <c r="A323" s="65" t="s">
        <v>132</v>
      </c>
      <c r="B323" s="66" t="s">
        <v>149</v>
      </c>
      <c r="C323" s="66" t="s">
        <v>353</v>
      </c>
      <c r="D323" s="66" t="s">
        <v>373</v>
      </c>
      <c r="E323" s="66" t="s">
        <v>133</v>
      </c>
      <c r="F323" s="67" t="n">
        <v>16388.44234</v>
      </c>
      <c r="G323" s="68" t="n">
        <v>16388.44234</v>
      </c>
      <c r="H323" s="60"/>
    </row>
    <row r="324" s="47" customFormat="true" ht="60" hidden="false" customHeight="false" outlineLevel="0" collapsed="false">
      <c r="A324" s="65" t="s">
        <v>374</v>
      </c>
      <c r="B324" s="66" t="s">
        <v>149</v>
      </c>
      <c r="C324" s="66" t="s">
        <v>353</v>
      </c>
      <c r="D324" s="66" t="s">
        <v>375</v>
      </c>
      <c r="E324" s="66"/>
      <c r="F324" s="67" t="n">
        <f aca="false">F325</f>
        <v>11793</v>
      </c>
      <c r="G324" s="67" t="n">
        <f aca="false">G325</f>
        <v>11793</v>
      </c>
      <c r="H324" s="60"/>
    </row>
    <row r="325" s="47" customFormat="true" ht="30" hidden="false" customHeight="false" outlineLevel="0" collapsed="false">
      <c r="A325" s="65" t="s">
        <v>130</v>
      </c>
      <c r="B325" s="66" t="s">
        <v>149</v>
      </c>
      <c r="C325" s="66" t="s">
        <v>353</v>
      </c>
      <c r="D325" s="66" t="s">
        <v>375</v>
      </c>
      <c r="E325" s="66" t="s">
        <v>131</v>
      </c>
      <c r="F325" s="67" t="n">
        <f aca="false">F326</f>
        <v>11793</v>
      </c>
      <c r="G325" s="67" t="n">
        <f aca="false">G326</f>
        <v>11793</v>
      </c>
      <c r="H325" s="60"/>
    </row>
    <row r="326" s="47" customFormat="true" ht="30" hidden="false" customHeight="false" outlineLevel="0" collapsed="false">
      <c r="A326" s="65" t="s">
        <v>132</v>
      </c>
      <c r="B326" s="66" t="s">
        <v>149</v>
      </c>
      <c r="C326" s="66" t="s">
        <v>353</v>
      </c>
      <c r="D326" s="66" t="s">
        <v>375</v>
      </c>
      <c r="E326" s="66" t="s">
        <v>133</v>
      </c>
      <c r="F326" s="67" t="n">
        <v>11793</v>
      </c>
      <c r="G326" s="68" t="n">
        <v>11793</v>
      </c>
      <c r="H326" s="60"/>
    </row>
    <row r="327" s="47" customFormat="true" ht="45" hidden="false" customHeight="false" outlineLevel="0" collapsed="false">
      <c r="A327" s="80" t="s">
        <v>376</v>
      </c>
      <c r="B327" s="66" t="s">
        <v>149</v>
      </c>
      <c r="C327" s="66" t="s">
        <v>353</v>
      </c>
      <c r="D327" s="66" t="s">
        <v>377</v>
      </c>
      <c r="E327" s="66"/>
      <c r="F327" s="67" t="n">
        <f aca="false">F328</f>
        <v>1843.04224</v>
      </c>
      <c r="G327" s="67" t="n">
        <f aca="false">G328</f>
        <v>1843.04224</v>
      </c>
      <c r="H327" s="60"/>
    </row>
    <row r="328" s="47" customFormat="true" ht="60" hidden="false" customHeight="false" outlineLevel="0" collapsed="false">
      <c r="A328" s="80" t="s">
        <v>378</v>
      </c>
      <c r="B328" s="66" t="s">
        <v>149</v>
      </c>
      <c r="C328" s="66" t="s">
        <v>353</v>
      </c>
      <c r="D328" s="66" t="s">
        <v>379</v>
      </c>
      <c r="E328" s="66"/>
      <c r="F328" s="67" t="n">
        <f aca="false">F329</f>
        <v>1843.04224</v>
      </c>
      <c r="G328" s="67" t="n">
        <f aca="false">G329</f>
        <v>1843.04224</v>
      </c>
      <c r="H328" s="60"/>
    </row>
    <row r="329" s="47" customFormat="true" ht="30" hidden="false" customHeight="false" outlineLevel="0" collapsed="false">
      <c r="A329" s="65" t="s">
        <v>130</v>
      </c>
      <c r="B329" s="66" t="s">
        <v>149</v>
      </c>
      <c r="C329" s="66" t="s">
        <v>353</v>
      </c>
      <c r="D329" s="66" t="s">
        <v>379</v>
      </c>
      <c r="E329" s="66" t="s">
        <v>131</v>
      </c>
      <c r="F329" s="67" t="n">
        <f aca="false">F330</f>
        <v>1843.04224</v>
      </c>
      <c r="G329" s="67" t="n">
        <f aca="false">G330</f>
        <v>1843.04224</v>
      </c>
      <c r="H329" s="60"/>
    </row>
    <row r="330" s="47" customFormat="true" ht="30" hidden="false" customHeight="false" outlineLevel="0" collapsed="false">
      <c r="A330" s="65" t="s">
        <v>132</v>
      </c>
      <c r="B330" s="66" t="s">
        <v>149</v>
      </c>
      <c r="C330" s="66" t="s">
        <v>353</v>
      </c>
      <c r="D330" s="66" t="s">
        <v>379</v>
      </c>
      <c r="E330" s="66" t="s">
        <v>133</v>
      </c>
      <c r="F330" s="67" t="n">
        <v>1843.04224</v>
      </c>
      <c r="G330" s="68" t="n">
        <v>1843.04224</v>
      </c>
      <c r="H330" s="60"/>
    </row>
    <row r="331" s="47" customFormat="true" ht="15" hidden="false" customHeight="false" outlineLevel="0" collapsed="false">
      <c r="A331" s="65" t="s">
        <v>380</v>
      </c>
      <c r="B331" s="66" t="s">
        <v>149</v>
      </c>
      <c r="C331" s="66" t="s">
        <v>381</v>
      </c>
      <c r="D331" s="66"/>
      <c r="E331" s="66"/>
      <c r="F331" s="67" t="n">
        <f aca="false">F332</f>
        <v>6926.83709</v>
      </c>
      <c r="G331" s="67" t="n">
        <f aca="false">G332</f>
        <v>6495.01707</v>
      </c>
      <c r="H331" s="60"/>
    </row>
    <row r="332" s="47" customFormat="true" ht="45" hidden="false" customHeight="false" outlineLevel="0" collapsed="false">
      <c r="A332" s="65" t="s">
        <v>329</v>
      </c>
      <c r="B332" s="66" t="s">
        <v>149</v>
      </c>
      <c r="C332" s="66" t="s">
        <v>381</v>
      </c>
      <c r="D332" s="66" t="s">
        <v>330</v>
      </c>
      <c r="E332" s="66"/>
      <c r="F332" s="67" t="n">
        <f aca="false">F333</f>
        <v>6926.83709</v>
      </c>
      <c r="G332" s="67" t="n">
        <f aca="false">G333</f>
        <v>6495.01707</v>
      </c>
      <c r="H332" s="60"/>
    </row>
    <row r="333" s="47" customFormat="true" ht="45" hidden="false" customHeight="false" outlineLevel="0" collapsed="false">
      <c r="A333" s="65" t="s">
        <v>382</v>
      </c>
      <c r="B333" s="66" t="s">
        <v>149</v>
      </c>
      <c r="C333" s="66" t="s">
        <v>381</v>
      </c>
      <c r="D333" s="66" t="s">
        <v>383</v>
      </c>
      <c r="E333" s="66"/>
      <c r="F333" s="67" t="n">
        <f aca="false">F334+F356+F375</f>
        <v>6926.83709</v>
      </c>
      <c r="G333" s="67" t="n">
        <f aca="false">G334+G356+G375</f>
        <v>6495.01707</v>
      </c>
      <c r="H333" s="60"/>
    </row>
    <row r="334" s="47" customFormat="true" ht="30" hidden="false" customHeight="false" outlineLevel="0" collapsed="false">
      <c r="A334" s="65" t="s">
        <v>384</v>
      </c>
      <c r="B334" s="66" t="s">
        <v>149</v>
      </c>
      <c r="C334" s="66" t="s">
        <v>381</v>
      </c>
      <c r="D334" s="66" t="s">
        <v>385</v>
      </c>
      <c r="E334" s="66"/>
      <c r="F334" s="67" t="n">
        <f aca="false">F335+F338+F353+F347+F350+F344+F341</f>
        <v>6406.83709</v>
      </c>
      <c r="G334" s="67" t="n">
        <f aca="false">G335+G338+G353+G347+G350+G344+G341</f>
        <v>6130.76351</v>
      </c>
      <c r="H334" s="60"/>
    </row>
    <row r="335" s="47" customFormat="true" ht="90" hidden="false" customHeight="false" outlineLevel="0" collapsed="false">
      <c r="A335" s="83" t="s">
        <v>386</v>
      </c>
      <c r="B335" s="66" t="s">
        <v>149</v>
      </c>
      <c r="C335" s="66" t="s">
        <v>381</v>
      </c>
      <c r="D335" s="66" t="s">
        <v>387</v>
      </c>
      <c r="E335" s="66"/>
      <c r="F335" s="67" t="n">
        <f aca="false">F336</f>
        <v>400</v>
      </c>
      <c r="G335" s="67" t="n">
        <f aca="false">G336</f>
        <v>400</v>
      </c>
      <c r="H335" s="60"/>
    </row>
    <row r="336" s="47" customFormat="true" ht="15" hidden="false" customHeight="false" outlineLevel="0" collapsed="false">
      <c r="A336" s="80" t="s">
        <v>140</v>
      </c>
      <c r="B336" s="66" t="s">
        <v>149</v>
      </c>
      <c r="C336" s="66" t="s">
        <v>381</v>
      </c>
      <c r="D336" s="66" t="s">
        <v>387</v>
      </c>
      <c r="E336" s="66" t="s">
        <v>141</v>
      </c>
      <c r="F336" s="67" t="n">
        <f aca="false">F337</f>
        <v>400</v>
      </c>
      <c r="G336" s="67" t="n">
        <f aca="false">G337</f>
        <v>400</v>
      </c>
      <c r="H336" s="60"/>
    </row>
    <row r="337" s="47" customFormat="true" ht="60" hidden="false" customHeight="false" outlineLevel="0" collapsed="false">
      <c r="A337" s="80" t="s">
        <v>337</v>
      </c>
      <c r="B337" s="66" t="s">
        <v>149</v>
      </c>
      <c r="C337" s="66" t="s">
        <v>381</v>
      </c>
      <c r="D337" s="66" t="s">
        <v>387</v>
      </c>
      <c r="E337" s="66" t="s">
        <v>338</v>
      </c>
      <c r="F337" s="67" t="n">
        <v>400</v>
      </c>
      <c r="G337" s="67" t="n">
        <v>400</v>
      </c>
      <c r="H337" s="60"/>
    </row>
    <row r="338" s="47" customFormat="true" ht="120" hidden="false" customHeight="false" outlineLevel="0" collapsed="false">
      <c r="A338" s="83" t="s">
        <v>388</v>
      </c>
      <c r="B338" s="66" t="s">
        <v>149</v>
      </c>
      <c r="C338" s="66" t="s">
        <v>381</v>
      </c>
      <c r="D338" s="66" t="s">
        <v>389</v>
      </c>
      <c r="E338" s="66"/>
      <c r="F338" s="67" t="n">
        <f aca="false">F339</f>
        <v>2339.4</v>
      </c>
      <c r="G338" s="67" t="n">
        <f aca="false">G339</f>
        <v>2339.4</v>
      </c>
      <c r="H338" s="60"/>
    </row>
    <row r="339" s="47" customFormat="true" ht="30" hidden="false" customHeight="false" outlineLevel="0" collapsed="false">
      <c r="A339" s="65" t="s">
        <v>265</v>
      </c>
      <c r="B339" s="66" t="s">
        <v>149</v>
      </c>
      <c r="C339" s="66" t="s">
        <v>381</v>
      </c>
      <c r="D339" s="66" t="s">
        <v>389</v>
      </c>
      <c r="E339" s="66" t="s">
        <v>266</v>
      </c>
      <c r="F339" s="67" t="n">
        <f aca="false">F340</f>
        <v>2339.4</v>
      </c>
      <c r="G339" s="67" t="n">
        <f aca="false">G340</f>
        <v>2339.4</v>
      </c>
      <c r="H339" s="60"/>
    </row>
    <row r="340" s="47" customFormat="true" ht="45" hidden="false" customHeight="false" outlineLevel="0" collapsed="false">
      <c r="A340" s="65" t="s">
        <v>390</v>
      </c>
      <c r="B340" s="66" t="s">
        <v>149</v>
      </c>
      <c r="C340" s="66" t="s">
        <v>381</v>
      </c>
      <c r="D340" s="66" t="s">
        <v>389</v>
      </c>
      <c r="E340" s="66" t="s">
        <v>391</v>
      </c>
      <c r="F340" s="67" t="n">
        <v>2339.4</v>
      </c>
      <c r="G340" s="68" t="n">
        <v>2339.4</v>
      </c>
      <c r="H340" s="60"/>
    </row>
    <row r="341" s="47" customFormat="true" ht="30" hidden="false" customHeight="false" outlineLevel="0" collapsed="false">
      <c r="A341" s="65" t="s">
        <v>392</v>
      </c>
      <c r="B341" s="66" t="s">
        <v>149</v>
      </c>
      <c r="C341" s="66" t="s">
        <v>381</v>
      </c>
      <c r="D341" s="66" t="s">
        <v>393</v>
      </c>
      <c r="E341" s="66"/>
      <c r="F341" s="67" t="n">
        <f aca="false">F342</f>
        <v>2734.6018</v>
      </c>
      <c r="G341" s="67" t="n">
        <f aca="false">G342</f>
        <v>2734.6018</v>
      </c>
      <c r="H341" s="60"/>
    </row>
    <row r="342" s="47" customFormat="true" ht="15" hidden="false" customHeight="false" outlineLevel="0" collapsed="false">
      <c r="A342" s="80" t="s">
        <v>140</v>
      </c>
      <c r="B342" s="66" t="s">
        <v>149</v>
      </c>
      <c r="C342" s="66" t="s">
        <v>381</v>
      </c>
      <c r="D342" s="66" t="s">
        <v>393</v>
      </c>
      <c r="E342" s="66" t="s">
        <v>141</v>
      </c>
      <c r="F342" s="67" t="n">
        <f aca="false">F343</f>
        <v>2734.6018</v>
      </c>
      <c r="G342" s="67" t="n">
        <f aca="false">G343</f>
        <v>2734.6018</v>
      </c>
      <c r="H342" s="60"/>
    </row>
    <row r="343" s="47" customFormat="true" ht="60" hidden="false" customHeight="false" outlineLevel="0" collapsed="false">
      <c r="A343" s="80" t="s">
        <v>337</v>
      </c>
      <c r="B343" s="66" t="s">
        <v>149</v>
      </c>
      <c r="C343" s="66" t="s">
        <v>381</v>
      </c>
      <c r="D343" s="66" t="s">
        <v>393</v>
      </c>
      <c r="E343" s="66" t="s">
        <v>338</v>
      </c>
      <c r="F343" s="67" t="n">
        <v>2734.6018</v>
      </c>
      <c r="G343" s="68" t="n">
        <v>2734.6018</v>
      </c>
      <c r="H343" s="60"/>
    </row>
    <row r="344" s="47" customFormat="true" ht="45" hidden="false" customHeight="false" outlineLevel="0" collapsed="false">
      <c r="A344" s="84" t="s">
        <v>394</v>
      </c>
      <c r="B344" s="66" t="s">
        <v>149</v>
      </c>
      <c r="C344" s="66" t="s">
        <v>381</v>
      </c>
      <c r="D344" s="66" t="s">
        <v>395</v>
      </c>
      <c r="E344" s="66"/>
      <c r="F344" s="67" t="n">
        <f aca="false">F345</f>
        <v>150</v>
      </c>
      <c r="G344" s="67" t="n">
        <f aca="false">G345</f>
        <v>0</v>
      </c>
      <c r="H344" s="60"/>
    </row>
    <row r="345" s="47" customFormat="true" ht="15" hidden="false" customHeight="false" outlineLevel="0" collapsed="false">
      <c r="A345" s="80" t="s">
        <v>140</v>
      </c>
      <c r="B345" s="66" t="s">
        <v>149</v>
      </c>
      <c r="C345" s="66" t="s">
        <v>381</v>
      </c>
      <c r="D345" s="66" t="s">
        <v>395</v>
      </c>
      <c r="E345" s="66" t="s">
        <v>141</v>
      </c>
      <c r="F345" s="67" t="n">
        <f aca="false">F346</f>
        <v>150</v>
      </c>
      <c r="G345" s="67" t="n">
        <f aca="false">G346</f>
        <v>0</v>
      </c>
      <c r="H345" s="60"/>
    </row>
    <row r="346" s="47" customFormat="true" ht="60" hidden="false" customHeight="false" outlineLevel="0" collapsed="false">
      <c r="A346" s="80" t="s">
        <v>337</v>
      </c>
      <c r="B346" s="66" t="s">
        <v>149</v>
      </c>
      <c r="C346" s="66" t="s">
        <v>381</v>
      </c>
      <c r="D346" s="66" t="s">
        <v>395</v>
      </c>
      <c r="E346" s="66" t="s">
        <v>338</v>
      </c>
      <c r="F346" s="67" t="n">
        <v>150</v>
      </c>
      <c r="G346" s="67"/>
      <c r="H346" s="60"/>
    </row>
    <row r="347" s="47" customFormat="true" ht="30" hidden="false" customHeight="false" outlineLevel="0" collapsed="false">
      <c r="A347" s="80" t="s">
        <v>392</v>
      </c>
      <c r="B347" s="66" t="s">
        <v>149</v>
      </c>
      <c r="C347" s="66" t="s">
        <v>381</v>
      </c>
      <c r="D347" s="66" t="s">
        <v>396</v>
      </c>
      <c r="E347" s="66"/>
      <c r="F347" s="67" t="n">
        <f aca="false">F348</f>
        <v>270</v>
      </c>
      <c r="G347" s="67" t="n">
        <f aca="false">G348</f>
        <v>143.92642</v>
      </c>
      <c r="H347" s="60"/>
    </row>
    <row r="348" s="47" customFormat="true" ht="15" hidden="false" customHeight="false" outlineLevel="0" collapsed="false">
      <c r="A348" s="80" t="s">
        <v>140</v>
      </c>
      <c r="B348" s="66" t="s">
        <v>149</v>
      </c>
      <c r="C348" s="66" t="s">
        <v>381</v>
      </c>
      <c r="D348" s="66" t="s">
        <v>396</v>
      </c>
      <c r="E348" s="66" t="s">
        <v>141</v>
      </c>
      <c r="F348" s="67" t="n">
        <f aca="false">F349</f>
        <v>270</v>
      </c>
      <c r="G348" s="67" t="n">
        <f aca="false">G349</f>
        <v>143.92642</v>
      </c>
      <c r="H348" s="60"/>
    </row>
    <row r="349" s="47" customFormat="true" ht="60" hidden="false" customHeight="false" outlineLevel="0" collapsed="false">
      <c r="A349" s="80" t="s">
        <v>337</v>
      </c>
      <c r="B349" s="66" t="s">
        <v>149</v>
      </c>
      <c r="C349" s="66" t="s">
        <v>381</v>
      </c>
      <c r="D349" s="66" t="s">
        <v>396</v>
      </c>
      <c r="E349" s="66" t="s">
        <v>338</v>
      </c>
      <c r="F349" s="67" t="n">
        <v>270</v>
      </c>
      <c r="G349" s="68" t="n">
        <v>143.92642</v>
      </c>
      <c r="H349" s="60"/>
    </row>
    <row r="350" s="47" customFormat="true" ht="30" hidden="false" customHeight="false" outlineLevel="0" collapsed="false">
      <c r="A350" s="80" t="s">
        <v>397</v>
      </c>
      <c r="B350" s="66" t="s">
        <v>149</v>
      </c>
      <c r="C350" s="66" t="s">
        <v>381</v>
      </c>
      <c r="D350" s="66" t="s">
        <v>398</v>
      </c>
      <c r="E350" s="66"/>
      <c r="F350" s="67" t="n">
        <f aca="false">F351</f>
        <v>100</v>
      </c>
      <c r="G350" s="67" t="n">
        <f aca="false">G351</f>
        <v>100</v>
      </c>
      <c r="H350" s="60"/>
    </row>
    <row r="351" s="47" customFormat="true" ht="15" hidden="false" customHeight="false" outlineLevel="0" collapsed="false">
      <c r="A351" s="80" t="s">
        <v>140</v>
      </c>
      <c r="B351" s="66" t="s">
        <v>149</v>
      </c>
      <c r="C351" s="66" t="s">
        <v>381</v>
      </c>
      <c r="D351" s="66" t="s">
        <v>398</v>
      </c>
      <c r="E351" s="66" t="s">
        <v>141</v>
      </c>
      <c r="F351" s="67" t="n">
        <f aca="false">F352</f>
        <v>100</v>
      </c>
      <c r="G351" s="67" t="n">
        <f aca="false">G352</f>
        <v>100</v>
      </c>
      <c r="H351" s="60"/>
    </row>
    <row r="352" s="47" customFormat="true" ht="60" hidden="false" customHeight="false" outlineLevel="0" collapsed="false">
      <c r="A352" s="80" t="s">
        <v>337</v>
      </c>
      <c r="B352" s="66" t="s">
        <v>149</v>
      </c>
      <c r="C352" s="66" t="s">
        <v>381</v>
      </c>
      <c r="D352" s="66" t="s">
        <v>398</v>
      </c>
      <c r="E352" s="66" t="s">
        <v>338</v>
      </c>
      <c r="F352" s="67" t="n">
        <v>100</v>
      </c>
      <c r="G352" s="67" t="n">
        <v>100</v>
      </c>
      <c r="H352" s="60"/>
    </row>
    <row r="353" s="47" customFormat="true" ht="45" hidden="false" customHeight="false" outlineLevel="0" collapsed="false">
      <c r="A353" s="80" t="s">
        <v>399</v>
      </c>
      <c r="B353" s="66" t="s">
        <v>149</v>
      </c>
      <c r="C353" s="66" t="s">
        <v>381</v>
      </c>
      <c r="D353" s="66" t="s">
        <v>400</v>
      </c>
      <c r="E353" s="66"/>
      <c r="F353" s="67" t="n">
        <f aca="false">F354</f>
        <v>412.83529</v>
      </c>
      <c r="G353" s="67" t="n">
        <f aca="false">G354</f>
        <v>412.83529</v>
      </c>
      <c r="H353" s="60"/>
    </row>
    <row r="354" s="47" customFormat="true" ht="30" hidden="false" customHeight="false" outlineLevel="0" collapsed="false">
      <c r="A354" s="65" t="s">
        <v>265</v>
      </c>
      <c r="B354" s="66" t="s">
        <v>149</v>
      </c>
      <c r="C354" s="66" t="s">
        <v>381</v>
      </c>
      <c r="D354" s="66" t="s">
        <v>400</v>
      </c>
      <c r="E354" s="66" t="s">
        <v>266</v>
      </c>
      <c r="F354" s="67" t="n">
        <f aca="false">F355</f>
        <v>412.83529</v>
      </c>
      <c r="G354" s="67" t="n">
        <f aca="false">G355</f>
        <v>412.83529</v>
      </c>
      <c r="H354" s="60"/>
    </row>
    <row r="355" s="47" customFormat="true" ht="45" hidden="false" customHeight="false" outlineLevel="0" collapsed="false">
      <c r="A355" s="65" t="s">
        <v>390</v>
      </c>
      <c r="B355" s="66" t="s">
        <v>149</v>
      </c>
      <c r="C355" s="66" t="s">
        <v>381</v>
      </c>
      <c r="D355" s="66" t="s">
        <v>400</v>
      </c>
      <c r="E355" s="66" t="s">
        <v>391</v>
      </c>
      <c r="F355" s="67" t="n">
        <v>412.83529</v>
      </c>
      <c r="G355" s="68" t="n">
        <v>412.83529</v>
      </c>
      <c r="H355" s="60"/>
    </row>
    <row r="356" s="47" customFormat="true" ht="45" hidden="false" customHeight="false" outlineLevel="0" collapsed="false">
      <c r="A356" s="65" t="s">
        <v>401</v>
      </c>
      <c r="B356" s="66" t="s">
        <v>149</v>
      </c>
      <c r="C356" s="66" t="s">
        <v>381</v>
      </c>
      <c r="D356" s="66" t="s">
        <v>402</v>
      </c>
      <c r="E356" s="66"/>
      <c r="F356" s="67" t="n">
        <f aca="false">+F357+F360+F363+F366+F369+F372</f>
        <v>420</v>
      </c>
      <c r="G356" s="67" t="n">
        <f aca="false">+G357+G360+G363+G366+G369+G372</f>
        <v>267.75956</v>
      </c>
      <c r="H356" s="60"/>
    </row>
    <row r="357" s="47" customFormat="true" ht="30" hidden="false" customHeight="false" outlineLevel="0" collapsed="false">
      <c r="A357" s="65" t="s">
        <v>403</v>
      </c>
      <c r="B357" s="66" t="s">
        <v>149</v>
      </c>
      <c r="C357" s="66" t="s">
        <v>381</v>
      </c>
      <c r="D357" s="66" t="s">
        <v>404</v>
      </c>
      <c r="E357" s="66"/>
      <c r="F357" s="67" t="n">
        <f aca="false">F358</f>
        <v>120</v>
      </c>
      <c r="G357" s="67" t="n">
        <f aca="false">G358</f>
        <v>119.90846</v>
      </c>
      <c r="H357" s="60"/>
    </row>
    <row r="358" s="47" customFormat="true" ht="30" hidden="false" customHeight="false" outlineLevel="0" collapsed="false">
      <c r="A358" s="65" t="s">
        <v>130</v>
      </c>
      <c r="B358" s="66" t="s">
        <v>149</v>
      </c>
      <c r="C358" s="66" t="s">
        <v>381</v>
      </c>
      <c r="D358" s="66" t="s">
        <v>404</v>
      </c>
      <c r="E358" s="66" t="s">
        <v>131</v>
      </c>
      <c r="F358" s="67" t="n">
        <f aca="false">F359</f>
        <v>120</v>
      </c>
      <c r="G358" s="67" t="n">
        <f aca="false">G359</f>
        <v>119.90846</v>
      </c>
      <c r="H358" s="60"/>
    </row>
    <row r="359" s="47" customFormat="true" ht="30" hidden="false" customHeight="false" outlineLevel="0" collapsed="false">
      <c r="A359" s="65" t="s">
        <v>132</v>
      </c>
      <c r="B359" s="66" t="s">
        <v>149</v>
      </c>
      <c r="C359" s="66" t="s">
        <v>381</v>
      </c>
      <c r="D359" s="66" t="s">
        <v>404</v>
      </c>
      <c r="E359" s="66" t="s">
        <v>133</v>
      </c>
      <c r="F359" s="67" t="n">
        <v>120</v>
      </c>
      <c r="G359" s="68" t="n">
        <v>119.90846</v>
      </c>
      <c r="H359" s="60"/>
    </row>
    <row r="360" s="47" customFormat="true" ht="30" hidden="false" customHeight="false" outlineLevel="0" collapsed="false">
      <c r="A360" s="65" t="s">
        <v>405</v>
      </c>
      <c r="B360" s="66" t="s">
        <v>149</v>
      </c>
      <c r="C360" s="66" t="s">
        <v>381</v>
      </c>
      <c r="D360" s="66" t="s">
        <v>406</v>
      </c>
      <c r="E360" s="66"/>
      <c r="F360" s="67" t="n">
        <f aca="false">F361</f>
        <v>50</v>
      </c>
      <c r="G360" s="67" t="n">
        <f aca="false">G361</f>
        <v>47.8511</v>
      </c>
      <c r="H360" s="60"/>
    </row>
    <row r="361" s="47" customFormat="true" ht="30" hidden="false" customHeight="false" outlineLevel="0" collapsed="false">
      <c r="A361" s="65" t="s">
        <v>130</v>
      </c>
      <c r="B361" s="66" t="s">
        <v>149</v>
      </c>
      <c r="C361" s="66" t="s">
        <v>381</v>
      </c>
      <c r="D361" s="66" t="s">
        <v>406</v>
      </c>
      <c r="E361" s="66" t="s">
        <v>131</v>
      </c>
      <c r="F361" s="67" t="n">
        <f aca="false">F362</f>
        <v>50</v>
      </c>
      <c r="G361" s="67" t="n">
        <f aca="false">G362</f>
        <v>47.8511</v>
      </c>
      <c r="H361" s="60"/>
    </row>
    <row r="362" s="47" customFormat="true" ht="30" hidden="false" customHeight="false" outlineLevel="0" collapsed="false">
      <c r="A362" s="65" t="s">
        <v>132</v>
      </c>
      <c r="B362" s="66" t="s">
        <v>149</v>
      </c>
      <c r="C362" s="66" t="s">
        <v>381</v>
      </c>
      <c r="D362" s="66" t="s">
        <v>406</v>
      </c>
      <c r="E362" s="66" t="s">
        <v>133</v>
      </c>
      <c r="F362" s="67" t="n">
        <v>50</v>
      </c>
      <c r="G362" s="68" t="n">
        <v>47.8511</v>
      </c>
      <c r="H362" s="60"/>
    </row>
    <row r="363" s="47" customFormat="true" ht="60" hidden="false" customHeight="false" outlineLevel="0" collapsed="false">
      <c r="A363" s="65" t="s">
        <v>407</v>
      </c>
      <c r="B363" s="66" t="s">
        <v>149</v>
      </c>
      <c r="C363" s="66" t="s">
        <v>381</v>
      </c>
      <c r="D363" s="66" t="s">
        <v>408</v>
      </c>
      <c r="E363" s="66"/>
      <c r="F363" s="67" t="n">
        <f aca="false">F364</f>
        <v>50</v>
      </c>
      <c r="G363" s="67" t="n">
        <f aca="false">G364</f>
        <v>0</v>
      </c>
      <c r="H363" s="60"/>
    </row>
    <row r="364" s="47" customFormat="true" ht="30" hidden="false" customHeight="false" outlineLevel="0" collapsed="false">
      <c r="A364" s="65" t="s">
        <v>130</v>
      </c>
      <c r="B364" s="66" t="s">
        <v>149</v>
      </c>
      <c r="C364" s="66" t="s">
        <v>381</v>
      </c>
      <c r="D364" s="66" t="s">
        <v>408</v>
      </c>
      <c r="E364" s="66" t="s">
        <v>131</v>
      </c>
      <c r="F364" s="67" t="n">
        <f aca="false">F365</f>
        <v>50</v>
      </c>
      <c r="G364" s="67" t="n">
        <f aca="false">G365</f>
        <v>0</v>
      </c>
      <c r="H364" s="60"/>
    </row>
    <row r="365" s="47" customFormat="true" ht="30" hidden="false" customHeight="false" outlineLevel="0" collapsed="false">
      <c r="A365" s="65" t="s">
        <v>132</v>
      </c>
      <c r="B365" s="66" t="s">
        <v>149</v>
      </c>
      <c r="C365" s="66" t="s">
        <v>381</v>
      </c>
      <c r="D365" s="66" t="s">
        <v>408</v>
      </c>
      <c r="E365" s="66" t="s">
        <v>133</v>
      </c>
      <c r="F365" s="67" t="n">
        <v>50</v>
      </c>
      <c r="G365" s="67"/>
      <c r="H365" s="60"/>
    </row>
    <row r="366" s="47" customFormat="true" ht="60" hidden="false" customHeight="false" outlineLevel="0" collapsed="false">
      <c r="A366" s="65" t="s">
        <v>409</v>
      </c>
      <c r="B366" s="66" t="s">
        <v>149</v>
      </c>
      <c r="C366" s="66" t="s">
        <v>381</v>
      </c>
      <c r="D366" s="66" t="s">
        <v>410</v>
      </c>
      <c r="E366" s="66"/>
      <c r="F366" s="67" t="n">
        <f aca="false">F367</f>
        <v>50</v>
      </c>
      <c r="G366" s="67" t="n">
        <f aca="false">G367</f>
        <v>0</v>
      </c>
      <c r="H366" s="60"/>
    </row>
    <row r="367" s="47" customFormat="true" ht="30" hidden="false" customHeight="false" outlineLevel="0" collapsed="false">
      <c r="A367" s="65" t="s">
        <v>130</v>
      </c>
      <c r="B367" s="66" t="s">
        <v>149</v>
      </c>
      <c r="C367" s="66" t="s">
        <v>381</v>
      </c>
      <c r="D367" s="66" t="s">
        <v>410</v>
      </c>
      <c r="E367" s="66" t="s">
        <v>131</v>
      </c>
      <c r="F367" s="67" t="n">
        <f aca="false">F368</f>
        <v>50</v>
      </c>
      <c r="G367" s="67" t="n">
        <f aca="false">G368</f>
        <v>0</v>
      </c>
      <c r="H367" s="60"/>
    </row>
    <row r="368" s="47" customFormat="true" ht="30" hidden="false" customHeight="false" outlineLevel="0" collapsed="false">
      <c r="A368" s="65" t="s">
        <v>132</v>
      </c>
      <c r="B368" s="66" t="s">
        <v>149</v>
      </c>
      <c r="C368" s="66" t="s">
        <v>381</v>
      </c>
      <c r="D368" s="66" t="s">
        <v>410</v>
      </c>
      <c r="E368" s="66" t="s">
        <v>133</v>
      </c>
      <c r="F368" s="67" t="n">
        <v>50</v>
      </c>
      <c r="G368" s="67"/>
      <c r="H368" s="60"/>
    </row>
    <row r="369" s="47" customFormat="true" ht="45" hidden="false" customHeight="false" outlineLevel="0" collapsed="false">
      <c r="A369" s="65" t="s">
        <v>411</v>
      </c>
      <c r="B369" s="66" t="s">
        <v>149</v>
      </c>
      <c r="C369" s="66" t="s">
        <v>381</v>
      </c>
      <c r="D369" s="66" t="s">
        <v>412</v>
      </c>
      <c r="E369" s="66"/>
      <c r="F369" s="67" t="n">
        <f aca="false">F370</f>
        <v>100</v>
      </c>
      <c r="G369" s="67" t="n">
        <f aca="false">G370</f>
        <v>100</v>
      </c>
      <c r="H369" s="60"/>
    </row>
    <row r="370" s="47" customFormat="true" ht="15" hidden="false" customHeight="false" outlineLevel="0" collapsed="false">
      <c r="A370" s="80" t="s">
        <v>140</v>
      </c>
      <c r="B370" s="66" t="s">
        <v>149</v>
      </c>
      <c r="C370" s="66" t="s">
        <v>381</v>
      </c>
      <c r="D370" s="66" t="s">
        <v>412</v>
      </c>
      <c r="E370" s="66" t="s">
        <v>141</v>
      </c>
      <c r="F370" s="67" t="n">
        <f aca="false">F371</f>
        <v>100</v>
      </c>
      <c r="G370" s="67" t="n">
        <f aca="false">G371</f>
        <v>100</v>
      </c>
      <c r="H370" s="60"/>
    </row>
    <row r="371" s="47" customFormat="true" ht="60" hidden="false" customHeight="false" outlineLevel="0" collapsed="false">
      <c r="A371" s="80" t="s">
        <v>337</v>
      </c>
      <c r="B371" s="66" t="s">
        <v>149</v>
      </c>
      <c r="C371" s="66" t="s">
        <v>381</v>
      </c>
      <c r="D371" s="66" t="s">
        <v>412</v>
      </c>
      <c r="E371" s="66" t="s">
        <v>338</v>
      </c>
      <c r="F371" s="67" t="n">
        <v>100</v>
      </c>
      <c r="G371" s="67" t="n">
        <v>100</v>
      </c>
      <c r="H371" s="60"/>
    </row>
    <row r="372" s="47" customFormat="true" ht="90" hidden="false" customHeight="false" outlineLevel="0" collapsed="false">
      <c r="A372" s="83" t="s">
        <v>413</v>
      </c>
      <c r="B372" s="66" t="s">
        <v>149</v>
      </c>
      <c r="C372" s="66" t="s">
        <v>381</v>
      </c>
      <c r="D372" s="66" t="s">
        <v>414</v>
      </c>
      <c r="E372" s="66"/>
      <c r="F372" s="67" t="n">
        <f aca="false">F373</f>
        <v>50</v>
      </c>
      <c r="G372" s="67" t="n">
        <f aca="false">G373</f>
        <v>0</v>
      </c>
      <c r="H372" s="60"/>
    </row>
    <row r="373" s="47" customFormat="true" ht="15" hidden="false" customHeight="false" outlineLevel="0" collapsed="false">
      <c r="A373" s="80" t="s">
        <v>140</v>
      </c>
      <c r="B373" s="66" t="s">
        <v>149</v>
      </c>
      <c r="C373" s="66" t="s">
        <v>381</v>
      </c>
      <c r="D373" s="66" t="s">
        <v>414</v>
      </c>
      <c r="E373" s="66" t="s">
        <v>141</v>
      </c>
      <c r="F373" s="67" t="n">
        <f aca="false">F374</f>
        <v>50</v>
      </c>
      <c r="G373" s="67" t="n">
        <f aca="false">G374</f>
        <v>0</v>
      </c>
      <c r="H373" s="60"/>
    </row>
    <row r="374" s="47" customFormat="true" ht="60" hidden="false" customHeight="false" outlineLevel="0" collapsed="false">
      <c r="A374" s="80" t="s">
        <v>337</v>
      </c>
      <c r="B374" s="66" t="s">
        <v>149</v>
      </c>
      <c r="C374" s="66" t="s">
        <v>381</v>
      </c>
      <c r="D374" s="66" t="s">
        <v>414</v>
      </c>
      <c r="E374" s="66" t="s">
        <v>338</v>
      </c>
      <c r="F374" s="67" t="n">
        <v>50</v>
      </c>
      <c r="G374" s="67"/>
      <c r="H374" s="60"/>
    </row>
    <row r="375" s="47" customFormat="true" ht="60" hidden="false" customHeight="false" outlineLevel="0" collapsed="false">
      <c r="A375" s="80" t="s">
        <v>415</v>
      </c>
      <c r="B375" s="66" t="s">
        <v>149</v>
      </c>
      <c r="C375" s="66" t="s">
        <v>381</v>
      </c>
      <c r="D375" s="66" t="s">
        <v>416</v>
      </c>
      <c r="E375" s="66"/>
      <c r="F375" s="67" t="n">
        <f aca="false">F376</f>
        <v>100</v>
      </c>
      <c r="G375" s="67" t="n">
        <f aca="false">G376</f>
        <v>96.494</v>
      </c>
      <c r="H375" s="60"/>
    </row>
    <row r="376" s="47" customFormat="true" ht="75" hidden="false" customHeight="false" outlineLevel="0" collapsed="false">
      <c r="A376" s="83" t="s">
        <v>417</v>
      </c>
      <c r="B376" s="66" t="s">
        <v>149</v>
      </c>
      <c r="C376" s="66" t="s">
        <v>381</v>
      </c>
      <c r="D376" s="66" t="s">
        <v>418</v>
      </c>
      <c r="E376" s="66"/>
      <c r="F376" s="67" t="n">
        <f aca="false">F377+F379</f>
        <v>100</v>
      </c>
      <c r="G376" s="67" t="n">
        <f aca="false">G377+G379</f>
        <v>96.494</v>
      </c>
      <c r="H376" s="60"/>
    </row>
    <row r="377" s="47" customFormat="true" ht="30" hidden="false" customHeight="false" outlineLevel="0" collapsed="false">
      <c r="A377" s="65" t="s">
        <v>130</v>
      </c>
      <c r="B377" s="66" t="s">
        <v>149</v>
      </c>
      <c r="C377" s="66" t="s">
        <v>381</v>
      </c>
      <c r="D377" s="66" t="s">
        <v>418</v>
      </c>
      <c r="E377" s="66" t="s">
        <v>131</v>
      </c>
      <c r="F377" s="67" t="n">
        <f aca="false">F378</f>
        <v>91.38</v>
      </c>
      <c r="G377" s="67" t="n">
        <f aca="false">G378</f>
        <v>87.874</v>
      </c>
      <c r="H377" s="60"/>
    </row>
    <row r="378" s="47" customFormat="true" ht="30" hidden="false" customHeight="false" outlineLevel="0" collapsed="false">
      <c r="A378" s="65" t="s">
        <v>132</v>
      </c>
      <c r="B378" s="66" t="s">
        <v>149</v>
      </c>
      <c r="C378" s="66" t="s">
        <v>381</v>
      </c>
      <c r="D378" s="66" t="s">
        <v>418</v>
      </c>
      <c r="E378" s="66" t="s">
        <v>133</v>
      </c>
      <c r="F378" s="67" t="n">
        <v>91.38</v>
      </c>
      <c r="G378" s="68" t="n">
        <v>87.874</v>
      </c>
      <c r="H378" s="60"/>
    </row>
    <row r="379" s="47" customFormat="true" ht="15" hidden="false" customHeight="false" outlineLevel="0" collapsed="false">
      <c r="A379" s="65" t="s">
        <v>134</v>
      </c>
      <c r="B379" s="66" t="s">
        <v>149</v>
      </c>
      <c r="C379" s="66" t="s">
        <v>381</v>
      </c>
      <c r="D379" s="66" t="s">
        <v>418</v>
      </c>
      <c r="E379" s="66" t="s">
        <v>135</v>
      </c>
      <c r="F379" s="67" t="n">
        <f aca="false">F380</f>
        <v>8.62</v>
      </c>
      <c r="G379" s="67" t="n">
        <f aca="false">G380</f>
        <v>8.62</v>
      </c>
      <c r="H379" s="60"/>
    </row>
    <row r="380" s="47" customFormat="true" ht="15" hidden="false" customHeight="false" outlineLevel="0" collapsed="false">
      <c r="A380" s="65" t="s">
        <v>138</v>
      </c>
      <c r="B380" s="66" t="s">
        <v>149</v>
      </c>
      <c r="C380" s="66" t="s">
        <v>381</v>
      </c>
      <c r="D380" s="66" t="s">
        <v>418</v>
      </c>
      <c r="E380" s="66" t="s">
        <v>139</v>
      </c>
      <c r="F380" s="67" t="n">
        <v>8.62</v>
      </c>
      <c r="G380" s="68" t="n">
        <v>8.62</v>
      </c>
      <c r="H380" s="60"/>
    </row>
    <row r="381" s="47" customFormat="true" ht="15" hidden="false" customHeight="false" outlineLevel="0" collapsed="false">
      <c r="A381" s="65" t="s">
        <v>419</v>
      </c>
      <c r="B381" s="66" t="n">
        <v>915</v>
      </c>
      <c r="C381" s="66" t="s">
        <v>420</v>
      </c>
      <c r="D381" s="66"/>
      <c r="E381" s="66"/>
      <c r="F381" s="67" t="n">
        <f aca="false">F382+F414+F449</f>
        <v>139724.44608</v>
      </c>
      <c r="G381" s="67" t="n">
        <f aca="false">G382+G414+G449</f>
        <v>120552.18617</v>
      </c>
      <c r="H381" s="60"/>
    </row>
    <row r="382" s="47" customFormat="true" ht="15" hidden="false" customHeight="false" outlineLevel="0" collapsed="false">
      <c r="A382" s="65" t="s">
        <v>421</v>
      </c>
      <c r="B382" s="66" t="s">
        <v>149</v>
      </c>
      <c r="C382" s="66" t="s">
        <v>422</v>
      </c>
      <c r="D382" s="66"/>
      <c r="E382" s="66"/>
      <c r="F382" s="67" t="n">
        <f aca="false">F391+F383+F410</f>
        <v>4846.55118</v>
      </c>
      <c r="G382" s="67" t="n">
        <f aca="false">G391+G383+G410</f>
        <v>4201.94235</v>
      </c>
      <c r="H382" s="60"/>
    </row>
    <row r="383" s="47" customFormat="true" ht="45" hidden="false" customHeight="false" outlineLevel="0" collapsed="false">
      <c r="A383" s="81" t="s">
        <v>195</v>
      </c>
      <c r="B383" s="66" t="s">
        <v>149</v>
      </c>
      <c r="C383" s="66" t="s">
        <v>422</v>
      </c>
      <c r="D383" s="66" t="s">
        <v>196</v>
      </c>
      <c r="E383" s="66"/>
      <c r="F383" s="67" t="n">
        <f aca="false">F384</f>
        <v>99.666</v>
      </c>
      <c r="G383" s="67" t="n">
        <f aca="false">G384</f>
        <v>3.688</v>
      </c>
      <c r="H383" s="60"/>
    </row>
    <row r="384" s="47" customFormat="true" ht="30" hidden="false" customHeight="false" outlineLevel="0" collapsed="false">
      <c r="A384" s="81" t="s">
        <v>423</v>
      </c>
      <c r="B384" s="66" t="s">
        <v>149</v>
      </c>
      <c r="C384" s="66" t="s">
        <v>422</v>
      </c>
      <c r="D384" s="66" t="s">
        <v>424</v>
      </c>
      <c r="E384" s="66"/>
      <c r="F384" s="67" t="n">
        <f aca="false">F385</f>
        <v>99.666</v>
      </c>
      <c r="G384" s="67" t="n">
        <f aca="false">G385</f>
        <v>3.688</v>
      </c>
      <c r="H384" s="60"/>
    </row>
    <row r="385" s="47" customFormat="true" ht="45" hidden="false" customHeight="false" outlineLevel="0" collapsed="false">
      <c r="A385" s="81" t="s">
        <v>425</v>
      </c>
      <c r="B385" s="66" t="s">
        <v>149</v>
      </c>
      <c r="C385" s="66" t="s">
        <v>422</v>
      </c>
      <c r="D385" s="66" t="s">
        <v>426</v>
      </c>
      <c r="E385" s="66"/>
      <c r="F385" s="67" t="n">
        <f aca="false">F386</f>
        <v>99.666</v>
      </c>
      <c r="G385" s="67" t="n">
        <f aca="false">G386</f>
        <v>3.688</v>
      </c>
      <c r="H385" s="60"/>
    </row>
    <row r="386" s="47" customFormat="true" ht="45" hidden="false" customHeight="false" outlineLevel="0" collapsed="false">
      <c r="A386" s="81" t="s">
        <v>427</v>
      </c>
      <c r="B386" s="66" t="s">
        <v>149</v>
      </c>
      <c r="C386" s="66" t="s">
        <v>422</v>
      </c>
      <c r="D386" s="66" t="s">
        <v>428</v>
      </c>
      <c r="E386" s="66"/>
      <c r="F386" s="67" t="n">
        <f aca="false">F389+F387</f>
        <v>99.666</v>
      </c>
      <c r="G386" s="67" t="n">
        <f aca="false">G389+G387</f>
        <v>3.688</v>
      </c>
      <c r="H386" s="60"/>
    </row>
    <row r="387" s="47" customFormat="true" ht="30" hidden="false" customHeight="false" outlineLevel="0" collapsed="false">
      <c r="A387" s="65" t="s">
        <v>130</v>
      </c>
      <c r="B387" s="66" t="s">
        <v>149</v>
      </c>
      <c r="C387" s="66" t="s">
        <v>422</v>
      </c>
      <c r="D387" s="66" t="s">
        <v>428</v>
      </c>
      <c r="E387" s="66" t="s">
        <v>131</v>
      </c>
      <c r="F387" s="67" t="n">
        <f aca="false">F388</f>
        <v>39.85</v>
      </c>
      <c r="G387" s="67" t="n">
        <f aca="false">G388</f>
        <v>0</v>
      </c>
      <c r="H387" s="60"/>
    </row>
    <row r="388" s="47" customFormat="true" ht="30" hidden="false" customHeight="false" outlineLevel="0" collapsed="false">
      <c r="A388" s="65" t="s">
        <v>132</v>
      </c>
      <c r="B388" s="66" t="s">
        <v>149</v>
      </c>
      <c r="C388" s="66" t="s">
        <v>422</v>
      </c>
      <c r="D388" s="66" t="s">
        <v>428</v>
      </c>
      <c r="E388" s="66" t="s">
        <v>133</v>
      </c>
      <c r="F388" s="67" t="n">
        <v>39.85</v>
      </c>
      <c r="G388" s="67"/>
      <c r="H388" s="60"/>
    </row>
    <row r="389" s="47" customFormat="true" ht="15" hidden="false" customHeight="false" outlineLevel="0" collapsed="false">
      <c r="A389" s="65" t="s">
        <v>140</v>
      </c>
      <c r="B389" s="66" t="s">
        <v>149</v>
      </c>
      <c r="C389" s="66" t="s">
        <v>422</v>
      </c>
      <c r="D389" s="66" t="s">
        <v>428</v>
      </c>
      <c r="E389" s="66" t="s">
        <v>141</v>
      </c>
      <c r="F389" s="67" t="n">
        <f aca="false">F390</f>
        <v>59.816</v>
      </c>
      <c r="G389" s="67" t="n">
        <f aca="false">G390</f>
        <v>3.688</v>
      </c>
      <c r="H389" s="60"/>
    </row>
    <row r="390" s="47" customFormat="true" ht="60" hidden="false" customHeight="false" outlineLevel="0" collapsed="false">
      <c r="A390" s="65" t="s">
        <v>337</v>
      </c>
      <c r="B390" s="66" t="s">
        <v>149</v>
      </c>
      <c r="C390" s="66" t="s">
        <v>422</v>
      </c>
      <c r="D390" s="66" t="s">
        <v>428</v>
      </c>
      <c r="E390" s="66" t="s">
        <v>338</v>
      </c>
      <c r="F390" s="67" t="n">
        <v>59.816</v>
      </c>
      <c r="G390" s="68" t="n">
        <v>3.688</v>
      </c>
      <c r="H390" s="60"/>
    </row>
    <row r="391" s="47" customFormat="true" ht="45" hidden="false" customHeight="false" outlineLevel="0" collapsed="false">
      <c r="A391" s="65" t="s">
        <v>429</v>
      </c>
      <c r="B391" s="66" t="s">
        <v>149</v>
      </c>
      <c r="C391" s="66" t="s">
        <v>422</v>
      </c>
      <c r="D391" s="66" t="s">
        <v>430</v>
      </c>
      <c r="E391" s="66"/>
      <c r="F391" s="67" t="n">
        <f aca="false">F392+F400</f>
        <v>4156.9</v>
      </c>
      <c r="G391" s="67" t="n">
        <f aca="false">G392+G400</f>
        <v>3608.26917</v>
      </c>
      <c r="H391" s="60"/>
    </row>
    <row r="392" s="47" customFormat="true" ht="15" hidden="false" customHeight="false" outlineLevel="0" collapsed="false">
      <c r="A392" s="65" t="s">
        <v>431</v>
      </c>
      <c r="B392" s="66" t="s">
        <v>149</v>
      </c>
      <c r="C392" s="66" t="s">
        <v>422</v>
      </c>
      <c r="D392" s="66" t="s">
        <v>432</v>
      </c>
      <c r="E392" s="66"/>
      <c r="F392" s="67" t="n">
        <f aca="false">+F393</f>
        <v>4079</v>
      </c>
      <c r="G392" s="67" t="n">
        <f aca="false">+G393</f>
        <v>3564.26917</v>
      </c>
      <c r="H392" s="60"/>
    </row>
    <row r="393" s="47" customFormat="true" ht="30" hidden="false" customHeight="false" outlineLevel="0" collapsed="false">
      <c r="A393" s="65" t="s">
        <v>433</v>
      </c>
      <c r="B393" s="66" t="s">
        <v>149</v>
      </c>
      <c r="C393" s="66" t="s">
        <v>422</v>
      </c>
      <c r="D393" s="66" t="s">
        <v>434</v>
      </c>
      <c r="E393" s="66"/>
      <c r="F393" s="67" t="n">
        <f aca="false">F394+F397</f>
        <v>4079</v>
      </c>
      <c r="G393" s="67" t="n">
        <f aca="false">G394+G397</f>
        <v>3564.26917</v>
      </c>
      <c r="H393" s="60"/>
    </row>
    <row r="394" s="47" customFormat="true" ht="15" hidden="false" customHeight="false" outlineLevel="0" collapsed="false">
      <c r="A394" s="65" t="s">
        <v>435</v>
      </c>
      <c r="B394" s="66" t="s">
        <v>149</v>
      </c>
      <c r="C394" s="66" t="s">
        <v>422</v>
      </c>
      <c r="D394" s="66" t="s">
        <v>436</v>
      </c>
      <c r="E394" s="66"/>
      <c r="F394" s="67" t="n">
        <f aca="false">F395</f>
        <v>2000</v>
      </c>
      <c r="G394" s="67" t="n">
        <f aca="false">G395</f>
        <v>1854.15239</v>
      </c>
      <c r="H394" s="60"/>
    </row>
    <row r="395" s="47" customFormat="true" ht="30" hidden="false" customHeight="false" outlineLevel="0" collapsed="false">
      <c r="A395" s="65" t="s">
        <v>130</v>
      </c>
      <c r="B395" s="66" t="s">
        <v>149</v>
      </c>
      <c r="C395" s="66" t="s">
        <v>422</v>
      </c>
      <c r="D395" s="66" t="s">
        <v>436</v>
      </c>
      <c r="E395" s="66" t="s">
        <v>131</v>
      </c>
      <c r="F395" s="67" t="n">
        <f aca="false">F396</f>
        <v>2000</v>
      </c>
      <c r="G395" s="67" t="n">
        <f aca="false">G396</f>
        <v>1854.15239</v>
      </c>
      <c r="H395" s="60"/>
    </row>
    <row r="396" s="47" customFormat="true" ht="30" hidden="false" customHeight="false" outlineLevel="0" collapsed="false">
      <c r="A396" s="65" t="s">
        <v>132</v>
      </c>
      <c r="B396" s="66" t="s">
        <v>149</v>
      </c>
      <c r="C396" s="66" t="s">
        <v>422</v>
      </c>
      <c r="D396" s="66" t="s">
        <v>436</v>
      </c>
      <c r="E396" s="66" t="s">
        <v>133</v>
      </c>
      <c r="F396" s="67" t="n">
        <v>2000</v>
      </c>
      <c r="G396" s="68" t="n">
        <v>1854.15239</v>
      </c>
      <c r="H396" s="60"/>
    </row>
    <row r="397" s="47" customFormat="true" ht="30" hidden="false" customHeight="false" outlineLevel="0" collapsed="false">
      <c r="A397" s="65" t="s">
        <v>437</v>
      </c>
      <c r="B397" s="66" t="s">
        <v>149</v>
      </c>
      <c r="C397" s="66" t="s">
        <v>422</v>
      </c>
      <c r="D397" s="66" t="s">
        <v>438</v>
      </c>
      <c r="E397" s="66"/>
      <c r="F397" s="67" t="n">
        <f aca="false">F398</f>
        <v>2079</v>
      </c>
      <c r="G397" s="67" t="n">
        <f aca="false">G398</f>
        <v>1710.11678</v>
      </c>
      <c r="H397" s="60"/>
    </row>
    <row r="398" s="47" customFormat="true" ht="30" hidden="false" customHeight="false" outlineLevel="0" collapsed="false">
      <c r="A398" s="65" t="s">
        <v>130</v>
      </c>
      <c r="B398" s="66" t="s">
        <v>149</v>
      </c>
      <c r="C398" s="66" t="s">
        <v>422</v>
      </c>
      <c r="D398" s="66" t="s">
        <v>438</v>
      </c>
      <c r="E398" s="66" t="s">
        <v>131</v>
      </c>
      <c r="F398" s="67" t="n">
        <f aca="false">F399</f>
        <v>2079</v>
      </c>
      <c r="G398" s="67" t="n">
        <f aca="false">G399</f>
        <v>1710.11678</v>
      </c>
      <c r="H398" s="60"/>
    </row>
    <row r="399" s="47" customFormat="true" ht="30" hidden="false" customHeight="false" outlineLevel="0" collapsed="false">
      <c r="A399" s="65" t="s">
        <v>132</v>
      </c>
      <c r="B399" s="66" t="s">
        <v>149</v>
      </c>
      <c r="C399" s="66" t="s">
        <v>422</v>
      </c>
      <c r="D399" s="66" t="s">
        <v>438</v>
      </c>
      <c r="E399" s="66" t="s">
        <v>133</v>
      </c>
      <c r="F399" s="67" t="n">
        <v>2079</v>
      </c>
      <c r="G399" s="68" t="n">
        <v>1710.11678</v>
      </c>
      <c r="H399" s="60"/>
    </row>
    <row r="400" s="47" customFormat="true" ht="15" hidden="false" customHeight="false" outlineLevel="0" collapsed="false">
      <c r="A400" s="65" t="s">
        <v>439</v>
      </c>
      <c r="B400" s="66" t="s">
        <v>149</v>
      </c>
      <c r="C400" s="66" t="s">
        <v>422</v>
      </c>
      <c r="D400" s="66" t="s">
        <v>440</v>
      </c>
      <c r="E400" s="66"/>
      <c r="F400" s="67" t="n">
        <f aca="false">F401</f>
        <v>77.9</v>
      </c>
      <c r="G400" s="67" t="n">
        <f aca="false">G401</f>
        <v>44</v>
      </c>
      <c r="H400" s="60"/>
    </row>
    <row r="401" s="47" customFormat="true" ht="30" hidden="false" customHeight="false" outlineLevel="0" collapsed="false">
      <c r="A401" s="65" t="s">
        <v>441</v>
      </c>
      <c r="B401" s="66" t="s">
        <v>149</v>
      </c>
      <c r="C401" s="66" t="s">
        <v>422</v>
      </c>
      <c r="D401" s="66" t="s">
        <v>442</v>
      </c>
      <c r="E401" s="66"/>
      <c r="F401" s="67" t="n">
        <f aca="false">+F402+F407</f>
        <v>77.9</v>
      </c>
      <c r="G401" s="67" t="n">
        <f aca="false">+G402+G407</f>
        <v>44</v>
      </c>
      <c r="H401" s="60"/>
    </row>
    <row r="402" s="47" customFormat="true" ht="30" hidden="false" customHeight="false" outlineLevel="0" collapsed="false">
      <c r="A402" s="65" t="s">
        <v>443</v>
      </c>
      <c r="B402" s="66" t="s">
        <v>149</v>
      </c>
      <c r="C402" s="66" t="s">
        <v>422</v>
      </c>
      <c r="D402" s="66" t="s">
        <v>444</v>
      </c>
      <c r="E402" s="66"/>
      <c r="F402" s="67" t="n">
        <f aca="false">F405+F403</f>
        <v>56.9</v>
      </c>
      <c r="G402" s="67" t="n">
        <f aca="false">G405+G403</f>
        <v>23</v>
      </c>
      <c r="H402" s="60"/>
    </row>
    <row r="403" s="47" customFormat="true" ht="30" hidden="false" customHeight="false" outlineLevel="0" collapsed="false">
      <c r="A403" s="65" t="s">
        <v>130</v>
      </c>
      <c r="B403" s="66" t="s">
        <v>149</v>
      </c>
      <c r="C403" s="66" t="s">
        <v>422</v>
      </c>
      <c r="D403" s="66" t="s">
        <v>444</v>
      </c>
      <c r="E403" s="66" t="s">
        <v>131</v>
      </c>
      <c r="F403" s="67" t="n">
        <f aca="false">F404</f>
        <v>30</v>
      </c>
      <c r="G403" s="67" t="n">
        <f aca="false">G404</f>
        <v>23</v>
      </c>
      <c r="H403" s="60"/>
    </row>
    <row r="404" s="47" customFormat="true" ht="30" hidden="false" customHeight="false" outlineLevel="0" collapsed="false">
      <c r="A404" s="65" t="s">
        <v>132</v>
      </c>
      <c r="B404" s="66" t="s">
        <v>149</v>
      </c>
      <c r="C404" s="66" t="s">
        <v>422</v>
      </c>
      <c r="D404" s="66" t="s">
        <v>444</v>
      </c>
      <c r="E404" s="66" t="s">
        <v>133</v>
      </c>
      <c r="F404" s="67" t="n">
        <v>30</v>
      </c>
      <c r="G404" s="67" t="n">
        <v>23</v>
      </c>
      <c r="H404" s="60"/>
    </row>
    <row r="405" s="47" customFormat="true" ht="15" hidden="false" customHeight="false" outlineLevel="0" collapsed="false">
      <c r="A405" s="65" t="s">
        <v>140</v>
      </c>
      <c r="B405" s="66" t="s">
        <v>149</v>
      </c>
      <c r="C405" s="66" t="s">
        <v>422</v>
      </c>
      <c r="D405" s="66" t="s">
        <v>444</v>
      </c>
      <c r="E405" s="66" t="s">
        <v>141</v>
      </c>
      <c r="F405" s="67" t="n">
        <f aca="false">F406</f>
        <v>26.9</v>
      </c>
      <c r="G405" s="67" t="n">
        <f aca="false">G406</f>
        <v>0</v>
      </c>
      <c r="H405" s="60"/>
    </row>
    <row r="406" s="47" customFormat="true" ht="60" hidden="false" customHeight="false" outlineLevel="0" collapsed="false">
      <c r="A406" s="65" t="s">
        <v>337</v>
      </c>
      <c r="B406" s="66" t="s">
        <v>149</v>
      </c>
      <c r="C406" s="66" t="s">
        <v>422</v>
      </c>
      <c r="D406" s="66" t="s">
        <v>444</v>
      </c>
      <c r="E406" s="66" t="s">
        <v>338</v>
      </c>
      <c r="F406" s="67" t="n">
        <v>26.9</v>
      </c>
      <c r="G406" s="67"/>
      <c r="H406" s="60"/>
    </row>
    <row r="407" s="47" customFormat="true" ht="30" hidden="false" customHeight="false" outlineLevel="0" collapsed="false">
      <c r="A407" s="65" t="s">
        <v>445</v>
      </c>
      <c r="B407" s="66" t="s">
        <v>149</v>
      </c>
      <c r="C407" s="66" t="s">
        <v>422</v>
      </c>
      <c r="D407" s="66" t="s">
        <v>446</v>
      </c>
      <c r="E407" s="66"/>
      <c r="F407" s="67" t="n">
        <f aca="false">F408</f>
        <v>21</v>
      </c>
      <c r="G407" s="67" t="n">
        <f aca="false">G408</f>
        <v>21</v>
      </c>
      <c r="H407" s="60"/>
    </row>
    <row r="408" s="47" customFormat="true" ht="30" hidden="false" customHeight="false" outlineLevel="0" collapsed="false">
      <c r="A408" s="65" t="s">
        <v>130</v>
      </c>
      <c r="B408" s="66" t="s">
        <v>149</v>
      </c>
      <c r="C408" s="66" t="s">
        <v>422</v>
      </c>
      <c r="D408" s="66" t="s">
        <v>446</v>
      </c>
      <c r="E408" s="66" t="s">
        <v>131</v>
      </c>
      <c r="F408" s="67" t="n">
        <f aca="false">F409</f>
        <v>21</v>
      </c>
      <c r="G408" s="67" t="n">
        <f aca="false">G409</f>
        <v>21</v>
      </c>
      <c r="H408" s="60"/>
    </row>
    <row r="409" s="47" customFormat="true" ht="30" hidden="false" customHeight="false" outlineLevel="0" collapsed="false">
      <c r="A409" s="65" t="s">
        <v>132</v>
      </c>
      <c r="B409" s="66" t="s">
        <v>149</v>
      </c>
      <c r="C409" s="66" t="s">
        <v>422</v>
      </c>
      <c r="D409" s="66" t="s">
        <v>446</v>
      </c>
      <c r="E409" s="66" t="s">
        <v>133</v>
      </c>
      <c r="F409" s="67" t="n">
        <v>21</v>
      </c>
      <c r="G409" s="67" t="n">
        <v>21</v>
      </c>
      <c r="H409" s="60"/>
    </row>
    <row r="410" s="47" customFormat="true" ht="15" hidden="false" customHeight="false" outlineLevel="0" collapsed="false">
      <c r="A410" s="65" t="s">
        <v>118</v>
      </c>
      <c r="B410" s="66" t="s">
        <v>149</v>
      </c>
      <c r="C410" s="66" t="s">
        <v>422</v>
      </c>
      <c r="D410" s="66" t="s">
        <v>119</v>
      </c>
      <c r="E410" s="66"/>
      <c r="F410" s="67" t="n">
        <f aca="false">F411</f>
        <v>589.98518</v>
      </c>
      <c r="G410" s="67" t="n">
        <f aca="false">G411</f>
        <v>589.98518</v>
      </c>
      <c r="H410" s="60"/>
    </row>
    <row r="411" s="47" customFormat="true" ht="15" hidden="false" customHeight="false" outlineLevel="0" collapsed="false">
      <c r="A411" s="65" t="s">
        <v>183</v>
      </c>
      <c r="B411" s="66" t="s">
        <v>149</v>
      </c>
      <c r="C411" s="66" t="s">
        <v>422</v>
      </c>
      <c r="D411" s="66" t="s">
        <v>184</v>
      </c>
      <c r="E411" s="66"/>
      <c r="F411" s="67" t="n">
        <f aca="false">F412</f>
        <v>589.98518</v>
      </c>
      <c r="G411" s="67" t="n">
        <f aca="false">G412</f>
        <v>589.98518</v>
      </c>
      <c r="H411" s="60"/>
    </row>
    <row r="412" s="47" customFormat="true" ht="15" hidden="false" customHeight="false" outlineLevel="0" collapsed="false">
      <c r="A412" s="65" t="s">
        <v>140</v>
      </c>
      <c r="B412" s="66" t="s">
        <v>149</v>
      </c>
      <c r="C412" s="66" t="s">
        <v>422</v>
      </c>
      <c r="D412" s="66" t="s">
        <v>184</v>
      </c>
      <c r="E412" s="66" t="s">
        <v>141</v>
      </c>
      <c r="F412" s="67" t="n">
        <f aca="false">F413</f>
        <v>589.98518</v>
      </c>
      <c r="G412" s="67" t="n">
        <f aca="false">G413</f>
        <v>589.98518</v>
      </c>
      <c r="H412" s="60"/>
    </row>
    <row r="413" s="47" customFormat="true" ht="60" hidden="false" customHeight="false" outlineLevel="0" collapsed="false">
      <c r="A413" s="65" t="s">
        <v>337</v>
      </c>
      <c r="B413" s="66" t="s">
        <v>149</v>
      </c>
      <c r="C413" s="66" t="s">
        <v>422</v>
      </c>
      <c r="D413" s="66" t="s">
        <v>184</v>
      </c>
      <c r="E413" s="66" t="s">
        <v>338</v>
      </c>
      <c r="F413" s="67" t="n">
        <v>589.98518</v>
      </c>
      <c r="G413" s="68" t="n">
        <v>589.98518</v>
      </c>
      <c r="H413" s="60"/>
    </row>
    <row r="414" s="47" customFormat="true" ht="15" hidden="false" customHeight="false" outlineLevel="0" collapsed="false">
      <c r="A414" s="81" t="s">
        <v>447</v>
      </c>
      <c r="B414" s="66" t="s">
        <v>149</v>
      </c>
      <c r="C414" s="66" t="s">
        <v>448</v>
      </c>
      <c r="D414" s="66"/>
      <c r="E414" s="66"/>
      <c r="F414" s="67" t="n">
        <f aca="false">F415</f>
        <v>38632.59519</v>
      </c>
      <c r="G414" s="67" t="n">
        <f aca="false">G415</f>
        <v>29212.48371</v>
      </c>
      <c r="H414" s="60"/>
    </row>
    <row r="415" s="47" customFormat="true" ht="45" hidden="false" customHeight="false" outlineLevel="0" collapsed="false">
      <c r="A415" s="81" t="s">
        <v>449</v>
      </c>
      <c r="B415" s="66" t="s">
        <v>149</v>
      </c>
      <c r="C415" s="66" t="s">
        <v>448</v>
      </c>
      <c r="D415" s="66" t="s">
        <v>450</v>
      </c>
      <c r="E415" s="66"/>
      <c r="F415" s="67" t="n">
        <f aca="false">F416+F432+F437+F442</f>
        <v>38632.59519</v>
      </c>
      <c r="G415" s="67" t="n">
        <f aca="false">G416+G432+G437+G442</f>
        <v>29212.48371</v>
      </c>
      <c r="H415" s="60"/>
    </row>
    <row r="416" s="47" customFormat="true" ht="45" hidden="false" customHeight="false" outlineLevel="0" collapsed="false">
      <c r="A416" s="80" t="s">
        <v>451</v>
      </c>
      <c r="B416" s="66" t="s">
        <v>149</v>
      </c>
      <c r="C416" s="66" t="s">
        <v>448</v>
      </c>
      <c r="D416" s="66" t="s">
        <v>452</v>
      </c>
      <c r="E416" s="66"/>
      <c r="F416" s="67" t="n">
        <f aca="false">F417</f>
        <v>24335.56175</v>
      </c>
      <c r="G416" s="67" t="n">
        <f aca="false">G417</f>
        <v>24335.56075</v>
      </c>
      <c r="H416" s="60"/>
    </row>
    <row r="417" s="47" customFormat="true" ht="60" hidden="false" customHeight="false" outlineLevel="0" collapsed="false">
      <c r="A417" s="80" t="s">
        <v>453</v>
      </c>
      <c r="B417" s="66" t="s">
        <v>149</v>
      </c>
      <c r="C417" s="66" t="s">
        <v>448</v>
      </c>
      <c r="D417" s="66" t="s">
        <v>454</v>
      </c>
      <c r="E417" s="66"/>
      <c r="F417" s="67" t="n">
        <f aca="false">F418+F423+F426+F429</f>
        <v>24335.56175</v>
      </c>
      <c r="G417" s="67" t="n">
        <f aca="false">G418+G423+G426+G429</f>
        <v>24335.56075</v>
      </c>
      <c r="H417" s="60"/>
    </row>
    <row r="418" s="47" customFormat="true" ht="15" hidden="false" customHeight="false" outlineLevel="0" collapsed="false">
      <c r="A418" s="85" t="s">
        <v>455</v>
      </c>
      <c r="B418" s="66" t="s">
        <v>149</v>
      </c>
      <c r="C418" s="66" t="s">
        <v>448</v>
      </c>
      <c r="D418" s="66" t="s">
        <v>456</v>
      </c>
      <c r="E418" s="66"/>
      <c r="F418" s="67" t="n">
        <f aca="false">+F421+F419</f>
        <v>10111.8305</v>
      </c>
      <c r="G418" s="67" t="n">
        <f aca="false">+G421+G419</f>
        <v>10111.8305</v>
      </c>
      <c r="H418" s="60"/>
    </row>
    <row r="419" s="47" customFormat="true" ht="30" hidden="false" customHeight="false" outlineLevel="0" collapsed="false">
      <c r="A419" s="65" t="s">
        <v>130</v>
      </c>
      <c r="B419" s="66" t="s">
        <v>149</v>
      </c>
      <c r="C419" s="66" t="s">
        <v>448</v>
      </c>
      <c r="D419" s="66" t="s">
        <v>456</v>
      </c>
      <c r="E419" s="66" t="s">
        <v>131</v>
      </c>
      <c r="F419" s="67" t="n">
        <f aca="false">F420</f>
        <v>814.39964</v>
      </c>
      <c r="G419" s="67" t="n">
        <f aca="false">G420</f>
        <v>814.39964</v>
      </c>
      <c r="H419" s="60"/>
    </row>
    <row r="420" s="47" customFormat="true" ht="30" hidden="false" customHeight="false" outlineLevel="0" collapsed="false">
      <c r="A420" s="65" t="s">
        <v>132</v>
      </c>
      <c r="B420" s="66" t="s">
        <v>149</v>
      </c>
      <c r="C420" s="66" t="s">
        <v>448</v>
      </c>
      <c r="D420" s="66" t="s">
        <v>456</v>
      </c>
      <c r="E420" s="66" t="s">
        <v>133</v>
      </c>
      <c r="F420" s="67" t="n">
        <v>814.39964</v>
      </c>
      <c r="G420" s="68" t="n">
        <v>814.39964</v>
      </c>
      <c r="H420" s="60"/>
    </row>
    <row r="421" s="47" customFormat="true" ht="30" hidden="false" customHeight="false" outlineLevel="0" collapsed="false">
      <c r="A421" s="81" t="s">
        <v>185</v>
      </c>
      <c r="B421" s="66" t="s">
        <v>149</v>
      </c>
      <c r="C421" s="66" t="s">
        <v>448</v>
      </c>
      <c r="D421" s="66" t="s">
        <v>456</v>
      </c>
      <c r="E421" s="66" t="s">
        <v>186</v>
      </c>
      <c r="F421" s="67" t="n">
        <f aca="false">F422</f>
        <v>9297.43086</v>
      </c>
      <c r="G421" s="67" t="n">
        <f aca="false">G422</f>
        <v>9297.43086</v>
      </c>
      <c r="H421" s="60"/>
    </row>
    <row r="422" s="47" customFormat="true" ht="45" hidden="false" customHeight="false" outlineLevel="0" collapsed="false">
      <c r="A422" s="81" t="s">
        <v>187</v>
      </c>
      <c r="B422" s="66" t="s">
        <v>149</v>
      </c>
      <c r="C422" s="66" t="s">
        <v>448</v>
      </c>
      <c r="D422" s="66" t="s">
        <v>456</v>
      </c>
      <c r="E422" s="66" t="s">
        <v>188</v>
      </c>
      <c r="F422" s="67" t="n">
        <v>9297.43086</v>
      </c>
      <c r="G422" s="68" t="n">
        <v>9297.43086</v>
      </c>
      <c r="H422" s="60"/>
    </row>
    <row r="423" s="47" customFormat="true" ht="30" hidden="false" customHeight="false" outlineLevel="0" collapsed="false">
      <c r="A423" s="85" t="s">
        <v>457</v>
      </c>
      <c r="B423" s="66" t="s">
        <v>149</v>
      </c>
      <c r="C423" s="66" t="s">
        <v>448</v>
      </c>
      <c r="D423" s="66" t="s">
        <v>458</v>
      </c>
      <c r="E423" s="66"/>
      <c r="F423" s="67" t="n">
        <f aca="false">F424</f>
        <v>5115.36556</v>
      </c>
      <c r="G423" s="67" t="n">
        <f aca="false">G424</f>
        <v>5115.36456</v>
      </c>
      <c r="H423" s="60"/>
    </row>
    <row r="424" s="47" customFormat="true" ht="30" hidden="false" customHeight="false" outlineLevel="0" collapsed="false">
      <c r="A424" s="65" t="s">
        <v>130</v>
      </c>
      <c r="B424" s="66" t="s">
        <v>149</v>
      </c>
      <c r="C424" s="66" t="s">
        <v>448</v>
      </c>
      <c r="D424" s="66" t="s">
        <v>458</v>
      </c>
      <c r="E424" s="66" t="s">
        <v>131</v>
      </c>
      <c r="F424" s="67" t="n">
        <f aca="false">F425</f>
        <v>5115.36556</v>
      </c>
      <c r="G424" s="67" t="n">
        <f aca="false">G425</f>
        <v>5115.36456</v>
      </c>
      <c r="H424" s="60"/>
    </row>
    <row r="425" s="47" customFormat="true" ht="30" hidden="false" customHeight="false" outlineLevel="0" collapsed="false">
      <c r="A425" s="65" t="s">
        <v>132</v>
      </c>
      <c r="B425" s="66" t="s">
        <v>149</v>
      </c>
      <c r="C425" s="66" t="s">
        <v>448</v>
      </c>
      <c r="D425" s="66" t="s">
        <v>458</v>
      </c>
      <c r="E425" s="66" t="s">
        <v>133</v>
      </c>
      <c r="F425" s="67" t="n">
        <v>5115.36556</v>
      </c>
      <c r="G425" s="68" t="n">
        <v>5115.36456</v>
      </c>
      <c r="H425" s="60"/>
    </row>
    <row r="426" s="47" customFormat="true" ht="45" hidden="false" customHeight="false" outlineLevel="0" collapsed="false">
      <c r="A426" s="81" t="s">
        <v>459</v>
      </c>
      <c r="B426" s="66" t="s">
        <v>149</v>
      </c>
      <c r="C426" s="66" t="s">
        <v>448</v>
      </c>
      <c r="D426" s="66" t="s">
        <v>460</v>
      </c>
      <c r="E426" s="66"/>
      <c r="F426" s="67" t="n">
        <f aca="false">F427</f>
        <v>3723.8</v>
      </c>
      <c r="G426" s="67" t="n">
        <f aca="false">G427</f>
        <v>3723.8</v>
      </c>
      <c r="H426" s="60"/>
    </row>
    <row r="427" s="47" customFormat="true" ht="30" hidden="false" customHeight="false" outlineLevel="0" collapsed="false">
      <c r="A427" s="65" t="s">
        <v>130</v>
      </c>
      <c r="B427" s="66" t="s">
        <v>149</v>
      </c>
      <c r="C427" s="66" t="s">
        <v>448</v>
      </c>
      <c r="D427" s="66" t="s">
        <v>460</v>
      </c>
      <c r="E427" s="66" t="s">
        <v>131</v>
      </c>
      <c r="F427" s="67" t="n">
        <f aca="false">F428</f>
        <v>3723.8</v>
      </c>
      <c r="G427" s="67" t="n">
        <f aca="false">G428</f>
        <v>3723.8</v>
      </c>
      <c r="H427" s="60"/>
    </row>
    <row r="428" s="47" customFormat="true" ht="30" hidden="false" customHeight="false" outlineLevel="0" collapsed="false">
      <c r="A428" s="65" t="s">
        <v>132</v>
      </c>
      <c r="B428" s="66" t="s">
        <v>149</v>
      </c>
      <c r="C428" s="66" t="s">
        <v>448</v>
      </c>
      <c r="D428" s="66" t="s">
        <v>460</v>
      </c>
      <c r="E428" s="66" t="s">
        <v>133</v>
      </c>
      <c r="F428" s="67" t="n">
        <v>3723.8</v>
      </c>
      <c r="G428" s="68" t="n">
        <v>3723.8</v>
      </c>
      <c r="H428" s="60"/>
    </row>
    <row r="429" s="47" customFormat="true" ht="45" hidden="false" customHeight="false" outlineLevel="0" collapsed="false">
      <c r="A429" s="83" t="s">
        <v>461</v>
      </c>
      <c r="B429" s="66" t="s">
        <v>149</v>
      </c>
      <c r="C429" s="66" t="s">
        <v>448</v>
      </c>
      <c r="D429" s="66" t="s">
        <v>462</v>
      </c>
      <c r="E429" s="66"/>
      <c r="F429" s="67" t="n">
        <f aca="false">F430</f>
        <v>5384.56569</v>
      </c>
      <c r="G429" s="67" t="n">
        <f aca="false">G430</f>
        <v>5384.56569</v>
      </c>
      <c r="H429" s="60"/>
    </row>
    <row r="430" s="47" customFormat="true" ht="30" hidden="false" customHeight="false" outlineLevel="0" collapsed="false">
      <c r="A430" s="65" t="s">
        <v>130</v>
      </c>
      <c r="B430" s="66" t="s">
        <v>149</v>
      </c>
      <c r="C430" s="66" t="s">
        <v>448</v>
      </c>
      <c r="D430" s="66" t="s">
        <v>462</v>
      </c>
      <c r="E430" s="66" t="s">
        <v>131</v>
      </c>
      <c r="F430" s="67" t="n">
        <f aca="false">F431</f>
        <v>5384.56569</v>
      </c>
      <c r="G430" s="67" t="n">
        <f aca="false">G431</f>
        <v>5384.56569</v>
      </c>
      <c r="H430" s="60"/>
    </row>
    <row r="431" s="47" customFormat="true" ht="30" hidden="false" customHeight="false" outlineLevel="0" collapsed="false">
      <c r="A431" s="65" t="s">
        <v>132</v>
      </c>
      <c r="B431" s="66" t="s">
        <v>149</v>
      </c>
      <c r="C431" s="66" t="s">
        <v>448</v>
      </c>
      <c r="D431" s="66" t="s">
        <v>462</v>
      </c>
      <c r="E431" s="66" t="s">
        <v>133</v>
      </c>
      <c r="F431" s="67" t="n">
        <v>5384.56569</v>
      </c>
      <c r="G431" s="68" t="n">
        <v>5384.56569</v>
      </c>
      <c r="H431" s="60"/>
    </row>
    <row r="432" s="47" customFormat="true" ht="30" hidden="false" customHeight="false" outlineLevel="0" collapsed="false">
      <c r="A432" s="80" t="s">
        <v>463</v>
      </c>
      <c r="B432" s="66" t="s">
        <v>149</v>
      </c>
      <c r="C432" s="66" t="s">
        <v>448</v>
      </c>
      <c r="D432" s="66" t="s">
        <v>464</v>
      </c>
      <c r="E432" s="66"/>
      <c r="F432" s="67" t="n">
        <f aca="false">F433</f>
        <v>3647.79132</v>
      </c>
      <c r="G432" s="67" t="n">
        <f aca="false">G433</f>
        <v>3647.79132</v>
      </c>
      <c r="H432" s="60"/>
    </row>
    <row r="433" s="47" customFormat="true" ht="60" hidden="false" customHeight="false" outlineLevel="0" collapsed="false">
      <c r="A433" s="83" t="s">
        <v>453</v>
      </c>
      <c r="B433" s="66" t="s">
        <v>149</v>
      </c>
      <c r="C433" s="66" t="s">
        <v>448</v>
      </c>
      <c r="D433" s="66" t="s">
        <v>465</v>
      </c>
      <c r="E433" s="66"/>
      <c r="F433" s="67" t="n">
        <f aca="false">F434</f>
        <v>3647.79132</v>
      </c>
      <c r="G433" s="67" t="n">
        <f aca="false">G434</f>
        <v>3647.79132</v>
      </c>
      <c r="H433" s="60"/>
    </row>
    <row r="434" s="47" customFormat="true" ht="45" hidden="false" customHeight="false" outlineLevel="0" collapsed="false">
      <c r="A434" s="85" t="s">
        <v>466</v>
      </c>
      <c r="B434" s="66" t="s">
        <v>149</v>
      </c>
      <c r="C434" s="66" t="s">
        <v>448</v>
      </c>
      <c r="D434" s="66" t="s">
        <v>467</v>
      </c>
      <c r="E434" s="66"/>
      <c r="F434" s="67" t="n">
        <f aca="false">F435</f>
        <v>3647.79132</v>
      </c>
      <c r="G434" s="67" t="n">
        <f aca="false">G435</f>
        <v>3647.79132</v>
      </c>
      <c r="H434" s="60"/>
    </row>
    <row r="435" s="47" customFormat="true" ht="30" hidden="false" customHeight="false" outlineLevel="0" collapsed="false">
      <c r="A435" s="65" t="s">
        <v>130</v>
      </c>
      <c r="B435" s="66" t="s">
        <v>149</v>
      </c>
      <c r="C435" s="66" t="s">
        <v>448</v>
      </c>
      <c r="D435" s="66" t="s">
        <v>467</v>
      </c>
      <c r="E435" s="66" t="s">
        <v>131</v>
      </c>
      <c r="F435" s="67" t="n">
        <f aca="false">F436</f>
        <v>3647.79132</v>
      </c>
      <c r="G435" s="67" t="n">
        <f aca="false">G436</f>
        <v>3647.79132</v>
      </c>
      <c r="H435" s="60"/>
    </row>
    <row r="436" s="47" customFormat="true" ht="30" hidden="false" customHeight="false" outlineLevel="0" collapsed="false">
      <c r="A436" s="65" t="s">
        <v>132</v>
      </c>
      <c r="B436" s="66" t="s">
        <v>149</v>
      </c>
      <c r="C436" s="66" t="s">
        <v>448</v>
      </c>
      <c r="D436" s="66" t="s">
        <v>467</v>
      </c>
      <c r="E436" s="66" t="s">
        <v>133</v>
      </c>
      <c r="F436" s="67" t="n">
        <v>3647.79132</v>
      </c>
      <c r="G436" s="68" t="n">
        <v>3647.79132</v>
      </c>
      <c r="H436" s="60"/>
    </row>
    <row r="437" s="47" customFormat="true" ht="30" hidden="false" customHeight="false" outlineLevel="0" collapsed="false">
      <c r="A437" s="80" t="s">
        <v>468</v>
      </c>
      <c r="B437" s="66" t="s">
        <v>149</v>
      </c>
      <c r="C437" s="66" t="s">
        <v>448</v>
      </c>
      <c r="D437" s="66" t="s">
        <v>469</v>
      </c>
      <c r="E437" s="66"/>
      <c r="F437" s="67" t="n">
        <f aca="false">F438</f>
        <v>9546.3753</v>
      </c>
      <c r="G437" s="67" t="n">
        <f aca="false">G438</f>
        <v>126.26492</v>
      </c>
      <c r="H437" s="60"/>
    </row>
    <row r="438" s="47" customFormat="true" ht="60" hidden="false" customHeight="false" outlineLevel="0" collapsed="false">
      <c r="A438" s="80" t="s">
        <v>453</v>
      </c>
      <c r="B438" s="66" t="s">
        <v>149</v>
      </c>
      <c r="C438" s="66" t="s">
        <v>448</v>
      </c>
      <c r="D438" s="66" t="s">
        <v>470</v>
      </c>
      <c r="E438" s="66"/>
      <c r="F438" s="67" t="n">
        <f aca="false">F439</f>
        <v>9546.3753</v>
      </c>
      <c r="G438" s="67" t="n">
        <f aca="false">G439</f>
        <v>126.26492</v>
      </c>
      <c r="H438" s="60"/>
    </row>
    <row r="439" s="47" customFormat="true" ht="30" hidden="false" customHeight="false" outlineLevel="0" collapsed="false">
      <c r="A439" s="65" t="s">
        <v>471</v>
      </c>
      <c r="B439" s="66" t="s">
        <v>149</v>
      </c>
      <c r="C439" s="66" t="s">
        <v>448</v>
      </c>
      <c r="D439" s="66" t="s">
        <v>472</v>
      </c>
      <c r="E439" s="66"/>
      <c r="F439" s="67" t="n">
        <f aca="false">F440</f>
        <v>9546.3753</v>
      </c>
      <c r="G439" s="67" t="n">
        <f aca="false">G440</f>
        <v>126.26492</v>
      </c>
      <c r="H439" s="60"/>
    </row>
    <row r="440" s="47" customFormat="true" ht="30" hidden="false" customHeight="false" outlineLevel="0" collapsed="false">
      <c r="A440" s="65" t="s">
        <v>130</v>
      </c>
      <c r="B440" s="66" t="s">
        <v>149</v>
      </c>
      <c r="C440" s="66" t="s">
        <v>448</v>
      </c>
      <c r="D440" s="66" t="s">
        <v>472</v>
      </c>
      <c r="E440" s="66" t="s">
        <v>131</v>
      </c>
      <c r="F440" s="67" t="n">
        <f aca="false">F441</f>
        <v>9546.3753</v>
      </c>
      <c r="G440" s="67" t="n">
        <f aca="false">G441</f>
        <v>126.26492</v>
      </c>
      <c r="H440" s="60"/>
    </row>
    <row r="441" s="47" customFormat="true" ht="30" hidden="false" customHeight="false" outlineLevel="0" collapsed="false">
      <c r="A441" s="65" t="s">
        <v>132</v>
      </c>
      <c r="B441" s="66" t="s">
        <v>149</v>
      </c>
      <c r="C441" s="66" t="s">
        <v>448</v>
      </c>
      <c r="D441" s="66" t="s">
        <v>472</v>
      </c>
      <c r="E441" s="66" t="s">
        <v>133</v>
      </c>
      <c r="F441" s="67" t="n">
        <v>9546.3753</v>
      </c>
      <c r="G441" s="68" t="n">
        <v>126.26492</v>
      </c>
      <c r="H441" s="60"/>
    </row>
    <row r="442" s="47" customFormat="true" ht="30" hidden="false" customHeight="false" outlineLevel="0" collapsed="false">
      <c r="A442" s="86" t="s">
        <v>473</v>
      </c>
      <c r="B442" s="66" t="s">
        <v>149</v>
      </c>
      <c r="C442" s="66" t="s">
        <v>448</v>
      </c>
      <c r="D442" s="66" t="s">
        <v>474</v>
      </c>
      <c r="E442" s="66"/>
      <c r="F442" s="67" t="n">
        <f aca="false">F443</f>
        <v>1102.86682</v>
      </c>
      <c r="G442" s="67" t="n">
        <f aca="false">G443</f>
        <v>1102.86672</v>
      </c>
      <c r="H442" s="60"/>
    </row>
    <row r="443" s="47" customFormat="true" ht="60" hidden="false" customHeight="false" outlineLevel="0" collapsed="false">
      <c r="A443" s="81" t="s">
        <v>453</v>
      </c>
      <c r="B443" s="66" t="s">
        <v>149</v>
      </c>
      <c r="C443" s="66" t="s">
        <v>448</v>
      </c>
      <c r="D443" s="66" t="s">
        <v>475</v>
      </c>
      <c r="E443" s="66"/>
      <c r="F443" s="87" t="n">
        <f aca="false">F444</f>
        <v>1102.86682</v>
      </c>
      <c r="G443" s="87" t="n">
        <f aca="false">G444</f>
        <v>1102.86672</v>
      </c>
      <c r="H443" s="60"/>
    </row>
    <row r="444" s="47" customFormat="true" ht="30" hidden="false" customHeight="false" outlineLevel="0" collapsed="false">
      <c r="A444" s="81" t="s">
        <v>476</v>
      </c>
      <c r="B444" s="66" t="s">
        <v>149</v>
      </c>
      <c r="C444" s="66" t="s">
        <v>448</v>
      </c>
      <c r="D444" s="66" t="s">
        <v>477</v>
      </c>
      <c r="E444" s="66"/>
      <c r="F444" s="87" t="n">
        <f aca="false">F445+F447</f>
        <v>1102.86682</v>
      </c>
      <c r="G444" s="87" t="n">
        <f aca="false">G445+G447</f>
        <v>1102.86672</v>
      </c>
      <c r="H444" s="60"/>
    </row>
    <row r="445" s="47" customFormat="true" ht="30" hidden="false" customHeight="false" outlineLevel="0" collapsed="false">
      <c r="A445" s="65" t="s">
        <v>130</v>
      </c>
      <c r="B445" s="66" t="s">
        <v>149</v>
      </c>
      <c r="C445" s="66" t="s">
        <v>448</v>
      </c>
      <c r="D445" s="66" t="s">
        <v>477</v>
      </c>
      <c r="E445" s="66" t="s">
        <v>131</v>
      </c>
      <c r="F445" s="87" t="n">
        <f aca="false">F446</f>
        <v>1003.35983</v>
      </c>
      <c r="G445" s="87" t="n">
        <f aca="false">G446</f>
        <v>1003.35983</v>
      </c>
      <c r="H445" s="60"/>
    </row>
    <row r="446" s="47" customFormat="true" ht="30" hidden="false" customHeight="false" outlineLevel="0" collapsed="false">
      <c r="A446" s="65" t="s">
        <v>132</v>
      </c>
      <c r="B446" s="66" t="s">
        <v>149</v>
      </c>
      <c r="C446" s="66" t="s">
        <v>448</v>
      </c>
      <c r="D446" s="66" t="s">
        <v>477</v>
      </c>
      <c r="E446" s="66" t="s">
        <v>133</v>
      </c>
      <c r="F446" s="87" t="n">
        <v>1003.35983</v>
      </c>
      <c r="G446" s="68" t="n">
        <v>1003.35983</v>
      </c>
      <c r="H446" s="60"/>
    </row>
    <row r="447" s="47" customFormat="true" ht="30" hidden="false" customHeight="false" outlineLevel="0" collapsed="false">
      <c r="A447" s="81" t="s">
        <v>185</v>
      </c>
      <c r="B447" s="66" t="s">
        <v>149</v>
      </c>
      <c r="C447" s="66" t="s">
        <v>448</v>
      </c>
      <c r="D447" s="66" t="s">
        <v>477</v>
      </c>
      <c r="E447" s="66" t="s">
        <v>186</v>
      </c>
      <c r="F447" s="87" t="n">
        <f aca="false">F448</f>
        <v>99.50699</v>
      </c>
      <c r="G447" s="87" t="n">
        <f aca="false">G448</f>
        <v>99.50689</v>
      </c>
      <c r="H447" s="60"/>
    </row>
    <row r="448" s="47" customFormat="true" ht="45" hidden="false" customHeight="false" outlineLevel="0" collapsed="false">
      <c r="A448" s="81" t="s">
        <v>187</v>
      </c>
      <c r="B448" s="66" t="s">
        <v>149</v>
      </c>
      <c r="C448" s="66" t="s">
        <v>448</v>
      </c>
      <c r="D448" s="66" t="s">
        <v>477</v>
      </c>
      <c r="E448" s="66" t="s">
        <v>188</v>
      </c>
      <c r="F448" s="87" t="n">
        <v>99.50699</v>
      </c>
      <c r="G448" s="68" t="n">
        <v>99.50689</v>
      </c>
      <c r="H448" s="60"/>
    </row>
    <row r="449" s="47" customFormat="true" ht="15" hidden="false" customHeight="false" outlineLevel="0" collapsed="false">
      <c r="A449" s="70" t="s">
        <v>478</v>
      </c>
      <c r="B449" s="66" t="s">
        <v>149</v>
      </c>
      <c r="C449" s="66" t="s">
        <v>479</v>
      </c>
      <c r="D449" s="66"/>
      <c r="E449" s="66"/>
      <c r="F449" s="67" t="n">
        <f aca="false">F450+F473+F487+F501</f>
        <v>96245.29971</v>
      </c>
      <c r="G449" s="67" t="n">
        <f aca="false">G450+G473+G487+G501</f>
        <v>87137.76011</v>
      </c>
      <c r="H449" s="60"/>
    </row>
    <row r="450" s="47" customFormat="true" ht="45" hidden="false" customHeight="false" outlineLevel="0" collapsed="false">
      <c r="A450" s="81" t="s">
        <v>203</v>
      </c>
      <c r="B450" s="66" t="s">
        <v>149</v>
      </c>
      <c r="C450" s="66" t="s">
        <v>479</v>
      </c>
      <c r="D450" s="66" t="s">
        <v>204</v>
      </c>
      <c r="E450" s="66"/>
      <c r="F450" s="67" t="n">
        <f aca="false">F451</f>
        <v>62973.64861</v>
      </c>
      <c r="G450" s="67" t="n">
        <f aca="false">G451</f>
        <v>53937.53535</v>
      </c>
      <c r="H450" s="60"/>
    </row>
    <row r="451" s="47" customFormat="true" ht="30" hidden="false" customHeight="false" outlineLevel="0" collapsed="false">
      <c r="A451" s="81" t="s">
        <v>354</v>
      </c>
      <c r="B451" s="66" t="s">
        <v>149</v>
      </c>
      <c r="C451" s="66" t="s">
        <v>479</v>
      </c>
      <c r="D451" s="66" t="s">
        <v>355</v>
      </c>
      <c r="E451" s="66"/>
      <c r="F451" s="67" t="n">
        <f aca="false">F452+F467</f>
        <v>62973.64861</v>
      </c>
      <c r="G451" s="67" t="n">
        <f aca="false">G452+G467</f>
        <v>53937.53535</v>
      </c>
      <c r="H451" s="60"/>
    </row>
    <row r="452" s="47" customFormat="true" ht="45" hidden="false" customHeight="false" outlineLevel="0" collapsed="false">
      <c r="A452" s="81" t="s">
        <v>356</v>
      </c>
      <c r="B452" s="66" t="s">
        <v>149</v>
      </c>
      <c r="C452" s="66" t="s">
        <v>479</v>
      </c>
      <c r="D452" s="66" t="s">
        <v>357</v>
      </c>
      <c r="E452" s="66"/>
      <c r="F452" s="67" t="n">
        <f aca="false">F458+F453</f>
        <v>60342.24345</v>
      </c>
      <c r="G452" s="67" t="n">
        <f aca="false">G458+G453</f>
        <v>51306.13019</v>
      </c>
      <c r="H452" s="60"/>
    </row>
    <row r="453" s="47" customFormat="true" ht="15" hidden="false" customHeight="false" outlineLevel="0" collapsed="false">
      <c r="A453" s="81" t="s">
        <v>480</v>
      </c>
      <c r="B453" s="66" t="s">
        <v>149</v>
      </c>
      <c r="C453" s="66" t="s">
        <v>479</v>
      </c>
      <c r="D453" s="66" t="s">
        <v>481</v>
      </c>
      <c r="E453" s="66"/>
      <c r="F453" s="67" t="n">
        <f aca="false">F454+F456</f>
        <v>9356.0207</v>
      </c>
      <c r="G453" s="67" t="n">
        <f aca="false">G454+G456</f>
        <v>9356.0207</v>
      </c>
      <c r="H453" s="60"/>
    </row>
    <row r="454" s="47" customFormat="true" ht="30" hidden="false" customHeight="false" outlineLevel="0" collapsed="false">
      <c r="A454" s="65" t="s">
        <v>130</v>
      </c>
      <c r="B454" s="66" t="s">
        <v>149</v>
      </c>
      <c r="C454" s="66" t="s">
        <v>479</v>
      </c>
      <c r="D454" s="66" t="s">
        <v>481</v>
      </c>
      <c r="E454" s="66" t="s">
        <v>131</v>
      </c>
      <c r="F454" s="67" t="n">
        <f aca="false">F455</f>
        <v>3981.524</v>
      </c>
      <c r="G454" s="67" t="n">
        <f aca="false">G455</f>
        <v>3981.524</v>
      </c>
      <c r="H454" s="60"/>
    </row>
    <row r="455" s="47" customFormat="true" ht="30" hidden="false" customHeight="false" outlineLevel="0" collapsed="false">
      <c r="A455" s="65" t="s">
        <v>132</v>
      </c>
      <c r="B455" s="66" t="s">
        <v>149</v>
      </c>
      <c r="C455" s="66" t="s">
        <v>479</v>
      </c>
      <c r="D455" s="66" t="s">
        <v>481</v>
      </c>
      <c r="E455" s="66" t="s">
        <v>133</v>
      </c>
      <c r="F455" s="67" t="n">
        <v>3981.524</v>
      </c>
      <c r="G455" s="68" t="n">
        <v>3981.524</v>
      </c>
      <c r="H455" s="60"/>
    </row>
    <row r="456" s="47" customFormat="true" ht="30" hidden="false" customHeight="false" outlineLevel="0" collapsed="false">
      <c r="A456" s="81" t="s">
        <v>185</v>
      </c>
      <c r="B456" s="66" t="s">
        <v>149</v>
      </c>
      <c r="C456" s="66" t="s">
        <v>479</v>
      </c>
      <c r="D456" s="66" t="s">
        <v>481</v>
      </c>
      <c r="E456" s="66" t="s">
        <v>186</v>
      </c>
      <c r="F456" s="67" t="n">
        <f aca="false">F457</f>
        <v>5374.4967</v>
      </c>
      <c r="G456" s="67" t="n">
        <f aca="false">G457</f>
        <v>5374.4967</v>
      </c>
      <c r="H456" s="60"/>
    </row>
    <row r="457" s="47" customFormat="true" ht="45" hidden="false" customHeight="false" outlineLevel="0" collapsed="false">
      <c r="A457" s="81" t="s">
        <v>187</v>
      </c>
      <c r="B457" s="66" t="s">
        <v>149</v>
      </c>
      <c r="C457" s="66" t="s">
        <v>479</v>
      </c>
      <c r="D457" s="66" t="s">
        <v>481</v>
      </c>
      <c r="E457" s="66" t="s">
        <v>188</v>
      </c>
      <c r="F457" s="67" t="n">
        <v>5374.4967</v>
      </c>
      <c r="G457" s="68" t="n">
        <v>5374.4967</v>
      </c>
      <c r="H457" s="60"/>
    </row>
    <row r="458" s="47" customFormat="true" ht="30" hidden="false" customHeight="false" outlineLevel="0" collapsed="false">
      <c r="A458" s="81" t="s">
        <v>358</v>
      </c>
      <c r="B458" s="66" t="s">
        <v>149</v>
      </c>
      <c r="C458" s="66" t="s">
        <v>479</v>
      </c>
      <c r="D458" s="66" t="s">
        <v>359</v>
      </c>
      <c r="E458" s="66"/>
      <c r="F458" s="67" t="n">
        <f aca="false">F459+F461+F463+F465</f>
        <v>50986.22275</v>
      </c>
      <c r="G458" s="67" t="n">
        <f aca="false">G459+G461+G463+G465</f>
        <v>41950.10949</v>
      </c>
      <c r="H458" s="60"/>
    </row>
    <row r="459" s="47" customFormat="true" ht="30" hidden="false" customHeight="false" outlineLevel="0" collapsed="false">
      <c r="A459" s="65" t="s">
        <v>130</v>
      </c>
      <c r="B459" s="66" t="s">
        <v>149</v>
      </c>
      <c r="C459" s="66" t="s">
        <v>479</v>
      </c>
      <c r="D459" s="66" t="s">
        <v>359</v>
      </c>
      <c r="E459" s="66" t="s">
        <v>131</v>
      </c>
      <c r="F459" s="67" t="n">
        <f aca="false">F460</f>
        <v>37782.43165</v>
      </c>
      <c r="G459" s="67" t="n">
        <f aca="false">G460</f>
        <v>29479.60479</v>
      </c>
      <c r="H459" s="60"/>
    </row>
    <row r="460" s="47" customFormat="true" ht="30" hidden="false" customHeight="false" outlineLevel="0" collapsed="false">
      <c r="A460" s="65" t="s">
        <v>132</v>
      </c>
      <c r="B460" s="66" t="s">
        <v>149</v>
      </c>
      <c r="C460" s="66" t="s">
        <v>479</v>
      </c>
      <c r="D460" s="66" t="s">
        <v>359</v>
      </c>
      <c r="E460" s="66" t="s">
        <v>133</v>
      </c>
      <c r="F460" s="67" t="n">
        <v>37782.43165</v>
      </c>
      <c r="G460" s="68" t="n">
        <v>29479.60479</v>
      </c>
      <c r="H460" s="60"/>
      <c r="I460" s="74"/>
    </row>
    <row r="461" s="47" customFormat="true" ht="30" hidden="false" customHeight="false" outlineLevel="0" collapsed="false">
      <c r="A461" s="81" t="s">
        <v>185</v>
      </c>
      <c r="B461" s="66" t="s">
        <v>149</v>
      </c>
      <c r="C461" s="66" t="s">
        <v>479</v>
      </c>
      <c r="D461" s="66" t="s">
        <v>359</v>
      </c>
      <c r="E461" s="66" t="s">
        <v>186</v>
      </c>
      <c r="F461" s="67" t="n">
        <f aca="false">F462</f>
        <v>5892.52927</v>
      </c>
      <c r="G461" s="67" t="n">
        <f aca="false">G462</f>
        <v>5892.52927</v>
      </c>
      <c r="H461" s="60"/>
    </row>
    <row r="462" s="47" customFormat="true" ht="45" hidden="false" customHeight="false" outlineLevel="0" collapsed="false">
      <c r="A462" s="81" t="s">
        <v>187</v>
      </c>
      <c r="B462" s="66" t="s">
        <v>149</v>
      </c>
      <c r="C462" s="66" t="s">
        <v>479</v>
      </c>
      <c r="D462" s="66" t="s">
        <v>359</v>
      </c>
      <c r="E462" s="66" t="s">
        <v>188</v>
      </c>
      <c r="F462" s="67" t="n">
        <v>5892.52927</v>
      </c>
      <c r="G462" s="68" t="n">
        <v>5892.52927</v>
      </c>
      <c r="H462" s="60"/>
    </row>
    <row r="463" s="47" customFormat="true" ht="30" hidden="false" customHeight="false" outlineLevel="0" collapsed="false">
      <c r="A463" s="65" t="s">
        <v>265</v>
      </c>
      <c r="B463" s="66" t="s">
        <v>149</v>
      </c>
      <c r="C463" s="66" t="s">
        <v>479</v>
      </c>
      <c r="D463" s="66" t="s">
        <v>359</v>
      </c>
      <c r="E463" s="66" t="s">
        <v>266</v>
      </c>
      <c r="F463" s="67" t="n">
        <f aca="false">F464</f>
        <v>7266.46253</v>
      </c>
      <c r="G463" s="67" t="n">
        <f aca="false">G464</f>
        <v>6533.17613</v>
      </c>
      <c r="H463" s="60"/>
    </row>
    <row r="464" s="47" customFormat="true" ht="45" hidden="false" customHeight="false" outlineLevel="0" collapsed="false">
      <c r="A464" s="65" t="s">
        <v>390</v>
      </c>
      <c r="B464" s="66" t="s">
        <v>149</v>
      </c>
      <c r="C464" s="66" t="s">
        <v>479</v>
      </c>
      <c r="D464" s="66" t="s">
        <v>359</v>
      </c>
      <c r="E464" s="66" t="s">
        <v>391</v>
      </c>
      <c r="F464" s="67" t="n">
        <v>7266.46253</v>
      </c>
      <c r="G464" s="68" t="n">
        <v>6533.17613</v>
      </c>
      <c r="H464" s="60"/>
    </row>
    <row r="465" s="47" customFormat="true" ht="15" hidden="false" customHeight="false" outlineLevel="0" collapsed="false">
      <c r="A465" s="65" t="s">
        <v>140</v>
      </c>
      <c r="B465" s="66" t="s">
        <v>149</v>
      </c>
      <c r="C465" s="66" t="s">
        <v>479</v>
      </c>
      <c r="D465" s="66" t="s">
        <v>359</v>
      </c>
      <c r="E465" s="66" t="s">
        <v>141</v>
      </c>
      <c r="F465" s="67" t="n">
        <f aca="false">F466</f>
        <v>44.7993</v>
      </c>
      <c r="G465" s="67" t="n">
        <f aca="false">G466</f>
        <v>44.7993</v>
      </c>
      <c r="H465" s="60"/>
    </row>
    <row r="466" s="47" customFormat="true" ht="60" hidden="false" customHeight="false" outlineLevel="0" collapsed="false">
      <c r="A466" s="65" t="s">
        <v>337</v>
      </c>
      <c r="B466" s="66" t="s">
        <v>149</v>
      </c>
      <c r="C466" s="66" t="s">
        <v>479</v>
      </c>
      <c r="D466" s="66" t="s">
        <v>359</v>
      </c>
      <c r="E466" s="66" t="s">
        <v>338</v>
      </c>
      <c r="F466" s="67" t="n">
        <v>44.7993</v>
      </c>
      <c r="G466" s="68" t="n">
        <v>44.7993</v>
      </c>
      <c r="H466" s="60"/>
    </row>
    <row r="467" s="47" customFormat="true" ht="45" hidden="false" customHeight="false" outlineLevel="0" collapsed="false">
      <c r="A467" s="81" t="s">
        <v>482</v>
      </c>
      <c r="B467" s="66" t="s">
        <v>149</v>
      </c>
      <c r="C467" s="66" t="s">
        <v>479</v>
      </c>
      <c r="D467" s="66" t="s">
        <v>483</v>
      </c>
      <c r="E467" s="66"/>
      <c r="F467" s="67" t="n">
        <f aca="false">F468</f>
        <v>2631.40516</v>
      </c>
      <c r="G467" s="67" t="n">
        <f aca="false">G468</f>
        <v>2631.40516</v>
      </c>
      <c r="H467" s="60"/>
    </row>
    <row r="468" s="47" customFormat="true" ht="15" hidden="false" customHeight="false" outlineLevel="0" collapsed="false">
      <c r="A468" s="81" t="s">
        <v>484</v>
      </c>
      <c r="B468" s="66" t="s">
        <v>149</v>
      </c>
      <c r="C468" s="66" t="s">
        <v>479</v>
      </c>
      <c r="D468" s="66" t="s">
        <v>485</v>
      </c>
      <c r="E468" s="66"/>
      <c r="F468" s="67" t="n">
        <f aca="false">F469+F471</f>
        <v>2631.40516</v>
      </c>
      <c r="G468" s="67" t="n">
        <f aca="false">G469+G471</f>
        <v>2631.40516</v>
      </c>
      <c r="H468" s="60"/>
    </row>
    <row r="469" s="47" customFormat="true" ht="30" hidden="false" customHeight="false" outlineLevel="0" collapsed="false">
      <c r="A469" s="65" t="s">
        <v>130</v>
      </c>
      <c r="B469" s="66" t="s">
        <v>149</v>
      </c>
      <c r="C469" s="66" t="s">
        <v>479</v>
      </c>
      <c r="D469" s="66" t="s">
        <v>485</v>
      </c>
      <c r="E469" s="66" t="s">
        <v>131</v>
      </c>
      <c r="F469" s="67" t="n">
        <f aca="false">F470</f>
        <v>1850.3191</v>
      </c>
      <c r="G469" s="67" t="n">
        <f aca="false">G470</f>
        <v>1850.3191</v>
      </c>
      <c r="H469" s="60"/>
    </row>
    <row r="470" s="47" customFormat="true" ht="30" hidden="false" customHeight="false" outlineLevel="0" collapsed="false">
      <c r="A470" s="65" t="s">
        <v>132</v>
      </c>
      <c r="B470" s="66" t="s">
        <v>149</v>
      </c>
      <c r="C470" s="66" t="s">
        <v>479</v>
      </c>
      <c r="D470" s="66" t="s">
        <v>485</v>
      </c>
      <c r="E470" s="66" t="s">
        <v>133</v>
      </c>
      <c r="F470" s="67" t="n">
        <v>1850.3191</v>
      </c>
      <c r="G470" s="68" t="n">
        <v>1850.3191</v>
      </c>
      <c r="H470" s="60"/>
    </row>
    <row r="471" s="47" customFormat="true" ht="30" hidden="false" customHeight="false" outlineLevel="0" collapsed="false">
      <c r="A471" s="81" t="s">
        <v>185</v>
      </c>
      <c r="B471" s="66" t="s">
        <v>149</v>
      </c>
      <c r="C471" s="66" t="s">
        <v>479</v>
      </c>
      <c r="D471" s="66" t="s">
        <v>485</v>
      </c>
      <c r="E471" s="66" t="s">
        <v>186</v>
      </c>
      <c r="F471" s="67" t="n">
        <f aca="false">F472</f>
        <v>781.08606</v>
      </c>
      <c r="G471" s="67" t="n">
        <f aca="false">G472</f>
        <v>781.08606</v>
      </c>
      <c r="H471" s="60"/>
    </row>
    <row r="472" s="47" customFormat="true" ht="45" hidden="false" customHeight="false" outlineLevel="0" collapsed="false">
      <c r="A472" s="81" t="s">
        <v>187</v>
      </c>
      <c r="B472" s="66" t="s">
        <v>149</v>
      </c>
      <c r="C472" s="66" t="s">
        <v>479</v>
      </c>
      <c r="D472" s="66" t="s">
        <v>485</v>
      </c>
      <c r="E472" s="66" t="s">
        <v>188</v>
      </c>
      <c r="F472" s="67" t="n">
        <v>781.08606</v>
      </c>
      <c r="G472" s="68" t="n">
        <v>781.08606</v>
      </c>
      <c r="H472" s="60"/>
    </row>
    <row r="473" s="47" customFormat="true" ht="45" hidden="false" customHeight="false" outlineLevel="0" collapsed="false">
      <c r="A473" s="65" t="s">
        <v>213</v>
      </c>
      <c r="B473" s="66" t="s">
        <v>149</v>
      </c>
      <c r="C473" s="66" t="s">
        <v>479</v>
      </c>
      <c r="D473" s="66" t="s">
        <v>214</v>
      </c>
      <c r="E473" s="66"/>
      <c r="F473" s="67" t="n">
        <f aca="false">F474</f>
        <v>19458.97361</v>
      </c>
      <c r="G473" s="67" t="n">
        <f aca="false">G474</f>
        <v>19387.54727</v>
      </c>
      <c r="H473" s="60"/>
    </row>
    <row r="474" s="47" customFormat="true" ht="30" hidden="false" customHeight="false" outlineLevel="0" collapsed="false">
      <c r="A474" s="65" t="s">
        <v>362</v>
      </c>
      <c r="B474" s="66" t="s">
        <v>149</v>
      </c>
      <c r="C474" s="66" t="s">
        <v>479</v>
      </c>
      <c r="D474" s="66" t="s">
        <v>363</v>
      </c>
      <c r="E474" s="66"/>
      <c r="F474" s="67" t="n">
        <f aca="false">F475</f>
        <v>19458.97361</v>
      </c>
      <c r="G474" s="67" t="n">
        <f aca="false">G475</f>
        <v>19387.54727</v>
      </c>
      <c r="H474" s="60"/>
    </row>
    <row r="475" s="47" customFormat="true" ht="30" hidden="false" customHeight="false" outlineLevel="0" collapsed="false">
      <c r="A475" s="65" t="s">
        <v>364</v>
      </c>
      <c r="B475" s="66" t="s">
        <v>149</v>
      </c>
      <c r="C475" s="66" t="s">
        <v>479</v>
      </c>
      <c r="D475" s="66" t="s">
        <v>365</v>
      </c>
      <c r="E475" s="66"/>
      <c r="F475" s="67" t="n">
        <f aca="false">F476+F479+F484</f>
        <v>19458.97361</v>
      </c>
      <c r="G475" s="67" t="n">
        <f aca="false">G476+G479+G484</f>
        <v>19387.54727</v>
      </c>
      <c r="H475" s="60"/>
    </row>
    <row r="476" s="47" customFormat="true" ht="15" hidden="false" customHeight="false" outlineLevel="0" collapsed="false">
      <c r="A476" s="80" t="s">
        <v>486</v>
      </c>
      <c r="B476" s="66" t="s">
        <v>149</v>
      </c>
      <c r="C476" s="66" t="s">
        <v>479</v>
      </c>
      <c r="D476" s="66" t="s">
        <v>487</v>
      </c>
      <c r="E476" s="66"/>
      <c r="F476" s="67" t="n">
        <f aca="false">F477</f>
        <v>11527.24683</v>
      </c>
      <c r="G476" s="67" t="n">
        <f aca="false">G477</f>
        <v>11455.82049</v>
      </c>
      <c r="H476" s="60"/>
    </row>
    <row r="477" s="47" customFormat="true" ht="30" hidden="false" customHeight="false" outlineLevel="0" collapsed="false">
      <c r="A477" s="65" t="s">
        <v>130</v>
      </c>
      <c r="B477" s="66" t="s">
        <v>149</v>
      </c>
      <c r="C477" s="66" t="s">
        <v>479</v>
      </c>
      <c r="D477" s="66" t="s">
        <v>487</v>
      </c>
      <c r="E477" s="66" t="s">
        <v>131</v>
      </c>
      <c r="F477" s="67" t="n">
        <f aca="false">F478</f>
        <v>11527.24683</v>
      </c>
      <c r="G477" s="67" t="n">
        <f aca="false">G478</f>
        <v>11455.82049</v>
      </c>
      <c r="H477" s="60"/>
    </row>
    <row r="478" s="47" customFormat="true" ht="30" hidden="false" customHeight="false" outlineLevel="0" collapsed="false">
      <c r="A478" s="65" t="s">
        <v>132</v>
      </c>
      <c r="B478" s="66" t="s">
        <v>149</v>
      </c>
      <c r="C478" s="66" t="s">
        <v>479</v>
      </c>
      <c r="D478" s="66" t="s">
        <v>487</v>
      </c>
      <c r="E478" s="66" t="s">
        <v>133</v>
      </c>
      <c r="F478" s="67" t="n">
        <v>11527.24683</v>
      </c>
      <c r="G478" s="68" t="n">
        <v>11455.82049</v>
      </c>
      <c r="H478" s="60"/>
    </row>
    <row r="479" s="47" customFormat="true" ht="45" hidden="false" customHeight="false" outlineLevel="0" collapsed="false">
      <c r="A479" s="65" t="s">
        <v>488</v>
      </c>
      <c r="B479" s="66" t="s">
        <v>149</v>
      </c>
      <c r="C479" s="66" t="s">
        <v>479</v>
      </c>
      <c r="D479" s="66" t="s">
        <v>489</v>
      </c>
      <c r="E479" s="66"/>
      <c r="F479" s="67" t="n">
        <f aca="false">F480+F482</f>
        <v>6850.82388</v>
      </c>
      <c r="G479" s="67" t="n">
        <f aca="false">G480+G482</f>
        <v>6850.82388</v>
      </c>
      <c r="H479" s="60"/>
    </row>
    <row r="480" s="47" customFormat="true" ht="30" hidden="false" customHeight="false" outlineLevel="0" collapsed="false">
      <c r="A480" s="65" t="s">
        <v>130</v>
      </c>
      <c r="B480" s="66" t="s">
        <v>149</v>
      </c>
      <c r="C480" s="66" t="s">
        <v>479</v>
      </c>
      <c r="D480" s="66" t="s">
        <v>489</v>
      </c>
      <c r="E480" s="66" t="s">
        <v>131</v>
      </c>
      <c r="F480" s="67" t="n">
        <f aca="false">F481</f>
        <v>941.06916</v>
      </c>
      <c r="G480" s="67" t="n">
        <f aca="false">G481</f>
        <v>941.06916</v>
      </c>
      <c r="H480" s="60"/>
    </row>
    <row r="481" s="47" customFormat="true" ht="30" hidden="false" customHeight="false" outlineLevel="0" collapsed="false">
      <c r="A481" s="65" t="s">
        <v>132</v>
      </c>
      <c r="B481" s="66" t="s">
        <v>149</v>
      </c>
      <c r="C481" s="66" t="s">
        <v>479</v>
      </c>
      <c r="D481" s="66" t="s">
        <v>489</v>
      </c>
      <c r="E481" s="66" t="s">
        <v>133</v>
      </c>
      <c r="F481" s="67" t="n">
        <v>941.06916</v>
      </c>
      <c r="G481" s="68" t="n">
        <v>941.06916</v>
      </c>
      <c r="H481" s="60"/>
    </row>
    <row r="482" s="47" customFormat="true" ht="30" hidden="false" customHeight="false" outlineLevel="0" collapsed="false">
      <c r="A482" s="81" t="s">
        <v>185</v>
      </c>
      <c r="B482" s="66" t="s">
        <v>149</v>
      </c>
      <c r="C482" s="66" t="s">
        <v>479</v>
      </c>
      <c r="D482" s="66" t="s">
        <v>489</v>
      </c>
      <c r="E482" s="66" t="s">
        <v>186</v>
      </c>
      <c r="F482" s="67" t="n">
        <f aca="false">F483</f>
        <v>5909.75472</v>
      </c>
      <c r="G482" s="67" t="n">
        <f aca="false">G483</f>
        <v>5909.75472</v>
      </c>
      <c r="H482" s="60"/>
    </row>
    <row r="483" s="47" customFormat="true" ht="45" hidden="false" customHeight="false" outlineLevel="0" collapsed="false">
      <c r="A483" s="81" t="s">
        <v>187</v>
      </c>
      <c r="B483" s="66" t="s">
        <v>149</v>
      </c>
      <c r="C483" s="66" t="s">
        <v>479</v>
      </c>
      <c r="D483" s="66" t="s">
        <v>489</v>
      </c>
      <c r="E483" s="66" t="s">
        <v>188</v>
      </c>
      <c r="F483" s="67" t="n">
        <v>5909.75472</v>
      </c>
      <c r="G483" s="68" t="n">
        <v>5909.75472</v>
      </c>
      <c r="H483" s="60"/>
    </row>
    <row r="484" s="47" customFormat="true" ht="45" hidden="false" customHeight="false" outlineLevel="0" collapsed="false">
      <c r="A484" s="65" t="s">
        <v>490</v>
      </c>
      <c r="B484" s="66" t="s">
        <v>149</v>
      </c>
      <c r="C484" s="66" t="s">
        <v>479</v>
      </c>
      <c r="D484" s="66" t="s">
        <v>491</v>
      </c>
      <c r="E484" s="66"/>
      <c r="F484" s="67" t="n">
        <f aca="false">F485</f>
        <v>1080.9029</v>
      </c>
      <c r="G484" s="67" t="n">
        <f aca="false">G485</f>
        <v>1080.9029</v>
      </c>
      <c r="H484" s="60"/>
    </row>
    <row r="485" s="47" customFormat="true" ht="30" hidden="false" customHeight="false" outlineLevel="0" collapsed="false">
      <c r="A485" s="65" t="s">
        <v>130</v>
      </c>
      <c r="B485" s="66" t="s">
        <v>149</v>
      </c>
      <c r="C485" s="66" t="s">
        <v>479</v>
      </c>
      <c r="D485" s="66" t="s">
        <v>491</v>
      </c>
      <c r="E485" s="66" t="s">
        <v>131</v>
      </c>
      <c r="F485" s="67" t="n">
        <f aca="false">F486</f>
        <v>1080.9029</v>
      </c>
      <c r="G485" s="67" t="n">
        <f aca="false">G486</f>
        <v>1080.9029</v>
      </c>
      <c r="H485" s="60"/>
    </row>
    <row r="486" s="47" customFormat="true" ht="30" hidden="false" customHeight="false" outlineLevel="0" collapsed="false">
      <c r="A486" s="65" t="s">
        <v>132</v>
      </c>
      <c r="B486" s="66" t="s">
        <v>149</v>
      </c>
      <c r="C486" s="66" t="s">
        <v>479</v>
      </c>
      <c r="D486" s="66" t="s">
        <v>491</v>
      </c>
      <c r="E486" s="66" t="s">
        <v>133</v>
      </c>
      <c r="F486" s="67" t="n">
        <v>1080.9029</v>
      </c>
      <c r="G486" s="68" t="n">
        <v>1080.9029</v>
      </c>
      <c r="H486" s="60"/>
    </row>
    <row r="487" s="47" customFormat="true" ht="45" hidden="false" customHeight="false" outlineLevel="0" collapsed="false">
      <c r="A487" s="65" t="s">
        <v>492</v>
      </c>
      <c r="B487" s="66" t="s">
        <v>149</v>
      </c>
      <c r="C487" s="66" t="s">
        <v>479</v>
      </c>
      <c r="D487" s="66" t="s">
        <v>493</v>
      </c>
      <c r="E487" s="66"/>
      <c r="F487" s="67" t="n">
        <f aca="false">F488+F496</f>
        <v>13812.67749</v>
      </c>
      <c r="G487" s="67" t="n">
        <f aca="false">G488+G496</f>
        <v>13812.67749</v>
      </c>
      <c r="H487" s="60"/>
    </row>
    <row r="488" s="47" customFormat="true" ht="45" hidden="false" customHeight="false" outlineLevel="0" collapsed="false">
      <c r="A488" s="65" t="s">
        <v>494</v>
      </c>
      <c r="B488" s="66" t="s">
        <v>149</v>
      </c>
      <c r="C488" s="66" t="s">
        <v>479</v>
      </c>
      <c r="D488" s="66" t="s">
        <v>495</v>
      </c>
      <c r="E488" s="66"/>
      <c r="F488" s="67" t="n">
        <f aca="false">F489</f>
        <v>5836.06884</v>
      </c>
      <c r="G488" s="67" t="n">
        <f aca="false">G489</f>
        <v>5836.06884</v>
      </c>
      <c r="H488" s="60"/>
    </row>
    <row r="489" s="47" customFormat="true" ht="30" hidden="false" customHeight="false" outlineLevel="0" collapsed="false">
      <c r="A489" s="65" t="s">
        <v>496</v>
      </c>
      <c r="B489" s="66" t="s">
        <v>149</v>
      </c>
      <c r="C489" s="66" t="s">
        <v>479</v>
      </c>
      <c r="D489" s="66" t="s">
        <v>497</v>
      </c>
      <c r="E489" s="66"/>
      <c r="F489" s="67" t="n">
        <f aca="false">F490+F493</f>
        <v>5836.06884</v>
      </c>
      <c r="G489" s="67" t="n">
        <f aca="false">G490+G493</f>
        <v>5836.06884</v>
      </c>
      <c r="H489" s="60"/>
    </row>
    <row r="490" s="47" customFormat="true" ht="45" hidden="false" customHeight="false" outlineLevel="0" collapsed="false">
      <c r="A490" s="65" t="s">
        <v>498</v>
      </c>
      <c r="B490" s="66" t="s">
        <v>149</v>
      </c>
      <c r="C490" s="66" t="s">
        <v>479</v>
      </c>
      <c r="D490" s="66" t="s">
        <v>499</v>
      </c>
      <c r="E490" s="66"/>
      <c r="F490" s="67" t="n">
        <f aca="false">F491</f>
        <v>5820.37381</v>
      </c>
      <c r="G490" s="67" t="n">
        <f aca="false">G491</f>
        <v>5820.37381</v>
      </c>
      <c r="H490" s="60"/>
    </row>
    <row r="491" s="47" customFormat="true" ht="30" hidden="false" customHeight="false" outlineLevel="0" collapsed="false">
      <c r="A491" s="65" t="s">
        <v>130</v>
      </c>
      <c r="B491" s="66" t="s">
        <v>149</v>
      </c>
      <c r="C491" s="66" t="s">
        <v>479</v>
      </c>
      <c r="D491" s="66" t="s">
        <v>499</v>
      </c>
      <c r="E491" s="66" t="s">
        <v>131</v>
      </c>
      <c r="F491" s="67" t="n">
        <f aca="false">F492</f>
        <v>5820.37381</v>
      </c>
      <c r="G491" s="67" t="n">
        <f aca="false">G492</f>
        <v>5820.37381</v>
      </c>
      <c r="H491" s="60"/>
    </row>
    <row r="492" s="47" customFormat="true" ht="30" hidden="false" customHeight="false" outlineLevel="0" collapsed="false">
      <c r="A492" s="65" t="s">
        <v>132</v>
      </c>
      <c r="B492" s="66" t="s">
        <v>149</v>
      </c>
      <c r="C492" s="66" t="s">
        <v>479</v>
      </c>
      <c r="D492" s="66" t="s">
        <v>499</v>
      </c>
      <c r="E492" s="66" t="s">
        <v>133</v>
      </c>
      <c r="F492" s="67" t="n">
        <v>5820.37381</v>
      </c>
      <c r="G492" s="68" t="n">
        <v>5820.37381</v>
      </c>
      <c r="H492" s="60"/>
    </row>
    <row r="493" s="47" customFormat="true" ht="60" hidden="false" customHeight="false" outlineLevel="0" collapsed="false">
      <c r="A493" s="65" t="s">
        <v>500</v>
      </c>
      <c r="B493" s="66" t="s">
        <v>149</v>
      </c>
      <c r="C493" s="66" t="s">
        <v>479</v>
      </c>
      <c r="D493" s="66" t="s">
        <v>501</v>
      </c>
      <c r="E493" s="66"/>
      <c r="F493" s="67" t="n">
        <f aca="false">F494</f>
        <v>15.69503</v>
      </c>
      <c r="G493" s="67" t="n">
        <f aca="false">G494</f>
        <v>15.69503</v>
      </c>
      <c r="H493" s="60"/>
    </row>
    <row r="494" s="47" customFormat="true" ht="30" hidden="false" customHeight="false" outlineLevel="0" collapsed="false">
      <c r="A494" s="65" t="s">
        <v>130</v>
      </c>
      <c r="B494" s="66" t="s">
        <v>149</v>
      </c>
      <c r="C494" s="66" t="s">
        <v>479</v>
      </c>
      <c r="D494" s="66" t="s">
        <v>501</v>
      </c>
      <c r="E494" s="66" t="s">
        <v>131</v>
      </c>
      <c r="F494" s="67" t="n">
        <f aca="false">F495</f>
        <v>15.69503</v>
      </c>
      <c r="G494" s="67" t="n">
        <f aca="false">G495</f>
        <v>15.69503</v>
      </c>
      <c r="H494" s="60"/>
    </row>
    <row r="495" s="47" customFormat="true" ht="30" hidden="false" customHeight="false" outlineLevel="0" collapsed="false">
      <c r="A495" s="65" t="s">
        <v>132</v>
      </c>
      <c r="B495" s="66" t="s">
        <v>149</v>
      </c>
      <c r="C495" s="66" t="s">
        <v>479</v>
      </c>
      <c r="D495" s="66" t="s">
        <v>501</v>
      </c>
      <c r="E495" s="66" t="s">
        <v>133</v>
      </c>
      <c r="F495" s="67" t="n">
        <v>15.69503</v>
      </c>
      <c r="G495" s="68" t="n">
        <v>15.69503</v>
      </c>
      <c r="H495" s="60"/>
    </row>
    <row r="496" s="47" customFormat="true" ht="45" hidden="false" customHeight="false" outlineLevel="0" collapsed="false">
      <c r="A496" s="65" t="s">
        <v>502</v>
      </c>
      <c r="B496" s="66" t="s">
        <v>149</v>
      </c>
      <c r="C496" s="66" t="s">
        <v>479</v>
      </c>
      <c r="D496" s="66" t="s">
        <v>503</v>
      </c>
      <c r="E496" s="66"/>
      <c r="F496" s="67" t="n">
        <f aca="false">F497</f>
        <v>7976.60865</v>
      </c>
      <c r="G496" s="67" t="n">
        <f aca="false">G497</f>
        <v>7976.60865</v>
      </c>
      <c r="H496" s="60"/>
    </row>
    <row r="497" s="47" customFormat="true" ht="30" hidden="false" customHeight="false" outlineLevel="0" collapsed="false">
      <c r="A497" s="65" t="s">
        <v>504</v>
      </c>
      <c r="B497" s="66" t="s">
        <v>149</v>
      </c>
      <c r="C497" s="66" t="s">
        <v>479</v>
      </c>
      <c r="D497" s="66" t="s">
        <v>505</v>
      </c>
      <c r="E497" s="66"/>
      <c r="F497" s="67" t="n">
        <f aca="false">F498</f>
        <v>7976.60865</v>
      </c>
      <c r="G497" s="67" t="n">
        <f aca="false">G498</f>
        <v>7976.60865</v>
      </c>
      <c r="H497" s="60"/>
    </row>
    <row r="498" s="47" customFormat="true" ht="45" hidden="false" customHeight="false" outlineLevel="0" collapsed="false">
      <c r="A498" s="65" t="s">
        <v>498</v>
      </c>
      <c r="B498" s="66" t="s">
        <v>149</v>
      </c>
      <c r="C498" s="66" t="s">
        <v>479</v>
      </c>
      <c r="D498" s="66" t="s">
        <v>506</v>
      </c>
      <c r="E498" s="66"/>
      <c r="F498" s="67" t="n">
        <f aca="false">F499</f>
        <v>7976.60865</v>
      </c>
      <c r="G498" s="67" t="n">
        <f aca="false">G499</f>
        <v>7976.60865</v>
      </c>
      <c r="H498" s="60"/>
    </row>
    <row r="499" s="47" customFormat="true" ht="30" hidden="false" customHeight="false" outlineLevel="0" collapsed="false">
      <c r="A499" s="81" t="s">
        <v>185</v>
      </c>
      <c r="B499" s="66" t="s">
        <v>149</v>
      </c>
      <c r="C499" s="66" t="s">
        <v>479</v>
      </c>
      <c r="D499" s="66" t="s">
        <v>506</v>
      </c>
      <c r="E499" s="66" t="s">
        <v>186</v>
      </c>
      <c r="F499" s="67" t="n">
        <f aca="false">F500</f>
        <v>7976.60865</v>
      </c>
      <c r="G499" s="67" t="n">
        <f aca="false">G500</f>
        <v>7976.60865</v>
      </c>
      <c r="H499" s="60"/>
    </row>
    <row r="500" s="47" customFormat="true" ht="45" hidden="false" customHeight="false" outlineLevel="0" collapsed="false">
      <c r="A500" s="81" t="s">
        <v>187</v>
      </c>
      <c r="B500" s="66" t="s">
        <v>149</v>
      </c>
      <c r="C500" s="66" t="s">
        <v>479</v>
      </c>
      <c r="D500" s="66" t="s">
        <v>506</v>
      </c>
      <c r="E500" s="66" t="s">
        <v>188</v>
      </c>
      <c r="F500" s="67" t="n">
        <v>7976.60865</v>
      </c>
      <c r="G500" s="68" t="n">
        <v>7976.60865</v>
      </c>
      <c r="H500" s="60"/>
    </row>
    <row r="501" s="47" customFormat="true" ht="15" hidden="false" customHeight="false" outlineLevel="0" collapsed="false">
      <c r="A501" s="88" t="s">
        <v>118</v>
      </c>
      <c r="B501" s="66" t="s">
        <v>149</v>
      </c>
      <c r="C501" s="66" t="s">
        <v>479</v>
      </c>
      <c r="D501" s="79" t="s">
        <v>119</v>
      </c>
      <c r="E501" s="66"/>
      <c r="F501" s="67" t="n">
        <f aca="false">F502</f>
        <v>0</v>
      </c>
      <c r="G501" s="67" t="n">
        <f aca="false">G502</f>
        <v>0</v>
      </c>
      <c r="H501" s="60"/>
    </row>
    <row r="502" s="47" customFormat="true" ht="45" hidden="false" customHeight="false" outlineLevel="0" collapsed="false">
      <c r="A502" s="65" t="s">
        <v>507</v>
      </c>
      <c r="B502" s="66" t="s">
        <v>149</v>
      </c>
      <c r="C502" s="66" t="s">
        <v>479</v>
      </c>
      <c r="D502" s="66" t="s">
        <v>508</v>
      </c>
      <c r="E502" s="66"/>
      <c r="F502" s="67" t="n">
        <f aca="false">F503</f>
        <v>0</v>
      </c>
      <c r="G502" s="67" t="n">
        <f aca="false">G503</f>
        <v>0</v>
      </c>
      <c r="H502" s="60"/>
    </row>
    <row r="503" s="47" customFormat="true" ht="30" hidden="false" customHeight="false" outlineLevel="0" collapsed="false">
      <c r="A503" s="65" t="s">
        <v>130</v>
      </c>
      <c r="B503" s="66" t="s">
        <v>149</v>
      </c>
      <c r="C503" s="66" t="s">
        <v>479</v>
      </c>
      <c r="D503" s="66" t="s">
        <v>508</v>
      </c>
      <c r="E503" s="66" t="s">
        <v>131</v>
      </c>
      <c r="F503" s="67" t="n">
        <f aca="false">F504</f>
        <v>0</v>
      </c>
      <c r="G503" s="67" t="n">
        <f aca="false">G504</f>
        <v>0</v>
      </c>
      <c r="H503" s="60"/>
    </row>
    <row r="504" s="47" customFormat="true" ht="30" hidden="false" customHeight="false" outlineLevel="0" collapsed="false">
      <c r="A504" s="65" t="s">
        <v>132</v>
      </c>
      <c r="B504" s="66" t="s">
        <v>149</v>
      </c>
      <c r="C504" s="66" t="s">
        <v>479</v>
      </c>
      <c r="D504" s="66" t="s">
        <v>508</v>
      </c>
      <c r="E504" s="66" t="s">
        <v>133</v>
      </c>
      <c r="F504" s="67"/>
      <c r="G504" s="67" t="n">
        <v>0</v>
      </c>
      <c r="H504" s="89"/>
      <c r="I504" s="47" t="s">
        <v>509</v>
      </c>
    </row>
    <row r="505" s="47" customFormat="true" ht="15" hidden="false" customHeight="false" outlineLevel="0" collapsed="false">
      <c r="A505" s="70" t="s">
        <v>510</v>
      </c>
      <c r="B505" s="66" t="s">
        <v>149</v>
      </c>
      <c r="C505" s="66" t="s">
        <v>511</v>
      </c>
      <c r="D505" s="66"/>
      <c r="E505" s="66"/>
      <c r="F505" s="67" t="n">
        <f aca="false">F506+F540+F516+F533</f>
        <v>52087.34574</v>
      </c>
      <c r="G505" s="67" t="n">
        <f aca="false">G506+G540+G516+G533</f>
        <v>48559.55727</v>
      </c>
      <c r="H505" s="60"/>
    </row>
    <row r="506" s="47" customFormat="true" ht="15" hidden="false" customHeight="false" outlineLevel="0" collapsed="false">
      <c r="A506" s="70" t="s">
        <v>512</v>
      </c>
      <c r="B506" s="66" t="s">
        <v>149</v>
      </c>
      <c r="C506" s="66" t="s">
        <v>513</v>
      </c>
      <c r="D506" s="66"/>
      <c r="E506" s="66"/>
      <c r="F506" s="67" t="n">
        <f aca="false">F507</f>
        <v>47860.81133</v>
      </c>
      <c r="G506" s="67" t="n">
        <f aca="false">G507</f>
        <v>44611.08048</v>
      </c>
      <c r="H506" s="60"/>
    </row>
    <row r="507" s="47" customFormat="true" ht="30" hidden="false" customHeight="false" outlineLevel="0" collapsed="false">
      <c r="A507" s="65" t="s">
        <v>514</v>
      </c>
      <c r="B507" s="66" t="s">
        <v>149</v>
      </c>
      <c r="C507" s="66" t="s">
        <v>513</v>
      </c>
      <c r="D507" s="66" t="s">
        <v>515</v>
      </c>
      <c r="E507" s="66"/>
      <c r="F507" s="67" t="n">
        <f aca="false">F508</f>
        <v>47860.81133</v>
      </c>
      <c r="G507" s="67" t="n">
        <f aca="false">G508</f>
        <v>44611.08048</v>
      </c>
      <c r="H507" s="60"/>
    </row>
    <row r="508" s="47" customFormat="true" ht="45" hidden="false" customHeight="false" outlineLevel="0" collapsed="false">
      <c r="A508" s="65" t="s">
        <v>516</v>
      </c>
      <c r="B508" s="66" t="s">
        <v>149</v>
      </c>
      <c r="C508" s="66" t="s">
        <v>513</v>
      </c>
      <c r="D508" s="66" t="s">
        <v>517</v>
      </c>
      <c r="E508" s="66"/>
      <c r="F508" s="67" t="n">
        <f aca="false">F509</f>
        <v>47860.81133</v>
      </c>
      <c r="G508" s="67" t="n">
        <f aca="false">G509</f>
        <v>44611.08048</v>
      </c>
      <c r="H508" s="60"/>
    </row>
    <row r="509" s="47" customFormat="true" ht="60" hidden="false" customHeight="false" outlineLevel="0" collapsed="false">
      <c r="A509" s="65" t="s">
        <v>518</v>
      </c>
      <c r="B509" s="66" t="s">
        <v>149</v>
      </c>
      <c r="C509" s="66" t="s">
        <v>513</v>
      </c>
      <c r="D509" s="66" t="s">
        <v>519</v>
      </c>
      <c r="E509" s="66"/>
      <c r="F509" s="67" t="n">
        <f aca="false">+F513+F510</f>
        <v>47860.81133</v>
      </c>
      <c r="G509" s="67" t="n">
        <f aca="false">+G513+G510</f>
        <v>44611.08048</v>
      </c>
      <c r="H509" s="60"/>
    </row>
    <row r="510" s="47" customFormat="true" ht="75" hidden="false" customHeight="false" outlineLevel="0" collapsed="false">
      <c r="A510" s="65" t="s">
        <v>520</v>
      </c>
      <c r="B510" s="66" t="s">
        <v>149</v>
      </c>
      <c r="C510" s="66" t="s">
        <v>513</v>
      </c>
      <c r="D510" s="66" t="s">
        <v>521</v>
      </c>
      <c r="E510" s="66"/>
      <c r="F510" s="67" t="n">
        <f aca="false">F511</f>
        <v>42257.4</v>
      </c>
      <c r="G510" s="67" t="n">
        <f aca="false">G511</f>
        <v>42257.4</v>
      </c>
      <c r="H510" s="60"/>
    </row>
    <row r="511" s="47" customFormat="true" ht="30" hidden="false" customHeight="false" outlineLevel="0" collapsed="false">
      <c r="A511" s="81" t="s">
        <v>185</v>
      </c>
      <c r="B511" s="66" t="s">
        <v>149</v>
      </c>
      <c r="C511" s="66" t="s">
        <v>513</v>
      </c>
      <c r="D511" s="66" t="s">
        <v>521</v>
      </c>
      <c r="E511" s="66" t="s">
        <v>186</v>
      </c>
      <c r="F511" s="67" t="n">
        <f aca="false">F512</f>
        <v>42257.4</v>
      </c>
      <c r="G511" s="67" t="n">
        <f aca="false">G512</f>
        <v>42257.4</v>
      </c>
      <c r="H511" s="60"/>
    </row>
    <row r="512" s="47" customFormat="true" ht="45" hidden="false" customHeight="false" outlineLevel="0" collapsed="false">
      <c r="A512" s="81" t="s">
        <v>187</v>
      </c>
      <c r="B512" s="66" t="s">
        <v>149</v>
      </c>
      <c r="C512" s="66" t="s">
        <v>513</v>
      </c>
      <c r="D512" s="66" t="s">
        <v>521</v>
      </c>
      <c r="E512" s="66" t="s">
        <v>188</v>
      </c>
      <c r="F512" s="67" t="n">
        <v>42257.4</v>
      </c>
      <c r="G512" s="68" t="n">
        <v>42257.4</v>
      </c>
      <c r="H512" s="60"/>
    </row>
    <row r="513" s="47" customFormat="true" ht="15" hidden="false" customHeight="false" outlineLevel="0" collapsed="false">
      <c r="A513" s="65" t="s">
        <v>522</v>
      </c>
      <c r="B513" s="66" t="s">
        <v>149</v>
      </c>
      <c r="C513" s="66" t="s">
        <v>513</v>
      </c>
      <c r="D513" s="66" t="s">
        <v>523</v>
      </c>
      <c r="E513" s="66"/>
      <c r="F513" s="67" t="n">
        <f aca="false">F514</f>
        <v>5603.41133</v>
      </c>
      <c r="G513" s="67" t="n">
        <f aca="false">G514</f>
        <v>2353.68048</v>
      </c>
      <c r="H513" s="60"/>
    </row>
    <row r="514" s="47" customFormat="true" ht="30" hidden="false" customHeight="false" outlineLevel="0" collapsed="false">
      <c r="A514" s="65" t="s">
        <v>130</v>
      </c>
      <c r="B514" s="66" t="s">
        <v>149</v>
      </c>
      <c r="C514" s="66" t="s">
        <v>513</v>
      </c>
      <c r="D514" s="66" t="s">
        <v>523</v>
      </c>
      <c r="E514" s="66" t="s">
        <v>131</v>
      </c>
      <c r="F514" s="67" t="n">
        <f aca="false">F515</f>
        <v>5603.41133</v>
      </c>
      <c r="G514" s="67" t="n">
        <f aca="false">G515</f>
        <v>2353.68048</v>
      </c>
      <c r="H514" s="60"/>
    </row>
    <row r="515" s="47" customFormat="true" ht="30" hidden="false" customHeight="false" outlineLevel="0" collapsed="false">
      <c r="A515" s="65" t="s">
        <v>132</v>
      </c>
      <c r="B515" s="66" t="s">
        <v>149</v>
      </c>
      <c r="C515" s="66" t="s">
        <v>513</v>
      </c>
      <c r="D515" s="66" t="s">
        <v>523</v>
      </c>
      <c r="E515" s="66" t="s">
        <v>133</v>
      </c>
      <c r="F515" s="67" t="n">
        <v>5603.41133</v>
      </c>
      <c r="G515" s="68" t="n">
        <v>2353.68048</v>
      </c>
      <c r="H515" s="60"/>
    </row>
    <row r="516" s="47" customFormat="true" ht="15" hidden="false" customHeight="false" outlineLevel="0" collapsed="false">
      <c r="A516" s="65" t="s">
        <v>524</v>
      </c>
      <c r="B516" s="66" t="s">
        <v>149</v>
      </c>
      <c r="C516" s="66" t="s">
        <v>525</v>
      </c>
      <c r="D516" s="66"/>
      <c r="E516" s="66"/>
      <c r="F516" s="67" t="n">
        <f aca="false">F517+F523+F529</f>
        <v>3194.67371</v>
      </c>
      <c r="G516" s="67" t="n">
        <f aca="false">G517+G523+G529</f>
        <v>2916.61609</v>
      </c>
      <c r="H516" s="60"/>
    </row>
    <row r="517" s="47" customFormat="true" ht="45" hidden="false" customHeight="false" outlineLevel="0" collapsed="false">
      <c r="A517" s="81" t="s">
        <v>195</v>
      </c>
      <c r="B517" s="66" t="s">
        <v>149</v>
      </c>
      <c r="C517" s="66" t="s">
        <v>525</v>
      </c>
      <c r="D517" s="66" t="s">
        <v>196</v>
      </c>
      <c r="E517" s="66"/>
      <c r="F517" s="67" t="n">
        <f aca="false">F518</f>
        <v>1493.2089</v>
      </c>
      <c r="G517" s="67" t="n">
        <f aca="false">G518</f>
        <v>1493.20886</v>
      </c>
      <c r="H517" s="60"/>
    </row>
    <row r="518" s="47" customFormat="true" ht="30" hidden="false" customHeight="false" outlineLevel="0" collapsed="false">
      <c r="A518" s="65" t="s">
        <v>197</v>
      </c>
      <c r="B518" s="66" t="s">
        <v>149</v>
      </c>
      <c r="C518" s="66" t="s">
        <v>525</v>
      </c>
      <c r="D518" s="66" t="s">
        <v>198</v>
      </c>
      <c r="E518" s="66"/>
      <c r="F518" s="67" t="n">
        <f aca="false">F519</f>
        <v>1493.2089</v>
      </c>
      <c r="G518" s="67" t="n">
        <f aca="false">G519</f>
        <v>1493.20886</v>
      </c>
      <c r="H518" s="60"/>
    </row>
    <row r="519" s="47" customFormat="true" ht="90" hidden="false" customHeight="false" outlineLevel="0" collapsed="false">
      <c r="A519" s="83" t="s">
        <v>199</v>
      </c>
      <c r="B519" s="66" t="s">
        <v>149</v>
      </c>
      <c r="C519" s="66" t="s">
        <v>525</v>
      </c>
      <c r="D519" s="66" t="s">
        <v>200</v>
      </c>
      <c r="E519" s="66"/>
      <c r="F519" s="67" t="n">
        <f aca="false">F520</f>
        <v>1493.2089</v>
      </c>
      <c r="G519" s="67" t="n">
        <f aca="false">G520</f>
        <v>1493.20886</v>
      </c>
      <c r="H519" s="60"/>
    </row>
    <row r="520" s="47" customFormat="true" ht="75" hidden="false" customHeight="false" outlineLevel="0" collapsed="false">
      <c r="A520" s="80" t="s">
        <v>201</v>
      </c>
      <c r="B520" s="66" t="s">
        <v>149</v>
      </c>
      <c r="C520" s="66" t="s">
        <v>525</v>
      </c>
      <c r="D520" s="66" t="s">
        <v>202</v>
      </c>
      <c r="E520" s="66"/>
      <c r="F520" s="67" t="n">
        <f aca="false">F521</f>
        <v>1493.2089</v>
      </c>
      <c r="G520" s="67" t="n">
        <f aca="false">G521</f>
        <v>1493.20886</v>
      </c>
      <c r="H520" s="60"/>
    </row>
    <row r="521" s="47" customFormat="true" ht="30" hidden="false" customHeight="false" outlineLevel="0" collapsed="false">
      <c r="A521" s="65" t="s">
        <v>130</v>
      </c>
      <c r="B521" s="66" t="s">
        <v>149</v>
      </c>
      <c r="C521" s="66" t="s">
        <v>525</v>
      </c>
      <c r="D521" s="66" t="s">
        <v>202</v>
      </c>
      <c r="E521" s="66" t="s">
        <v>131</v>
      </c>
      <c r="F521" s="67" t="n">
        <f aca="false">F522</f>
        <v>1493.2089</v>
      </c>
      <c r="G521" s="67" t="n">
        <f aca="false">G522</f>
        <v>1493.20886</v>
      </c>
      <c r="H521" s="60"/>
    </row>
    <row r="522" s="47" customFormat="true" ht="30" hidden="false" customHeight="false" outlineLevel="0" collapsed="false">
      <c r="A522" s="65" t="s">
        <v>132</v>
      </c>
      <c r="B522" s="66" t="s">
        <v>149</v>
      </c>
      <c r="C522" s="66" t="s">
        <v>525</v>
      </c>
      <c r="D522" s="66" t="s">
        <v>202</v>
      </c>
      <c r="E522" s="66" t="s">
        <v>133</v>
      </c>
      <c r="F522" s="67" t="n">
        <v>1493.2089</v>
      </c>
      <c r="G522" s="68" t="n">
        <v>1493.20886</v>
      </c>
      <c r="H522" s="60"/>
    </row>
    <row r="523" s="47" customFormat="true" ht="30" hidden="false" customHeight="false" outlineLevel="0" collapsed="false">
      <c r="A523" s="65" t="s">
        <v>514</v>
      </c>
      <c r="B523" s="66" t="s">
        <v>149</v>
      </c>
      <c r="C523" s="66" t="s">
        <v>525</v>
      </c>
      <c r="D523" s="66" t="s">
        <v>515</v>
      </c>
      <c r="E523" s="66"/>
      <c r="F523" s="67" t="n">
        <f aca="false">F524</f>
        <v>1188.28029</v>
      </c>
      <c r="G523" s="67" t="n">
        <f aca="false">G524</f>
        <v>910.22271</v>
      </c>
      <c r="H523" s="60"/>
    </row>
    <row r="524" s="47" customFormat="true" ht="45" hidden="false" customHeight="false" outlineLevel="0" collapsed="false">
      <c r="A524" s="65" t="s">
        <v>516</v>
      </c>
      <c r="B524" s="66" t="s">
        <v>149</v>
      </c>
      <c r="C524" s="66" t="s">
        <v>525</v>
      </c>
      <c r="D524" s="66" t="s">
        <v>517</v>
      </c>
      <c r="E524" s="66"/>
      <c r="F524" s="67" t="n">
        <f aca="false">F525</f>
        <v>1188.28029</v>
      </c>
      <c r="G524" s="67" t="n">
        <f aca="false">G525</f>
        <v>910.22271</v>
      </c>
      <c r="H524" s="60"/>
    </row>
    <row r="525" s="47" customFormat="true" ht="75" hidden="false" customHeight="false" outlineLevel="0" collapsed="false">
      <c r="A525" s="65" t="s">
        <v>526</v>
      </c>
      <c r="B525" s="66" t="s">
        <v>149</v>
      </c>
      <c r="C525" s="66" t="s">
        <v>525</v>
      </c>
      <c r="D525" s="66" t="s">
        <v>527</v>
      </c>
      <c r="E525" s="66"/>
      <c r="F525" s="67" t="n">
        <f aca="false">F526</f>
        <v>1188.28029</v>
      </c>
      <c r="G525" s="67" t="n">
        <f aca="false">G526</f>
        <v>910.22271</v>
      </c>
      <c r="H525" s="60"/>
    </row>
    <row r="526" s="47" customFormat="true" ht="15" hidden="false" customHeight="false" outlineLevel="0" collapsed="false">
      <c r="A526" s="65" t="s">
        <v>528</v>
      </c>
      <c r="B526" s="66" t="s">
        <v>149</v>
      </c>
      <c r="C526" s="66" t="s">
        <v>525</v>
      </c>
      <c r="D526" s="66" t="s">
        <v>529</v>
      </c>
      <c r="E526" s="66"/>
      <c r="F526" s="67" t="n">
        <f aca="false">F527</f>
        <v>1188.28029</v>
      </c>
      <c r="G526" s="67" t="n">
        <f aca="false">G527</f>
        <v>910.22271</v>
      </c>
      <c r="H526" s="60"/>
    </row>
    <row r="527" s="47" customFormat="true" ht="30" hidden="false" customHeight="false" outlineLevel="0" collapsed="false">
      <c r="A527" s="65" t="s">
        <v>130</v>
      </c>
      <c r="B527" s="66" t="s">
        <v>149</v>
      </c>
      <c r="C527" s="66" t="s">
        <v>525</v>
      </c>
      <c r="D527" s="66" t="s">
        <v>529</v>
      </c>
      <c r="E527" s="66" t="s">
        <v>131</v>
      </c>
      <c r="F527" s="67" t="n">
        <f aca="false">F528</f>
        <v>1188.28029</v>
      </c>
      <c r="G527" s="67" t="n">
        <f aca="false">G528</f>
        <v>910.22271</v>
      </c>
      <c r="H527" s="60"/>
    </row>
    <row r="528" s="47" customFormat="true" ht="30" hidden="false" customHeight="false" outlineLevel="0" collapsed="false">
      <c r="A528" s="65" t="s">
        <v>132</v>
      </c>
      <c r="B528" s="66" t="s">
        <v>149</v>
      </c>
      <c r="C528" s="66" t="s">
        <v>525</v>
      </c>
      <c r="D528" s="66" t="s">
        <v>529</v>
      </c>
      <c r="E528" s="66" t="s">
        <v>133</v>
      </c>
      <c r="F528" s="67" t="n">
        <v>1188.28029</v>
      </c>
      <c r="G528" s="68" t="n">
        <v>910.22271</v>
      </c>
      <c r="H528" s="60"/>
    </row>
    <row r="529" s="47" customFormat="true" ht="15" hidden="false" customHeight="false" outlineLevel="0" collapsed="false">
      <c r="A529" s="65" t="s">
        <v>118</v>
      </c>
      <c r="B529" s="66" t="s">
        <v>149</v>
      </c>
      <c r="C529" s="66" t="s">
        <v>525</v>
      </c>
      <c r="D529" s="66" t="s">
        <v>119</v>
      </c>
      <c r="E529" s="66"/>
      <c r="F529" s="67" t="n">
        <f aca="false">F530</f>
        <v>513.18452</v>
      </c>
      <c r="G529" s="67" t="n">
        <f aca="false">G530</f>
        <v>513.18452</v>
      </c>
      <c r="H529" s="60"/>
    </row>
    <row r="530" s="47" customFormat="true" ht="15" hidden="false" customHeight="false" outlineLevel="0" collapsed="false">
      <c r="A530" s="65" t="s">
        <v>183</v>
      </c>
      <c r="B530" s="66" t="s">
        <v>149</v>
      </c>
      <c r="C530" s="66" t="s">
        <v>525</v>
      </c>
      <c r="D530" s="66" t="s">
        <v>184</v>
      </c>
      <c r="E530" s="66"/>
      <c r="F530" s="67" t="n">
        <f aca="false">F531</f>
        <v>513.18452</v>
      </c>
      <c r="G530" s="67" t="n">
        <f aca="false">G531</f>
        <v>513.18452</v>
      </c>
      <c r="H530" s="60"/>
    </row>
    <row r="531" s="47" customFormat="true" ht="30" hidden="false" customHeight="false" outlineLevel="0" collapsed="false">
      <c r="A531" s="65" t="s">
        <v>130</v>
      </c>
      <c r="B531" s="66" t="s">
        <v>149</v>
      </c>
      <c r="C531" s="66" t="s">
        <v>525</v>
      </c>
      <c r="D531" s="66" t="s">
        <v>184</v>
      </c>
      <c r="E531" s="66" t="s">
        <v>131</v>
      </c>
      <c r="F531" s="67" t="n">
        <f aca="false">F532</f>
        <v>513.18452</v>
      </c>
      <c r="G531" s="67" t="n">
        <f aca="false">G532</f>
        <v>513.18452</v>
      </c>
      <c r="H531" s="60"/>
    </row>
    <row r="532" s="47" customFormat="true" ht="30" hidden="false" customHeight="false" outlineLevel="0" collapsed="false">
      <c r="A532" s="65" t="s">
        <v>132</v>
      </c>
      <c r="B532" s="66" t="s">
        <v>149</v>
      </c>
      <c r="C532" s="66" t="s">
        <v>525</v>
      </c>
      <c r="D532" s="66" t="s">
        <v>184</v>
      </c>
      <c r="E532" s="66" t="s">
        <v>133</v>
      </c>
      <c r="F532" s="67" t="n">
        <v>513.18452</v>
      </c>
      <c r="G532" s="68" t="n">
        <v>513.18452</v>
      </c>
      <c r="H532" s="60"/>
    </row>
    <row r="533" s="47" customFormat="true" ht="15" hidden="false" customHeight="false" outlineLevel="0" collapsed="false">
      <c r="A533" s="65" t="s">
        <v>530</v>
      </c>
      <c r="B533" s="66" t="s">
        <v>149</v>
      </c>
      <c r="C533" s="66" t="s">
        <v>531</v>
      </c>
      <c r="D533" s="66"/>
      <c r="E533" s="66"/>
      <c r="F533" s="67" t="n">
        <f aca="false">F534</f>
        <v>539.7777</v>
      </c>
      <c r="G533" s="67" t="n">
        <f aca="false">G534</f>
        <v>539.7777</v>
      </c>
      <c r="H533" s="60"/>
    </row>
    <row r="534" s="47" customFormat="true" ht="30" hidden="false" customHeight="false" outlineLevel="0" collapsed="false">
      <c r="A534" s="65" t="s">
        <v>514</v>
      </c>
      <c r="B534" s="66" t="s">
        <v>149</v>
      </c>
      <c r="C534" s="66" t="s">
        <v>531</v>
      </c>
      <c r="D534" s="66" t="s">
        <v>515</v>
      </c>
      <c r="E534" s="66"/>
      <c r="F534" s="67" t="n">
        <f aca="false">F535</f>
        <v>539.7777</v>
      </c>
      <c r="G534" s="67" t="n">
        <f aca="false">G535</f>
        <v>539.7777</v>
      </c>
      <c r="H534" s="60"/>
    </row>
    <row r="535" s="47" customFormat="true" ht="45" hidden="false" customHeight="false" outlineLevel="0" collapsed="false">
      <c r="A535" s="65" t="s">
        <v>516</v>
      </c>
      <c r="B535" s="66" t="s">
        <v>149</v>
      </c>
      <c r="C535" s="66" t="s">
        <v>531</v>
      </c>
      <c r="D535" s="66" t="s">
        <v>517</v>
      </c>
      <c r="E535" s="66"/>
      <c r="F535" s="67" t="n">
        <f aca="false">F536</f>
        <v>539.7777</v>
      </c>
      <c r="G535" s="67" t="n">
        <f aca="false">G536</f>
        <v>539.7777</v>
      </c>
      <c r="H535" s="60"/>
    </row>
    <row r="536" s="47" customFormat="true" ht="60" hidden="false" customHeight="false" outlineLevel="0" collapsed="false">
      <c r="A536" s="65" t="s">
        <v>532</v>
      </c>
      <c r="B536" s="66" t="s">
        <v>149</v>
      </c>
      <c r="C536" s="66" t="s">
        <v>531</v>
      </c>
      <c r="D536" s="66" t="s">
        <v>533</v>
      </c>
      <c r="E536" s="66"/>
      <c r="F536" s="67" t="n">
        <f aca="false">F537</f>
        <v>539.7777</v>
      </c>
      <c r="G536" s="67" t="n">
        <f aca="false">G537</f>
        <v>539.7777</v>
      </c>
      <c r="H536" s="60"/>
    </row>
    <row r="537" s="47" customFormat="true" ht="30" hidden="false" customHeight="false" outlineLevel="0" collapsed="false">
      <c r="A537" s="65" t="s">
        <v>534</v>
      </c>
      <c r="B537" s="66" t="s">
        <v>149</v>
      </c>
      <c r="C537" s="66" t="s">
        <v>531</v>
      </c>
      <c r="D537" s="66" t="s">
        <v>535</v>
      </c>
      <c r="E537" s="66"/>
      <c r="F537" s="67" t="n">
        <f aca="false">F538</f>
        <v>539.7777</v>
      </c>
      <c r="G537" s="67" t="n">
        <f aca="false">G538</f>
        <v>539.7777</v>
      </c>
      <c r="H537" s="60"/>
    </row>
    <row r="538" s="47" customFormat="true" ht="30" hidden="false" customHeight="false" outlineLevel="0" collapsed="false">
      <c r="A538" s="65" t="s">
        <v>130</v>
      </c>
      <c r="B538" s="66" t="s">
        <v>149</v>
      </c>
      <c r="C538" s="66" t="s">
        <v>531</v>
      </c>
      <c r="D538" s="66" t="s">
        <v>535</v>
      </c>
      <c r="E538" s="66" t="s">
        <v>131</v>
      </c>
      <c r="F538" s="67" t="n">
        <f aca="false">F539</f>
        <v>539.7777</v>
      </c>
      <c r="G538" s="67" t="n">
        <f aca="false">G539</f>
        <v>539.7777</v>
      </c>
      <c r="H538" s="60"/>
    </row>
    <row r="539" s="47" customFormat="true" ht="30" hidden="false" customHeight="false" outlineLevel="0" collapsed="false">
      <c r="A539" s="65" t="s">
        <v>132</v>
      </c>
      <c r="B539" s="66" t="s">
        <v>149</v>
      </c>
      <c r="C539" s="66" t="s">
        <v>531</v>
      </c>
      <c r="D539" s="66" t="s">
        <v>535</v>
      </c>
      <c r="E539" s="66" t="s">
        <v>133</v>
      </c>
      <c r="F539" s="67" t="n">
        <v>539.7777</v>
      </c>
      <c r="G539" s="68" t="n">
        <v>539.7777</v>
      </c>
      <c r="H539" s="60"/>
    </row>
    <row r="540" s="47" customFormat="true" ht="30" hidden="false" customHeight="false" outlineLevel="0" collapsed="false">
      <c r="A540" s="65" t="s">
        <v>536</v>
      </c>
      <c r="B540" s="66" t="s">
        <v>149</v>
      </c>
      <c r="C540" s="66" t="s">
        <v>537</v>
      </c>
      <c r="D540" s="66"/>
      <c r="E540" s="66"/>
      <c r="F540" s="67" t="n">
        <f aca="false">F541</f>
        <v>492.083</v>
      </c>
      <c r="G540" s="67" t="n">
        <f aca="false">G541</f>
        <v>492.083</v>
      </c>
      <c r="H540" s="60"/>
    </row>
    <row r="541" s="47" customFormat="true" ht="30" hidden="false" customHeight="false" outlineLevel="0" collapsed="false">
      <c r="A541" s="65" t="s">
        <v>297</v>
      </c>
      <c r="B541" s="66" t="s">
        <v>149</v>
      </c>
      <c r="C541" s="66" t="s">
        <v>537</v>
      </c>
      <c r="D541" s="66" t="s">
        <v>298</v>
      </c>
      <c r="E541" s="66"/>
      <c r="F541" s="67" t="n">
        <f aca="false">F542</f>
        <v>492.083</v>
      </c>
      <c r="G541" s="67" t="n">
        <f aca="false">G542</f>
        <v>492.083</v>
      </c>
      <c r="H541" s="60"/>
    </row>
    <row r="542" s="47" customFormat="true" ht="45" hidden="false" customHeight="false" outlineLevel="0" collapsed="false">
      <c r="A542" s="65" t="s">
        <v>538</v>
      </c>
      <c r="B542" s="66" t="s">
        <v>149</v>
      </c>
      <c r="C542" s="66" t="s">
        <v>537</v>
      </c>
      <c r="D542" s="66" t="s">
        <v>539</v>
      </c>
      <c r="E542" s="66"/>
      <c r="F542" s="67" t="n">
        <f aca="false">F543+F547+F554</f>
        <v>492.083</v>
      </c>
      <c r="G542" s="67" t="n">
        <f aca="false">G543+G547+G554</f>
        <v>492.083</v>
      </c>
      <c r="H542" s="60"/>
    </row>
    <row r="543" s="47" customFormat="true" ht="30" hidden="false" customHeight="false" outlineLevel="0" collapsed="false">
      <c r="A543" s="65" t="s">
        <v>540</v>
      </c>
      <c r="B543" s="66" t="s">
        <v>149</v>
      </c>
      <c r="C543" s="66" t="s">
        <v>537</v>
      </c>
      <c r="D543" s="66" t="s">
        <v>541</v>
      </c>
      <c r="E543" s="66"/>
      <c r="F543" s="67" t="n">
        <f aca="false">F544</f>
        <v>197.86</v>
      </c>
      <c r="G543" s="67" t="n">
        <f aca="false">G544</f>
        <v>197.86</v>
      </c>
      <c r="H543" s="60"/>
    </row>
    <row r="544" s="47" customFormat="true" ht="90" hidden="false" customHeight="false" outlineLevel="0" collapsed="false">
      <c r="A544" s="65" t="s">
        <v>542</v>
      </c>
      <c r="B544" s="66" t="s">
        <v>149</v>
      </c>
      <c r="C544" s="66" t="s">
        <v>537</v>
      </c>
      <c r="D544" s="66" t="s">
        <v>543</v>
      </c>
      <c r="E544" s="66"/>
      <c r="F544" s="67" t="n">
        <f aca="false">F545</f>
        <v>197.86</v>
      </c>
      <c r="G544" s="67" t="n">
        <f aca="false">G545</f>
        <v>197.86</v>
      </c>
      <c r="H544" s="60"/>
    </row>
    <row r="545" s="47" customFormat="true" ht="30" hidden="false" customHeight="false" outlineLevel="0" collapsed="false">
      <c r="A545" s="65" t="s">
        <v>130</v>
      </c>
      <c r="B545" s="66" t="s">
        <v>149</v>
      </c>
      <c r="C545" s="66" t="s">
        <v>537</v>
      </c>
      <c r="D545" s="66" t="s">
        <v>543</v>
      </c>
      <c r="E545" s="66" t="s">
        <v>131</v>
      </c>
      <c r="F545" s="67" t="n">
        <f aca="false">F546</f>
        <v>197.86</v>
      </c>
      <c r="G545" s="67" t="n">
        <f aca="false">G546</f>
        <v>197.86</v>
      </c>
      <c r="H545" s="60"/>
    </row>
    <row r="546" s="47" customFormat="true" ht="30" hidden="false" customHeight="false" outlineLevel="0" collapsed="false">
      <c r="A546" s="65" t="s">
        <v>132</v>
      </c>
      <c r="B546" s="66" t="s">
        <v>149</v>
      </c>
      <c r="C546" s="66" t="s">
        <v>537</v>
      </c>
      <c r="D546" s="66" t="s">
        <v>543</v>
      </c>
      <c r="E546" s="66" t="s">
        <v>133</v>
      </c>
      <c r="F546" s="67" t="n">
        <v>197.86</v>
      </c>
      <c r="G546" s="68" t="n">
        <v>197.86</v>
      </c>
      <c r="H546" s="60"/>
    </row>
    <row r="547" s="47" customFormat="true" ht="45" hidden="false" customHeight="false" outlineLevel="0" collapsed="false">
      <c r="A547" s="65" t="s">
        <v>544</v>
      </c>
      <c r="B547" s="66" t="s">
        <v>149</v>
      </c>
      <c r="C547" s="66" t="s">
        <v>537</v>
      </c>
      <c r="D547" s="66" t="s">
        <v>545</v>
      </c>
      <c r="E547" s="66"/>
      <c r="F547" s="67" t="n">
        <f aca="false">F548+F551</f>
        <v>20</v>
      </c>
      <c r="G547" s="67" t="n">
        <f aca="false">G548+G551</f>
        <v>20</v>
      </c>
      <c r="H547" s="60"/>
    </row>
    <row r="548" s="47" customFormat="true" ht="45" hidden="false" customHeight="false" outlineLevel="0" collapsed="false">
      <c r="A548" s="65" t="s">
        <v>546</v>
      </c>
      <c r="B548" s="66" t="s">
        <v>149</v>
      </c>
      <c r="C548" s="66" t="s">
        <v>537</v>
      </c>
      <c r="D548" s="66" t="s">
        <v>547</v>
      </c>
      <c r="E548" s="66"/>
      <c r="F548" s="67" t="n">
        <f aca="false">F549</f>
        <v>15</v>
      </c>
      <c r="G548" s="67" t="n">
        <f aca="false">G549</f>
        <v>15</v>
      </c>
      <c r="H548" s="60"/>
    </row>
    <row r="549" s="47" customFormat="true" ht="30" hidden="false" customHeight="false" outlineLevel="0" collapsed="false">
      <c r="A549" s="65" t="s">
        <v>130</v>
      </c>
      <c r="B549" s="66" t="s">
        <v>149</v>
      </c>
      <c r="C549" s="66" t="s">
        <v>537</v>
      </c>
      <c r="D549" s="66" t="s">
        <v>547</v>
      </c>
      <c r="E549" s="66" t="s">
        <v>131</v>
      </c>
      <c r="F549" s="67" t="n">
        <f aca="false">F550</f>
        <v>15</v>
      </c>
      <c r="G549" s="67" t="n">
        <f aca="false">G550</f>
        <v>15</v>
      </c>
      <c r="H549" s="60"/>
    </row>
    <row r="550" s="47" customFormat="true" ht="30" hidden="false" customHeight="false" outlineLevel="0" collapsed="false">
      <c r="A550" s="65" t="s">
        <v>132</v>
      </c>
      <c r="B550" s="66" t="s">
        <v>149</v>
      </c>
      <c r="C550" s="66" t="s">
        <v>537</v>
      </c>
      <c r="D550" s="66" t="s">
        <v>547</v>
      </c>
      <c r="E550" s="66" t="s">
        <v>133</v>
      </c>
      <c r="F550" s="67" t="n">
        <v>15</v>
      </c>
      <c r="G550" s="67" t="n">
        <v>15</v>
      </c>
      <c r="H550" s="60"/>
    </row>
    <row r="551" s="47" customFormat="true" ht="45" hidden="false" customHeight="false" outlineLevel="0" collapsed="false">
      <c r="A551" s="65" t="s">
        <v>548</v>
      </c>
      <c r="B551" s="66" t="s">
        <v>149</v>
      </c>
      <c r="C551" s="66" t="s">
        <v>537</v>
      </c>
      <c r="D551" s="66" t="s">
        <v>549</v>
      </c>
      <c r="E551" s="66"/>
      <c r="F551" s="67" t="n">
        <f aca="false">F552</f>
        <v>5</v>
      </c>
      <c r="G551" s="67" t="n">
        <f aca="false">G552</f>
        <v>5</v>
      </c>
      <c r="H551" s="60"/>
    </row>
    <row r="552" s="47" customFormat="true" ht="30" hidden="false" customHeight="false" outlineLevel="0" collapsed="false">
      <c r="A552" s="65" t="s">
        <v>130</v>
      </c>
      <c r="B552" s="66" t="s">
        <v>149</v>
      </c>
      <c r="C552" s="66" t="s">
        <v>537</v>
      </c>
      <c r="D552" s="66" t="s">
        <v>549</v>
      </c>
      <c r="E552" s="66" t="s">
        <v>131</v>
      </c>
      <c r="F552" s="67" t="n">
        <f aca="false">F553</f>
        <v>5</v>
      </c>
      <c r="G552" s="67" t="n">
        <f aca="false">G553</f>
        <v>5</v>
      </c>
      <c r="H552" s="60"/>
    </row>
    <row r="553" s="47" customFormat="true" ht="30" hidden="false" customHeight="false" outlineLevel="0" collapsed="false">
      <c r="A553" s="65" t="s">
        <v>132</v>
      </c>
      <c r="B553" s="66" t="s">
        <v>149</v>
      </c>
      <c r="C553" s="66" t="s">
        <v>537</v>
      </c>
      <c r="D553" s="66" t="s">
        <v>549</v>
      </c>
      <c r="E553" s="66" t="s">
        <v>133</v>
      </c>
      <c r="F553" s="67" t="n">
        <v>5</v>
      </c>
      <c r="G553" s="67" t="n">
        <v>5</v>
      </c>
      <c r="H553" s="60"/>
    </row>
    <row r="554" s="47" customFormat="true" ht="45" hidden="false" customHeight="false" outlineLevel="0" collapsed="false">
      <c r="A554" s="80" t="s">
        <v>550</v>
      </c>
      <c r="B554" s="66" t="s">
        <v>149</v>
      </c>
      <c r="C554" s="66" t="s">
        <v>537</v>
      </c>
      <c r="D554" s="66" t="s">
        <v>551</v>
      </c>
      <c r="E554" s="66"/>
      <c r="F554" s="67" t="n">
        <f aca="false">F555+F558</f>
        <v>274.223</v>
      </c>
      <c r="G554" s="67" t="n">
        <f aca="false">G555+G558</f>
        <v>274.223</v>
      </c>
      <c r="H554" s="60"/>
    </row>
    <row r="555" s="47" customFormat="true" ht="105" hidden="false" customHeight="false" outlineLevel="0" collapsed="false">
      <c r="A555" s="83" t="s">
        <v>552</v>
      </c>
      <c r="B555" s="66" t="s">
        <v>149</v>
      </c>
      <c r="C555" s="66" t="s">
        <v>537</v>
      </c>
      <c r="D555" s="66" t="s">
        <v>553</v>
      </c>
      <c r="E555" s="66"/>
      <c r="F555" s="67" t="n">
        <f aca="false">F556</f>
        <v>114.973</v>
      </c>
      <c r="G555" s="67" t="n">
        <f aca="false">G556</f>
        <v>114.973</v>
      </c>
      <c r="H555" s="60"/>
    </row>
    <row r="556" s="47" customFormat="true" ht="30" hidden="false" customHeight="false" outlineLevel="0" collapsed="false">
      <c r="A556" s="65" t="s">
        <v>130</v>
      </c>
      <c r="B556" s="66" t="s">
        <v>149</v>
      </c>
      <c r="C556" s="66" t="s">
        <v>537</v>
      </c>
      <c r="D556" s="66" t="s">
        <v>553</v>
      </c>
      <c r="E556" s="66" t="s">
        <v>131</v>
      </c>
      <c r="F556" s="67" t="n">
        <f aca="false">F557</f>
        <v>114.973</v>
      </c>
      <c r="G556" s="67" t="n">
        <f aca="false">G557</f>
        <v>114.973</v>
      </c>
      <c r="H556" s="60"/>
    </row>
    <row r="557" s="47" customFormat="true" ht="30" hidden="false" customHeight="false" outlineLevel="0" collapsed="false">
      <c r="A557" s="65" t="s">
        <v>132</v>
      </c>
      <c r="B557" s="66" t="s">
        <v>149</v>
      </c>
      <c r="C557" s="66" t="s">
        <v>537</v>
      </c>
      <c r="D557" s="66" t="s">
        <v>553</v>
      </c>
      <c r="E557" s="66" t="s">
        <v>133</v>
      </c>
      <c r="F557" s="67" t="n">
        <v>114.973</v>
      </c>
      <c r="G557" s="68" t="n">
        <v>114.973</v>
      </c>
      <c r="H557" s="60"/>
    </row>
    <row r="558" s="47" customFormat="true" ht="45" hidden="false" customHeight="false" outlineLevel="0" collapsed="false">
      <c r="A558" s="80" t="s">
        <v>554</v>
      </c>
      <c r="B558" s="66" t="s">
        <v>149</v>
      </c>
      <c r="C558" s="66" t="s">
        <v>537</v>
      </c>
      <c r="D558" s="66" t="s">
        <v>555</v>
      </c>
      <c r="E558" s="66"/>
      <c r="F558" s="67" t="n">
        <f aca="false">F559</f>
        <v>159.25</v>
      </c>
      <c r="G558" s="67" t="n">
        <f aca="false">G559</f>
        <v>159.25</v>
      </c>
      <c r="H558" s="60"/>
    </row>
    <row r="559" s="47" customFormat="true" ht="30" hidden="false" customHeight="false" outlineLevel="0" collapsed="false">
      <c r="A559" s="65" t="s">
        <v>130</v>
      </c>
      <c r="B559" s="66" t="s">
        <v>149</v>
      </c>
      <c r="C559" s="66" t="s">
        <v>537</v>
      </c>
      <c r="D559" s="66" t="s">
        <v>555</v>
      </c>
      <c r="E559" s="66" t="s">
        <v>131</v>
      </c>
      <c r="F559" s="67" t="n">
        <f aca="false">F560</f>
        <v>159.25</v>
      </c>
      <c r="G559" s="67" t="n">
        <f aca="false">G560</f>
        <v>159.25</v>
      </c>
      <c r="H559" s="60"/>
    </row>
    <row r="560" s="47" customFormat="true" ht="30" hidden="false" customHeight="false" outlineLevel="0" collapsed="false">
      <c r="A560" s="65" t="s">
        <v>132</v>
      </c>
      <c r="B560" s="66" t="s">
        <v>149</v>
      </c>
      <c r="C560" s="66" t="s">
        <v>537</v>
      </c>
      <c r="D560" s="66" t="s">
        <v>555</v>
      </c>
      <c r="E560" s="66" t="s">
        <v>133</v>
      </c>
      <c r="F560" s="67" t="n">
        <v>159.25</v>
      </c>
      <c r="G560" s="68" t="n">
        <v>159.25</v>
      </c>
      <c r="H560" s="60"/>
    </row>
    <row r="561" s="47" customFormat="true" ht="15" hidden="false" customHeight="false" outlineLevel="0" collapsed="false">
      <c r="A561" s="70" t="s">
        <v>556</v>
      </c>
      <c r="B561" s="66" t="s">
        <v>149</v>
      </c>
      <c r="C561" s="66" t="s">
        <v>557</v>
      </c>
      <c r="D561" s="66"/>
      <c r="E561" s="66"/>
      <c r="F561" s="67" t="n">
        <f aca="false">F562+F609</f>
        <v>37543.82396</v>
      </c>
      <c r="G561" s="67" t="n">
        <f aca="false">G562+G609</f>
        <v>35519.90308</v>
      </c>
      <c r="H561" s="60"/>
    </row>
    <row r="562" s="47" customFormat="true" ht="15" hidden="false" customHeight="false" outlineLevel="0" collapsed="false">
      <c r="A562" s="70" t="s">
        <v>558</v>
      </c>
      <c r="B562" s="66" t="s">
        <v>149</v>
      </c>
      <c r="C562" s="66" t="s">
        <v>559</v>
      </c>
      <c r="D562" s="66"/>
      <c r="E562" s="66"/>
      <c r="F562" s="67" t="n">
        <f aca="false">F563+F582+F569</f>
        <v>14321.82086</v>
      </c>
      <c r="G562" s="67" t="n">
        <f aca="false">G563+G582+G569</f>
        <v>12598.62528</v>
      </c>
      <c r="H562" s="60"/>
    </row>
    <row r="563" s="47" customFormat="true" ht="45" hidden="false" customHeight="false" outlineLevel="0" collapsed="false">
      <c r="A563" s="65" t="s">
        <v>560</v>
      </c>
      <c r="B563" s="66" t="s">
        <v>149</v>
      </c>
      <c r="C563" s="66" t="s">
        <v>559</v>
      </c>
      <c r="D563" s="66" t="s">
        <v>561</v>
      </c>
      <c r="E563" s="66"/>
      <c r="F563" s="67" t="n">
        <f aca="false">F564</f>
        <v>5843.25</v>
      </c>
      <c r="G563" s="67" t="n">
        <f aca="false">G564</f>
        <v>5843.25</v>
      </c>
      <c r="H563" s="60"/>
    </row>
    <row r="564" s="47" customFormat="true" ht="30" hidden="false" customHeight="false" outlineLevel="0" collapsed="false">
      <c r="A564" s="65" t="s">
        <v>562</v>
      </c>
      <c r="B564" s="66" t="s">
        <v>149</v>
      </c>
      <c r="C564" s="66" t="s">
        <v>559</v>
      </c>
      <c r="D564" s="66" t="s">
        <v>563</v>
      </c>
      <c r="E564" s="66"/>
      <c r="F564" s="67" t="n">
        <f aca="false">F565</f>
        <v>5843.25</v>
      </c>
      <c r="G564" s="67" t="n">
        <f aca="false">G565</f>
        <v>5843.25</v>
      </c>
      <c r="H564" s="60"/>
    </row>
    <row r="565" s="47" customFormat="true" ht="30" hidden="false" customHeight="false" outlineLevel="0" collapsed="false">
      <c r="A565" s="65" t="s">
        <v>564</v>
      </c>
      <c r="B565" s="66" t="s">
        <v>149</v>
      </c>
      <c r="C565" s="66" t="s">
        <v>559</v>
      </c>
      <c r="D565" s="66" t="s">
        <v>565</v>
      </c>
      <c r="E565" s="66"/>
      <c r="F565" s="67" t="n">
        <f aca="false">F566</f>
        <v>5843.25</v>
      </c>
      <c r="G565" s="67" t="n">
        <f aca="false">G566</f>
        <v>5843.25</v>
      </c>
      <c r="H565" s="60"/>
    </row>
    <row r="566" s="47" customFormat="true" ht="30" hidden="false" customHeight="false" outlineLevel="0" collapsed="false">
      <c r="A566" s="65" t="s">
        <v>566</v>
      </c>
      <c r="B566" s="66" t="s">
        <v>149</v>
      </c>
      <c r="C566" s="66" t="s">
        <v>559</v>
      </c>
      <c r="D566" s="66" t="s">
        <v>567</v>
      </c>
      <c r="E566" s="66"/>
      <c r="F566" s="67" t="n">
        <f aca="false">F567</f>
        <v>5843.25</v>
      </c>
      <c r="G566" s="67" t="n">
        <f aca="false">G567</f>
        <v>5843.25</v>
      </c>
      <c r="H566" s="60"/>
    </row>
    <row r="567" s="47" customFormat="true" ht="15" hidden="false" customHeight="false" outlineLevel="0" collapsed="false">
      <c r="A567" s="65" t="s">
        <v>134</v>
      </c>
      <c r="B567" s="66" t="s">
        <v>149</v>
      </c>
      <c r="C567" s="66" t="s">
        <v>559</v>
      </c>
      <c r="D567" s="66" t="s">
        <v>567</v>
      </c>
      <c r="E567" s="66" t="s">
        <v>135</v>
      </c>
      <c r="F567" s="67" t="n">
        <f aca="false">F568</f>
        <v>5843.25</v>
      </c>
      <c r="G567" s="67" t="n">
        <f aca="false">G568</f>
        <v>5843.25</v>
      </c>
      <c r="H567" s="60"/>
    </row>
    <row r="568" s="47" customFormat="true" ht="30" hidden="false" customHeight="false" outlineLevel="0" collapsed="false">
      <c r="A568" s="65" t="s">
        <v>156</v>
      </c>
      <c r="B568" s="66" t="s">
        <v>149</v>
      </c>
      <c r="C568" s="66" t="s">
        <v>559</v>
      </c>
      <c r="D568" s="66" t="s">
        <v>567</v>
      </c>
      <c r="E568" s="66" t="s">
        <v>157</v>
      </c>
      <c r="F568" s="67" t="n">
        <v>5843.25</v>
      </c>
      <c r="G568" s="68" t="n">
        <v>5843.25</v>
      </c>
      <c r="H568" s="60"/>
    </row>
    <row r="569" s="47" customFormat="true" ht="75" hidden="false" customHeight="false" outlineLevel="0" collapsed="false">
      <c r="A569" s="65" t="s">
        <v>568</v>
      </c>
      <c r="B569" s="66" t="s">
        <v>149</v>
      </c>
      <c r="C569" s="66" t="s">
        <v>559</v>
      </c>
      <c r="D569" s="66" t="s">
        <v>569</v>
      </c>
      <c r="E569" s="66"/>
      <c r="F569" s="67" t="n">
        <f aca="false">F570</f>
        <v>5658.8</v>
      </c>
      <c r="G569" s="67" t="n">
        <f aca="false">G570</f>
        <v>4593.94789</v>
      </c>
      <c r="H569" s="60"/>
    </row>
    <row r="570" s="47" customFormat="true" ht="60" hidden="false" customHeight="false" outlineLevel="0" collapsed="false">
      <c r="A570" s="65" t="s">
        <v>570</v>
      </c>
      <c r="B570" s="66" t="s">
        <v>149</v>
      </c>
      <c r="C570" s="66" t="s">
        <v>559</v>
      </c>
      <c r="D570" s="66" t="s">
        <v>571</v>
      </c>
      <c r="E570" s="66"/>
      <c r="F570" s="67" t="n">
        <f aca="false">F571+F578</f>
        <v>5658.8</v>
      </c>
      <c r="G570" s="67" t="n">
        <f aca="false">G571+G578</f>
        <v>4593.94789</v>
      </c>
      <c r="H570" s="60"/>
    </row>
    <row r="571" s="47" customFormat="true" ht="45" hidden="false" customHeight="false" outlineLevel="0" collapsed="false">
      <c r="A571" s="65" t="s">
        <v>572</v>
      </c>
      <c r="B571" s="66" t="s">
        <v>149</v>
      </c>
      <c r="C571" s="66" t="s">
        <v>559</v>
      </c>
      <c r="D571" s="66" t="s">
        <v>573</v>
      </c>
      <c r="E571" s="66"/>
      <c r="F571" s="67" t="n">
        <f aca="false">F575+F572</f>
        <v>4085.66</v>
      </c>
      <c r="G571" s="67" t="n">
        <f aca="false">G575+G572</f>
        <v>3254.81508</v>
      </c>
      <c r="H571" s="60"/>
    </row>
    <row r="572" s="47" customFormat="true" ht="60" hidden="false" customHeight="false" outlineLevel="0" collapsed="false">
      <c r="A572" s="65" t="s">
        <v>574</v>
      </c>
      <c r="B572" s="66" t="s">
        <v>149</v>
      </c>
      <c r="C572" s="66" t="s">
        <v>559</v>
      </c>
      <c r="D572" s="66" t="s">
        <v>575</v>
      </c>
      <c r="E572" s="66"/>
      <c r="F572" s="67" t="n">
        <f aca="false">F573</f>
        <v>3983.36</v>
      </c>
      <c r="G572" s="67" t="n">
        <f aca="false">G573</f>
        <v>3168.6</v>
      </c>
      <c r="H572" s="60"/>
    </row>
    <row r="573" s="47" customFormat="true" ht="15" hidden="false" customHeight="false" outlineLevel="0" collapsed="false">
      <c r="A573" s="65" t="s">
        <v>134</v>
      </c>
      <c r="B573" s="66" t="s">
        <v>149</v>
      </c>
      <c r="C573" s="66" t="s">
        <v>559</v>
      </c>
      <c r="D573" s="66" t="s">
        <v>575</v>
      </c>
      <c r="E573" s="66" t="s">
        <v>135</v>
      </c>
      <c r="F573" s="67" t="n">
        <f aca="false">F574</f>
        <v>3983.36</v>
      </c>
      <c r="G573" s="67" t="n">
        <f aca="false">G574</f>
        <v>3168.6</v>
      </c>
      <c r="H573" s="60"/>
    </row>
    <row r="574" s="47" customFormat="true" ht="30" hidden="false" customHeight="false" outlineLevel="0" collapsed="false">
      <c r="A574" s="65" t="s">
        <v>156</v>
      </c>
      <c r="B574" s="66" t="s">
        <v>149</v>
      </c>
      <c r="C574" s="66" t="s">
        <v>559</v>
      </c>
      <c r="D574" s="66" t="s">
        <v>575</v>
      </c>
      <c r="E574" s="66" t="s">
        <v>157</v>
      </c>
      <c r="F574" s="67" t="n">
        <v>3983.36</v>
      </c>
      <c r="G574" s="68" t="n">
        <v>3168.6</v>
      </c>
      <c r="H574" s="60"/>
    </row>
    <row r="575" s="47" customFormat="true" ht="60" hidden="false" customHeight="false" outlineLevel="0" collapsed="false">
      <c r="A575" s="65" t="s">
        <v>576</v>
      </c>
      <c r="B575" s="66" t="s">
        <v>149</v>
      </c>
      <c r="C575" s="66" t="s">
        <v>559</v>
      </c>
      <c r="D575" s="66" t="s">
        <v>577</v>
      </c>
      <c r="E575" s="66"/>
      <c r="F575" s="67" t="n">
        <f aca="false">F576</f>
        <v>102.3</v>
      </c>
      <c r="G575" s="67" t="n">
        <f aca="false">G576</f>
        <v>86.21508</v>
      </c>
      <c r="H575" s="60"/>
    </row>
    <row r="576" s="47" customFormat="true" ht="15" hidden="false" customHeight="false" outlineLevel="0" collapsed="false">
      <c r="A576" s="65" t="s">
        <v>134</v>
      </c>
      <c r="B576" s="66" t="s">
        <v>149</v>
      </c>
      <c r="C576" s="66" t="s">
        <v>559</v>
      </c>
      <c r="D576" s="66" t="s">
        <v>577</v>
      </c>
      <c r="E576" s="66" t="s">
        <v>135</v>
      </c>
      <c r="F576" s="67" t="n">
        <f aca="false">F577</f>
        <v>102.3</v>
      </c>
      <c r="G576" s="67" t="n">
        <f aca="false">G577</f>
        <v>86.21508</v>
      </c>
      <c r="H576" s="60"/>
    </row>
    <row r="577" s="47" customFormat="true" ht="30" hidden="false" customHeight="false" outlineLevel="0" collapsed="false">
      <c r="A577" s="65" t="s">
        <v>156</v>
      </c>
      <c r="B577" s="66" t="s">
        <v>149</v>
      </c>
      <c r="C577" s="66" t="s">
        <v>559</v>
      </c>
      <c r="D577" s="66" t="s">
        <v>577</v>
      </c>
      <c r="E577" s="66" t="s">
        <v>157</v>
      </c>
      <c r="F577" s="67" t="n">
        <v>102.3</v>
      </c>
      <c r="G577" s="68" t="n">
        <v>86.21508</v>
      </c>
      <c r="H577" s="60"/>
    </row>
    <row r="578" s="47" customFormat="true" ht="45" hidden="false" customHeight="false" outlineLevel="0" collapsed="false">
      <c r="A578" s="65" t="s">
        <v>578</v>
      </c>
      <c r="B578" s="66" t="s">
        <v>149</v>
      </c>
      <c r="C578" s="66" t="s">
        <v>559</v>
      </c>
      <c r="D578" s="66" t="s">
        <v>579</v>
      </c>
      <c r="E578" s="66"/>
      <c r="F578" s="67" t="n">
        <f aca="false">++F579</f>
        <v>1573.14</v>
      </c>
      <c r="G578" s="67" t="n">
        <f aca="false">++G579</f>
        <v>1339.13281</v>
      </c>
      <c r="H578" s="60"/>
    </row>
    <row r="579" s="47" customFormat="true" ht="60" hidden="false" customHeight="false" outlineLevel="0" collapsed="false">
      <c r="A579" s="65" t="s">
        <v>580</v>
      </c>
      <c r="B579" s="66" t="s">
        <v>149</v>
      </c>
      <c r="C579" s="66" t="s">
        <v>559</v>
      </c>
      <c r="D579" s="66" t="s">
        <v>581</v>
      </c>
      <c r="E579" s="66"/>
      <c r="F579" s="67" t="n">
        <f aca="false">F580</f>
        <v>1573.14</v>
      </c>
      <c r="G579" s="67" t="n">
        <f aca="false">G580</f>
        <v>1339.13281</v>
      </c>
      <c r="H579" s="60"/>
    </row>
    <row r="580" s="47" customFormat="true" ht="15" hidden="false" customHeight="false" outlineLevel="0" collapsed="false">
      <c r="A580" s="65" t="s">
        <v>134</v>
      </c>
      <c r="B580" s="66" t="s">
        <v>149</v>
      </c>
      <c r="C580" s="66" t="s">
        <v>559</v>
      </c>
      <c r="D580" s="66" t="s">
        <v>581</v>
      </c>
      <c r="E580" s="66" t="s">
        <v>135</v>
      </c>
      <c r="F580" s="67" t="n">
        <f aca="false">F581</f>
        <v>1573.14</v>
      </c>
      <c r="G580" s="67" t="n">
        <f aca="false">G581</f>
        <v>1339.13281</v>
      </c>
      <c r="H580" s="60"/>
    </row>
    <row r="581" s="47" customFormat="true" ht="30" hidden="false" customHeight="false" outlineLevel="0" collapsed="false">
      <c r="A581" s="65" t="s">
        <v>156</v>
      </c>
      <c r="B581" s="66" t="s">
        <v>149</v>
      </c>
      <c r="C581" s="66" t="s">
        <v>559</v>
      </c>
      <c r="D581" s="66" t="s">
        <v>581</v>
      </c>
      <c r="E581" s="66" t="s">
        <v>157</v>
      </c>
      <c r="F581" s="67" t="n">
        <v>1573.14</v>
      </c>
      <c r="G581" s="68" t="n">
        <v>1339.13281</v>
      </c>
      <c r="H581" s="60"/>
    </row>
    <row r="582" s="47" customFormat="true" ht="45" hidden="false" customHeight="false" outlineLevel="0" collapsed="false">
      <c r="A582" s="65" t="s">
        <v>253</v>
      </c>
      <c r="B582" s="66" t="s">
        <v>149</v>
      </c>
      <c r="C582" s="66" t="s">
        <v>559</v>
      </c>
      <c r="D582" s="66" t="s">
        <v>254</v>
      </c>
      <c r="E582" s="66"/>
      <c r="F582" s="67" t="n">
        <f aca="false">F583</f>
        <v>2819.77086</v>
      </c>
      <c r="G582" s="67" t="n">
        <f aca="false">G583</f>
        <v>2161.42739</v>
      </c>
      <c r="H582" s="60"/>
    </row>
    <row r="583" s="47" customFormat="true" ht="15" hidden="false" customHeight="false" outlineLevel="0" collapsed="false">
      <c r="A583" s="65" t="s">
        <v>582</v>
      </c>
      <c r="B583" s="66" t="s">
        <v>149</v>
      </c>
      <c r="C583" s="66" t="s">
        <v>559</v>
      </c>
      <c r="D583" s="66" t="s">
        <v>583</v>
      </c>
      <c r="E583" s="66"/>
      <c r="F583" s="67" t="n">
        <f aca="false">F584+F590</f>
        <v>2819.77086</v>
      </c>
      <c r="G583" s="67" t="n">
        <f aca="false">G584+G590</f>
        <v>2161.42739</v>
      </c>
      <c r="H583" s="60"/>
    </row>
    <row r="584" s="47" customFormat="true" ht="45" hidden="false" customHeight="false" outlineLevel="0" collapsed="false">
      <c r="A584" s="65" t="s">
        <v>584</v>
      </c>
      <c r="B584" s="66" t="s">
        <v>149</v>
      </c>
      <c r="C584" s="66" t="s">
        <v>559</v>
      </c>
      <c r="D584" s="66" t="s">
        <v>585</v>
      </c>
      <c r="E584" s="66"/>
      <c r="F584" s="67" t="n">
        <f aca="false">F585</f>
        <v>30</v>
      </c>
      <c r="G584" s="67" t="n">
        <f aca="false">G585</f>
        <v>30</v>
      </c>
      <c r="H584" s="60"/>
    </row>
    <row r="585" s="47" customFormat="true" ht="45" hidden="false" customHeight="false" outlineLevel="0" collapsed="false">
      <c r="A585" s="65" t="s">
        <v>586</v>
      </c>
      <c r="B585" s="66" t="s">
        <v>149</v>
      </c>
      <c r="C585" s="66" t="s">
        <v>559</v>
      </c>
      <c r="D585" s="66" t="s">
        <v>587</v>
      </c>
      <c r="E585" s="66"/>
      <c r="F585" s="67" t="n">
        <f aca="false">F588+F586</f>
        <v>30</v>
      </c>
      <c r="G585" s="67" t="n">
        <f aca="false">G588+G586</f>
        <v>30</v>
      </c>
      <c r="H585" s="60"/>
    </row>
    <row r="586" s="47" customFormat="true" ht="30" hidden="false" customHeight="false" outlineLevel="0" collapsed="false">
      <c r="A586" s="65" t="s">
        <v>130</v>
      </c>
      <c r="B586" s="66" t="s">
        <v>149</v>
      </c>
      <c r="C586" s="66" t="s">
        <v>559</v>
      </c>
      <c r="D586" s="66" t="s">
        <v>587</v>
      </c>
      <c r="E586" s="66" t="s">
        <v>131</v>
      </c>
      <c r="F586" s="67" t="n">
        <f aca="false">F587</f>
        <v>10</v>
      </c>
      <c r="G586" s="67" t="n">
        <f aca="false">G587</f>
        <v>10</v>
      </c>
      <c r="H586" s="60"/>
    </row>
    <row r="587" s="47" customFormat="true" ht="30" hidden="false" customHeight="false" outlineLevel="0" collapsed="false">
      <c r="A587" s="65" t="s">
        <v>132</v>
      </c>
      <c r="B587" s="66" t="s">
        <v>149</v>
      </c>
      <c r="C587" s="66" t="s">
        <v>559</v>
      </c>
      <c r="D587" s="66" t="s">
        <v>587</v>
      </c>
      <c r="E587" s="66" t="s">
        <v>133</v>
      </c>
      <c r="F587" s="67" t="n">
        <v>10</v>
      </c>
      <c r="G587" s="67" t="n">
        <v>10</v>
      </c>
      <c r="H587" s="60"/>
    </row>
    <row r="588" s="47" customFormat="true" ht="15" hidden="false" customHeight="false" outlineLevel="0" collapsed="false">
      <c r="A588" s="65" t="s">
        <v>134</v>
      </c>
      <c r="B588" s="66" t="s">
        <v>149</v>
      </c>
      <c r="C588" s="66" t="s">
        <v>559</v>
      </c>
      <c r="D588" s="66" t="s">
        <v>587</v>
      </c>
      <c r="E588" s="66" t="s">
        <v>135</v>
      </c>
      <c r="F588" s="67" t="n">
        <f aca="false">F589</f>
        <v>20</v>
      </c>
      <c r="G588" s="67" t="n">
        <f aca="false">G589</f>
        <v>20</v>
      </c>
      <c r="H588" s="60"/>
    </row>
    <row r="589" s="47" customFormat="true" ht="15" hidden="false" customHeight="false" outlineLevel="0" collapsed="false">
      <c r="A589" s="65" t="s">
        <v>138</v>
      </c>
      <c r="B589" s="66" t="s">
        <v>149</v>
      </c>
      <c r="C589" s="66" t="s">
        <v>559</v>
      </c>
      <c r="D589" s="66" t="s">
        <v>587</v>
      </c>
      <c r="E589" s="66" t="s">
        <v>139</v>
      </c>
      <c r="F589" s="67" t="n">
        <v>20</v>
      </c>
      <c r="G589" s="67" t="n">
        <v>20</v>
      </c>
      <c r="H589" s="60"/>
    </row>
    <row r="590" s="47" customFormat="true" ht="30" hidden="false" customHeight="false" outlineLevel="0" collapsed="false">
      <c r="A590" s="65" t="s">
        <v>588</v>
      </c>
      <c r="B590" s="66" t="s">
        <v>149</v>
      </c>
      <c r="C590" s="66" t="s">
        <v>559</v>
      </c>
      <c r="D590" s="66" t="s">
        <v>589</v>
      </c>
      <c r="E590" s="66"/>
      <c r="F590" s="67" t="n">
        <f aca="false">F591+F594+F600+F603+F597</f>
        <v>2789.77086</v>
      </c>
      <c r="G590" s="67" t="n">
        <f aca="false">G591+G594+G600+G603+G597</f>
        <v>2131.42739</v>
      </c>
      <c r="H590" s="60"/>
    </row>
    <row r="591" s="47" customFormat="true" ht="75" hidden="false" customHeight="false" outlineLevel="0" collapsed="false">
      <c r="A591" s="65" t="s">
        <v>590</v>
      </c>
      <c r="B591" s="66" t="s">
        <v>149</v>
      </c>
      <c r="C591" s="66" t="s">
        <v>559</v>
      </c>
      <c r="D591" s="66" t="s">
        <v>591</v>
      </c>
      <c r="E591" s="66"/>
      <c r="F591" s="67" t="n">
        <f aca="false">F592</f>
        <v>260</v>
      </c>
      <c r="G591" s="67" t="n">
        <f aca="false">G592</f>
        <v>255.8907</v>
      </c>
      <c r="H591" s="60"/>
    </row>
    <row r="592" s="47" customFormat="true" ht="30" hidden="false" customHeight="false" outlineLevel="0" collapsed="false">
      <c r="A592" s="65" t="s">
        <v>130</v>
      </c>
      <c r="B592" s="66" t="s">
        <v>149</v>
      </c>
      <c r="C592" s="66" t="s">
        <v>559</v>
      </c>
      <c r="D592" s="66" t="s">
        <v>591</v>
      </c>
      <c r="E592" s="66" t="s">
        <v>131</v>
      </c>
      <c r="F592" s="67" t="n">
        <f aca="false">F593</f>
        <v>260</v>
      </c>
      <c r="G592" s="67" t="n">
        <f aca="false">G593</f>
        <v>255.8907</v>
      </c>
      <c r="H592" s="60"/>
    </row>
    <row r="593" s="47" customFormat="true" ht="30" hidden="false" customHeight="false" outlineLevel="0" collapsed="false">
      <c r="A593" s="65" t="s">
        <v>132</v>
      </c>
      <c r="B593" s="66" t="s">
        <v>149</v>
      </c>
      <c r="C593" s="66" t="s">
        <v>559</v>
      </c>
      <c r="D593" s="66" t="s">
        <v>591</v>
      </c>
      <c r="E593" s="66" t="s">
        <v>133</v>
      </c>
      <c r="F593" s="67" t="n">
        <v>260</v>
      </c>
      <c r="G593" s="68" t="n">
        <v>255.8907</v>
      </c>
      <c r="H593" s="60"/>
    </row>
    <row r="594" s="47" customFormat="true" ht="210" hidden="false" customHeight="false" outlineLevel="0" collapsed="false">
      <c r="A594" s="81" t="s">
        <v>592</v>
      </c>
      <c r="B594" s="66" t="s">
        <v>149</v>
      </c>
      <c r="C594" s="66" t="s">
        <v>559</v>
      </c>
      <c r="D594" s="66" t="s">
        <v>593</v>
      </c>
      <c r="E594" s="66"/>
      <c r="F594" s="67" t="n">
        <f aca="false">F595</f>
        <v>300</v>
      </c>
      <c r="G594" s="67" t="n">
        <f aca="false">G595</f>
        <v>300</v>
      </c>
      <c r="H594" s="60"/>
    </row>
    <row r="595" s="47" customFormat="true" ht="15" hidden="false" customHeight="false" outlineLevel="0" collapsed="false">
      <c r="A595" s="65" t="s">
        <v>134</v>
      </c>
      <c r="B595" s="66" t="s">
        <v>149</v>
      </c>
      <c r="C595" s="66" t="s">
        <v>559</v>
      </c>
      <c r="D595" s="66" t="s">
        <v>593</v>
      </c>
      <c r="E595" s="66" t="s">
        <v>135</v>
      </c>
      <c r="F595" s="67" t="n">
        <f aca="false">F596</f>
        <v>300</v>
      </c>
      <c r="G595" s="67" t="n">
        <f aca="false">G596</f>
        <v>300</v>
      </c>
      <c r="H595" s="60"/>
    </row>
    <row r="596" s="47" customFormat="true" ht="15" hidden="false" customHeight="false" outlineLevel="0" collapsed="false">
      <c r="A596" s="65" t="s">
        <v>138</v>
      </c>
      <c r="B596" s="66" t="s">
        <v>149</v>
      </c>
      <c r="C596" s="66" t="s">
        <v>559</v>
      </c>
      <c r="D596" s="66" t="s">
        <v>593</v>
      </c>
      <c r="E596" s="66" t="s">
        <v>139</v>
      </c>
      <c r="F596" s="67" t="n">
        <v>300</v>
      </c>
      <c r="G596" s="67" t="n">
        <v>300</v>
      </c>
      <c r="H596" s="60"/>
    </row>
    <row r="597" s="47" customFormat="true" ht="225" hidden="false" customHeight="false" outlineLevel="0" collapsed="false">
      <c r="A597" s="81" t="s">
        <v>594</v>
      </c>
      <c r="B597" s="66" t="s">
        <v>149</v>
      </c>
      <c r="C597" s="66" t="s">
        <v>559</v>
      </c>
      <c r="D597" s="66" t="s">
        <v>595</v>
      </c>
      <c r="E597" s="66"/>
      <c r="F597" s="67" t="n">
        <f aca="false">F598</f>
        <v>300</v>
      </c>
      <c r="G597" s="67" t="n">
        <f aca="false">G598</f>
        <v>300</v>
      </c>
      <c r="H597" s="60"/>
    </row>
    <row r="598" s="47" customFormat="true" ht="15" hidden="false" customHeight="false" outlineLevel="0" collapsed="false">
      <c r="A598" s="65" t="s">
        <v>134</v>
      </c>
      <c r="B598" s="66" t="s">
        <v>149</v>
      </c>
      <c r="C598" s="66" t="s">
        <v>559</v>
      </c>
      <c r="D598" s="66" t="s">
        <v>595</v>
      </c>
      <c r="E598" s="66" t="s">
        <v>135</v>
      </c>
      <c r="F598" s="67" t="n">
        <f aca="false">F599</f>
        <v>300</v>
      </c>
      <c r="G598" s="67" t="n">
        <f aca="false">G599</f>
        <v>300</v>
      </c>
      <c r="H598" s="60"/>
    </row>
    <row r="599" s="47" customFormat="true" ht="15" hidden="false" customHeight="false" outlineLevel="0" collapsed="false">
      <c r="A599" s="65" t="s">
        <v>138</v>
      </c>
      <c r="B599" s="66" t="s">
        <v>149</v>
      </c>
      <c r="C599" s="66" t="s">
        <v>559</v>
      </c>
      <c r="D599" s="66" t="s">
        <v>595</v>
      </c>
      <c r="E599" s="66" t="s">
        <v>139</v>
      </c>
      <c r="F599" s="67" t="n">
        <v>300</v>
      </c>
      <c r="G599" s="67" t="n">
        <v>300</v>
      </c>
      <c r="H599" s="60"/>
    </row>
    <row r="600" s="47" customFormat="true" ht="45" hidden="false" customHeight="false" outlineLevel="0" collapsed="false">
      <c r="A600" s="65" t="s">
        <v>596</v>
      </c>
      <c r="B600" s="66" t="s">
        <v>149</v>
      </c>
      <c r="C600" s="66" t="s">
        <v>559</v>
      </c>
      <c r="D600" s="66" t="s">
        <v>597</v>
      </c>
      <c r="E600" s="66"/>
      <c r="F600" s="67" t="n">
        <f aca="false">F601</f>
        <v>160</v>
      </c>
      <c r="G600" s="67" t="n">
        <f aca="false">G601</f>
        <v>137.1</v>
      </c>
      <c r="H600" s="60"/>
    </row>
    <row r="601" s="47" customFormat="true" ht="15" hidden="false" customHeight="false" outlineLevel="0" collapsed="false">
      <c r="A601" s="65" t="s">
        <v>134</v>
      </c>
      <c r="B601" s="66" t="s">
        <v>149</v>
      </c>
      <c r="C601" s="66" t="s">
        <v>559</v>
      </c>
      <c r="D601" s="66" t="s">
        <v>597</v>
      </c>
      <c r="E601" s="66" t="s">
        <v>135</v>
      </c>
      <c r="F601" s="67" t="n">
        <f aca="false">F602</f>
        <v>160</v>
      </c>
      <c r="G601" s="67" t="n">
        <f aca="false">G602</f>
        <v>137.1</v>
      </c>
      <c r="H601" s="60"/>
    </row>
    <row r="602" s="47" customFormat="true" ht="15" hidden="false" customHeight="false" outlineLevel="0" collapsed="false">
      <c r="A602" s="65" t="s">
        <v>138</v>
      </c>
      <c r="B602" s="66" t="s">
        <v>149</v>
      </c>
      <c r="C602" s="66" t="s">
        <v>559</v>
      </c>
      <c r="D602" s="66" t="s">
        <v>597</v>
      </c>
      <c r="E602" s="66" t="s">
        <v>139</v>
      </c>
      <c r="F602" s="67" t="n">
        <v>160</v>
      </c>
      <c r="G602" s="67" t="n">
        <v>137.1</v>
      </c>
      <c r="H602" s="60"/>
    </row>
    <row r="603" s="47" customFormat="true" ht="45" hidden="false" customHeight="false" outlineLevel="0" collapsed="false">
      <c r="A603" s="65" t="s">
        <v>598</v>
      </c>
      <c r="B603" s="66" t="s">
        <v>149</v>
      </c>
      <c r="C603" s="66" t="s">
        <v>559</v>
      </c>
      <c r="D603" s="66" t="s">
        <v>599</v>
      </c>
      <c r="E603" s="66"/>
      <c r="F603" s="67" t="n">
        <f aca="false">F604+F606</f>
        <v>1769.77086</v>
      </c>
      <c r="G603" s="67" t="n">
        <f aca="false">G604+G606</f>
        <v>1138.43669</v>
      </c>
      <c r="H603" s="60"/>
    </row>
    <row r="604" s="47" customFormat="true" ht="30" hidden="false" customHeight="false" outlineLevel="0" collapsed="false">
      <c r="A604" s="65" t="s">
        <v>130</v>
      </c>
      <c r="B604" s="66" t="s">
        <v>149</v>
      </c>
      <c r="C604" s="66" t="s">
        <v>559</v>
      </c>
      <c r="D604" s="66" t="s">
        <v>599</v>
      </c>
      <c r="E604" s="66" t="s">
        <v>131</v>
      </c>
      <c r="F604" s="67" t="n">
        <f aca="false">F605</f>
        <v>58.003</v>
      </c>
      <c r="G604" s="67" t="n">
        <f aca="false">G605</f>
        <v>57.503</v>
      </c>
      <c r="H604" s="60"/>
    </row>
    <row r="605" s="47" customFormat="true" ht="30" hidden="false" customHeight="false" outlineLevel="0" collapsed="false">
      <c r="A605" s="65" t="s">
        <v>132</v>
      </c>
      <c r="B605" s="66" t="s">
        <v>149</v>
      </c>
      <c r="C605" s="66" t="s">
        <v>559</v>
      </c>
      <c r="D605" s="66" t="s">
        <v>599</v>
      </c>
      <c r="E605" s="66" t="s">
        <v>133</v>
      </c>
      <c r="F605" s="67" t="n">
        <v>58.003</v>
      </c>
      <c r="G605" s="68" t="n">
        <v>57.503</v>
      </c>
      <c r="H605" s="60"/>
    </row>
    <row r="606" s="47" customFormat="true" ht="15" hidden="false" customHeight="false" outlineLevel="0" collapsed="false">
      <c r="A606" s="65" t="s">
        <v>134</v>
      </c>
      <c r="B606" s="66" t="s">
        <v>149</v>
      </c>
      <c r="C606" s="66" t="s">
        <v>559</v>
      </c>
      <c r="D606" s="66" t="s">
        <v>599</v>
      </c>
      <c r="E606" s="66" t="s">
        <v>135</v>
      </c>
      <c r="F606" s="67" t="n">
        <f aca="false">F608+F607</f>
        <v>1711.76786</v>
      </c>
      <c r="G606" s="67" t="n">
        <f aca="false">G608+G607</f>
        <v>1080.93369</v>
      </c>
      <c r="H606" s="60"/>
    </row>
    <row r="607" s="47" customFormat="true" ht="30" hidden="false" customHeight="false" outlineLevel="0" collapsed="false">
      <c r="A607" s="80" t="s">
        <v>156</v>
      </c>
      <c r="B607" s="66" t="s">
        <v>149</v>
      </c>
      <c r="C607" s="66" t="s">
        <v>559</v>
      </c>
      <c r="D607" s="66" t="s">
        <v>599</v>
      </c>
      <c r="E607" s="66" t="s">
        <v>157</v>
      </c>
      <c r="F607" s="67" t="n">
        <v>37.764</v>
      </c>
      <c r="G607" s="68" t="n">
        <v>37.764</v>
      </c>
      <c r="H607" s="60"/>
    </row>
    <row r="608" s="47" customFormat="true" ht="15" hidden="false" customHeight="false" outlineLevel="0" collapsed="false">
      <c r="A608" s="65" t="s">
        <v>138</v>
      </c>
      <c r="B608" s="66" t="s">
        <v>149</v>
      </c>
      <c r="C608" s="66" t="s">
        <v>559</v>
      </c>
      <c r="D608" s="66" t="s">
        <v>599</v>
      </c>
      <c r="E608" s="66" t="s">
        <v>139</v>
      </c>
      <c r="F608" s="67" t="n">
        <v>1674.00386</v>
      </c>
      <c r="G608" s="68" t="n">
        <v>1043.16969</v>
      </c>
      <c r="H608" s="60"/>
    </row>
    <row r="609" s="47" customFormat="true" ht="15" hidden="false" customHeight="false" outlineLevel="0" collapsed="false">
      <c r="A609" s="65" t="s">
        <v>600</v>
      </c>
      <c r="B609" s="66" t="s">
        <v>149</v>
      </c>
      <c r="C609" s="66" t="s">
        <v>601</v>
      </c>
      <c r="D609" s="66"/>
      <c r="E609" s="66"/>
      <c r="F609" s="67" t="n">
        <f aca="false">+F614+F610</f>
        <v>23222.0031</v>
      </c>
      <c r="G609" s="67" t="n">
        <f aca="false">+G614+G610</f>
        <v>22921.2778</v>
      </c>
      <c r="H609" s="60"/>
    </row>
    <row r="610" s="47" customFormat="true" ht="15" hidden="false" customHeight="false" outlineLevel="0" collapsed="false">
      <c r="A610" s="65" t="s">
        <v>118</v>
      </c>
      <c r="B610" s="66" t="s">
        <v>149</v>
      </c>
      <c r="C610" s="66" t="s">
        <v>601</v>
      </c>
      <c r="D610" s="66" t="s">
        <v>119</v>
      </c>
      <c r="E610" s="66"/>
      <c r="F610" s="67" t="n">
        <f aca="false">F611</f>
        <v>2550</v>
      </c>
      <c r="G610" s="67" t="n">
        <f aca="false">G611</f>
        <v>2550</v>
      </c>
      <c r="H610" s="60"/>
    </row>
    <row r="611" s="47" customFormat="true" ht="30" hidden="false" customHeight="false" outlineLevel="0" collapsed="false">
      <c r="A611" s="65" t="s">
        <v>602</v>
      </c>
      <c r="B611" s="66" t="s">
        <v>149</v>
      </c>
      <c r="C611" s="66" t="s">
        <v>601</v>
      </c>
      <c r="D611" s="66" t="s">
        <v>603</v>
      </c>
      <c r="E611" s="66"/>
      <c r="F611" s="67" t="n">
        <f aca="false">F612</f>
        <v>2550</v>
      </c>
      <c r="G611" s="67" t="n">
        <f aca="false">G612</f>
        <v>2550</v>
      </c>
      <c r="H611" s="60"/>
    </row>
    <row r="612" s="47" customFormat="true" ht="30" hidden="false" customHeight="false" outlineLevel="0" collapsed="false">
      <c r="A612" s="81" t="s">
        <v>185</v>
      </c>
      <c r="B612" s="66" t="s">
        <v>149</v>
      </c>
      <c r="C612" s="66" t="s">
        <v>601</v>
      </c>
      <c r="D612" s="66" t="s">
        <v>603</v>
      </c>
      <c r="E612" s="66" t="s">
        <v>186</v>
      </c>
      <c r="F612" s="67" t="n">
        <f aca="false">F613</f>
        <v>2550</v>
      </c>
      <c r="G612" s="67" t="n">
        <f aca="false">G613</f>
        <v>2550</v>
      </c>
      <c r="H612" s="60"/>
    </row>
    <row r="613" s="47" customFormat="true" ht="45" hidden="false" customHeight="false" outlineLevel="0" collapsed="false">
      <c r="A613" s="81" t="s">
        <v>187</v>
      </c>
      <c r="B613" s="66" t="s">
        <v>149</v>
      </c>
      <c r="C613" s="66" t="s">
        <v>601</v>
      </c>
      <c r="D613" s="66" t="s">
        <v>603</v>
      </c>
      <c r="E613" s="66" t="s">
        <v>188</v>
      </c>
      <c r="F613" s="67" t="n">
        <v>2550</v>
      </c>
      <c r="G613" s="68" t="n">
        <v>2550</v>
      </c>
      <c r="H613" s="60"/>
    </row>
    <row r="614" s="47" customFormat="true" ht="30" hidden="false" customHeight="false" outlineLevel="0" collapsed="false">
      <c r="A614" s="65" t="s">
        <v>285</v>
      </c>
      <c r="B614" s="66" t="s">
        <v>149</v>
      </c>
      <c r="C614" s="66" t="s">
        <v>601</v>
      </c>
      <c r="D614" s="66" t="s">
        <v>286</v>
      </c>
      <c r="E614" s="66"/>
      <c r="F614" s="67" t="n">
        <f aca="false">F615</f>
        <v>20672.0031</v>
      </c>
      <c r="G614" s="67" t="n">
        <f aca="false">G615</f>
        <v>20371.2778</v>
      </c>
      <c r="H614" s="60"/>
    </row>
    <row r="615" s="47" customFormat="true" ht="30" hidden="false" customHeight="false" outlineLevel="0" collapsed="false">
      <c r="A615" s="65" t="s">
        <v>287</v>
      </c>
      <c r="B615" s="66" t="s">
        <v>149</v>
      </c>
      <c r="C615" s="66" t="s">
        <v>601</v>
      </c>
      <c r="D615" s="66" t="s">
        <v>288</v>
      </c>
      <c r="E615" s="66"/>
      <c r="F615" s="67" t="n">
        <f aca="false">F616+F626</f>
        <v>20672.0031</v>
      </c>
      <c r="G615" s="67" t="n">
        <f aca="false">G616+G626</f>
        <v>20371.2778</v>
      </c>
      <c r="H615" s="60"/>
    </row>
    <row r="616" s="47" customFormat="true" ht="75" hidden="false" customHeight="false" outlineLevel="0" collapsed="false">
      <c r="A616" s="65" t="s">
        <v>289</v>
      </c>
      <c r="B616" s="66" t="s">
        <v>149</v>
      </c>
      <c r="C616" s="66" t="s">
        <v>601</v>
      </c>
      <c r="D616" s="66" t="s">
        <v>290</v>
      </c>
      <c r="E616" s="66"/>
      <c r="F616" s="67" t="n">
        <f aca="false">F617+F620+F623</f>
        <v>16873.6</v>
      </c>
      <c r="G616" s="67" t="n">
        <f aca="false">G617+G620+G623</f>
        <v>16679.6698</v>
      </c>
      <c r="H616" s="60"/>
    </row>
    <row r="617" s="47" customFormat="true" ht="104.45" hidden="false" customHeight="true" outlineLevel="0" collapsed="false">
      <c r="A617" s="81" t="s">
        <v>604</v>
      </c>
      <c r="B617" s="66" t="s">
        <v>149</v>
      </c>
      <c r="C617" s="66" t="s">
        <v>601</v>
      </c>
      <c r="D617" s="66" t="s">
        <v>605</v>
      </c>
      <c r="E617" s="66"/>
      <c r="F617" s="67" t="n">
        <f aca="false">F618</f>
        <v>3971.2</v>
      </c>
      <c r="G617" s="67" t="n">
        <f aca="false">G618</f>
        <v>3905.5699</v>
      </c>
      <c r="H617" s="60"/>
    </row>
    <row r="618" s="47" customFormat="true" ht="15" hidden="false" customHeight="false" outlineLevel="0" collapsed="false">
      <c r="A618" s="65" t="s">
        <v>134</v>
      </c>
      <c r="B618" s="66" t="s">
        <v>149</v>
      </c>
      <c r="C618" s="66" t="s">
        <v>601</v>
      </c>
      <c r="D618" s="66" t="s">
        <v>605</v>
      </c>
      <c r="E618" s="66" t="s">
        <v>135</v>
      </c>
      <c r="F618" s="67" t="n">
        <f aca="false">F619</f>
        <v>3971.2</v>
      </c>
      <c r="G618" s="67" t="n">
        <f aca="false">G619</f>
        <v>3905.5699</v>
      </c>
      <c r="H618" s="60"/>
    </row>
    <row r="619" s="47" customFormat="true" ht="30" hidden="false" customHeight="false" outlineLevel="0" collapsed="false">
      <c r="A619" s="80" t="s">
        <v>156</v>
      </c>
      <c r="B619" s="66" t="s">
        <v>149</v>
      </c>
      <c r="C619" s="66" t="s">
        <v>601</v>
      </c>
      <c r="D619" s="66" t="s">
        <v>605</v>
      </c>
      <c r="E619" s="66" t="s">
        <v>157</v>
      </c>
      <c r="F619" s="67" t="n">
        <v>3971.2</v>
      </c>
      <c r="G619" s="68" t="n">
        <v>3905.5699</v>
      </c>
      <c r="H619" s="60"/>
    </row>
    <row r="620" s="47" customFormat="true" ht="58.35" hidden="false" customHeight="true" outlineLevel="0" collapsed="false">
      <c r="A620" s="65" t="s">
        <v>606</v>
      </c>
      <c r="B620" s="66" t="s">
        <v>149</v>
      </c>
      <c r="C620" s="66" t="s">
        <v>601</v>
      </c>
      <c r="D620" s="66" t="s">
        <v>607</v>
      </c>
      <c r="E620" s="66"/>
      <c r="F620" s="67" t="n">
        <f aca="false">F621</f>
        <v>12503.4</v>
      </c>
      <c r="G620" s="67" t="n">
        <f aca="false">G621</f>
        <v>12497.57486</v>
      </c>
      <c r="H620" s="60"/>
    </row>
    <row r="621" s="47" customFormat="true" ht="15" hidden="false" customHeight="false" outlineLevel="0" collapsed="false">
      <c r="A621" s="65" t="s">
        <v>134</v>
      </c>
      <c r="B621" s="66" t="s">
        <v>149</v>
      </c>
      <c r="C621" s="66" t="s">
        <v>601</v>
      </c>
      <c r="D621" s="66" t="s">
        <v>607</v>
      </c>
      <c r="E621" s="66" t="s">
        <v>135</v>
      </c>
      <c r="F621" s="67" t="n">
        <f aca="false">F622</f>
        <v>12503.4</v>
      </c>
      <c r="G621" s="67" t="n">
        <f aca="false">G622</f>
        <v>12497.57486</v>
      </c>
      <c r="H621" s="60"/>
    </row>
    <row r="622" s="47" customFormat="true" ht="30" hidden="false" customHeight="false" outlineLevel="0" collapsed="false">
      <c r="A622" s="80" t="s">
        <v>156</v>
      </c>
      <c r="B622" s="66" t="s">
        <v>149</v>
      </c>
      <c r="C622" s="66" t="s">
        <v>601</v>
      </c>
      <c r="D622" s="66" t="s">
        <v>607</v>
      </c>
      <c r="E622" s="66" t="s">
        <v>157</v>
      </c>
      <c r="F622" s="67" t="n">
        <v>12503.4</v>
      </c>
      <c r="G622" s="68" t="n">
        <v>12497.57486</v>
      </c>
      <c r="H622" s="89"/>
      <c r="I622" s="47" t="s">
        <v>509</v>
      </c>
    </row>
    <row r="623" s="47" customFormat="true" ht="45" hidden="false" customHeight="false" outlineLevel="0" collapsed="false">
      <c r="A623" s="65" t="s">
        <v>608</v>
      </c>
      <c r="B623" s="66" t="s">
        <v>149</v>
      </c>
      <c r="C623" s="66" t="s">
        <v>601</v>
      </c>
      <c r="D623" s="66" t="s">
        <v>609</v>
      </c>
      <c r="E623" s="66"/>
      <c r="F623" s="67" t="n">
        <f aca="false">F624</f>
        <v>399</v>
      </c>
      <c r="G623" s="67" t="n">
        <f aca="false">G624</f>
        <v>276.52504</v>
      </c>
      <c r="H623" s="60"/>
    </row>
    <row r="624" s="47" customFormat="true" ht="15" hidden="false" customHeight="false" outlineLevel="0" collapsed="false">
      <c r="A624" s="65" t="s">
        <v>134</v>
      </c>
      <c r="B624" s="66" t="s">
        <v>149</v>
      </c>
      <c r="C624" s="66" t="s">
        <v>601</v>
      </c>
      <c r="D624" s="66" t="s">
        <v>609</v>
      </c>
      <c r="E624" s="66" t="s">
        <v>135</v>
      </c>
      <c r="F624" s="67" t="n">
        <f aca="false">F625</f>
        <v>399</v>
      </c>
      <c r="G624" s="67" t="n">
        <f aca="false">G625</f>
        <v>276.52504</v>
      </c>
      <c r="H624" s="60"/>
    </row>
    <row r="625" s="47" customFormat="true" ht="30" hidden="false" customHeight="false" outlineLevel="0" collapsed="false">
      <c r="A625" s="65" t="s">
        <v>610</v>
      </c>
      <c r="B625" s="66" t="s">
        <v>149</v>
      </c>
      <c r="C625" s="66" t="s">
        <v>601</v>
      </c>
      <c r="D625" s="66" t="s">
        <v>609</v>
      </c>
      <c r="E625" s="66" t="s">
        <v>611</v>
      </c>
      <c r="F625" s="67" t="n">
        <v>399</v>
      </c>
      <c r="G625" s="68" t="n">
        <v>276.52504</v>
      </c>
      <c r="H625" s="89"/>
      <c r="I625" s="47" t="s">
        <v>509</v>
      </c>
    </row>
    <row r="626" s="47" customFormat="true" ht="30" hidden="false" customHeight="false" outlineLevel="0" collapsed="false">
      <c r="A626" s="80" t="s">
        <v>612</v>
      </c>
      <c r="B626" s="66" t="s">
        <v>149</v>
      </c>
      <c r="C626" s="66" t="s">
        <v>601</v>
      </c>
      <c r="D626" s="66" t="s">
        <v>613</v>
      </c>
      <c r="E626" s="66"/>
      <c r="F626" s="67" t="n">
        <f aca="false">F630+F633+F627</f>
        <v>3798.4031</v>
      </c>
      <c r="G626" s="67" t="n">
        <f aca="false">G630+G633+G627</f>
        <v>3691.608</v>
      </c>
      <c r="H626" s="60"/>
    </row>
    <row r="627" s="47" customFormat="true" ht="72" hidden="false" customHeight="true" outlineLevel="0" collapsed="false">
      <c r="A627" s="80" t="s">
        <v>614</v>
      </c>
      <c r="B627" s="66" t="s">
        <v>149</v>
      </c>
      <c r="C627" s="66" t="s">
        <v>601</v>
      </c>
      <c r="D627" s="66" t="s">
        <v>615</v>
      </c>
      <c r="E627" s="66"/>
      <c r="F627" s="67" t="n">
        <f aca="false">F628</f>
        <v>103.53</v>
      </c>
      <c r="G627" s="67" t="n">
        <f aca="false">G628</f>
        <v>0</v>
      </c>
      <c r="H627" s="60"/>
    </row>
    <row r="628" s="47" customFormat="true" ht="15" hidden="false" customHeight="false" outlineLevel="0" collapsed="false">
      <c r="A628" s="65" t="s">
        <v>134</v>
      </c>
      <c r="B628" s="66" t="s">
        <v>149</v>
      </c>
      <c r="C628" s="66" t="s">
        <v>601</v>
      </c>
      <c r="D628" s="66" t="s">
        <v>615</v>
      </c>
      <c r="E628" s="66" t="s">
        <v>135</v>
      </c>
      <c r="F628" s="67" t="n">
        <f aca="false">F629</f>
        <v>103.53</v>
      </c>
      <c r="G628" s="67" t="n">
        <f aca="false">G629</f>
        <v>0</v>
      </c>
      <c r="H628" s="60"/>
    </row>
    <row r="629" s="47" customFormat="true" ht="30" hidden="false" customHeight="false" outlineLevel="0" collapsed="false">
      <c r="A629" s="80" t="s">
        <v>156</v>
      </c>
      <c r="B629" s="66" t="s">
        <v>149</v>
      </c>
      <c r="C629" s="66" t="s">
        <v>601</v>
      </c>
      <c r="D629" s="66" t="s">
        <v>615</v>
      </c>
      <c r="E629" s="66" t="s">
        <v>157</v>
      </c>
      <c r="F629" s="67" t="n">
        <v>103.53</v>
      </c>
      <c r="G629" s="67"/>
      <c r="H629" s="60"/>
    </row>
    <row r="630" s="47" customFormat="true" ht="75" hidden="false" customHeight="false" outlineLevel="0" collapsed="false">
      <c r="A630" s="80" t="s">
        <v>616</v>
      </c>
      <c r="B630" s="66" t="s">
        <v>149</v>
      </c>
      <c r="C630" s="66" t="s">
        <v>601</v>
      </c>
      <c r="D630" s="66" t="s">
        <v>617</v>
      </c>
      <c r="E630" s="66"/>
      <c r="F630" s="67" t="n">
        <f aca="false">F631</f>
        <v>1762.88071</v>
      </c>
      <c r="G630" s="67" t="n">
        <f aca="false">G631</f>
        <v>1762.88071</v>
      </c>
      <c r="H630" s="60"/>
    </row>
    <row r="631" s="47" customFormat="true" ht="30" hidden="false" customHeight="false" outlineLevel="0" collapsed="false">
      <c r="A631" s="81" t="s">
        <v>185</v>
      </c>
      <c r="B631" s="66" t="s">
        <v>149</v>
      </c>
      <c r="C631" s="66" t="s">
        <v>601</v>
      </c>
      <c r="D631" s="66" t="s">
        <v>617</v>
      </c>
      <c r="E631" s="66" t="s">
        <v>186</v>
      </c>
      <c r="F631" s="67" t="n">
        <f aca="false">F632</f>
        <v>1762.88071</v>
      </c>
      <c r="G631" s="67" t="n">
        <f aca="false">G632</f>
        <v>1762.88071</v>
      </c>
      <c r="H631" s="60"/>
    </row>
    <row r="632" s="47" customFormat="true" ht="45" hidden="false" customHeight="false" outlineLevel="0" collapsed="false">
      <c r="A632" s="81" t="s">
        <v>187</v>
      </c>
      <c r="B632" s="66" t="s">
        <v>149</v>
      </c>
      <c r="C632" s="66" t="s">
        <v>601</v>
      </c>
      <c r="D632" s="66" t="s">
        <v>617</v>
      </c>
      <c r="E632" s="66" t="s">
        <v>188</v>
      </c>
      <c r="F632" s="67" t="n">
        <v>1762.88071</v>
      </c>
      <c r="G632" s="68" t="n">
        <v>1762.88071</v>
      </c>
      <c r="H632" s="60"/>
    </row>
    <row r="633" s="47" customFormat="true" ht="75" hidden="false" customHeight="false" outlineLevel="0" collapsed="false">
      <c r="A633" s="80" t="s">
        <v>616</v>
      </c>
      <c r="B633" s="66" t="s">
        <v>149</v>
      </c>
      <c r="C633" s="66" t="s">
        <v>601</v>
      </c>
      <c r="D633" s="66" t="s">
        <v>618</v>
      </c>
      <c r="E633" s="66"/>
      <c r="F633" s="67" t="n">
        <f aca="false">F634</f>
        <v>1931.99239</v>
      </c>
      <c r="G633" s="67" t="n">
        <f aca="false">G634</f>
        <v>1928.72729</v>
      </c>
      <c r="H633" s="60"/>
    </row>
    <row r="634" s="47" customFormat="true" ht="30" hidden="false" customHeight="false" outlineLevel="0" collapsed="false">
      <c r="A634" s="81" t="s">
        <v>185</v>
      </c>
      <c r="B634" s="66" t="s">
        <v>149</v>
      </c>
      <c r="C634" s="66" t="s">
        <v>601</v>
      </c>
      <c r="D634" s="66" t="s">
        <v>618</v>
      </c>
      <c r="E634" s="66" t="s">
        <v>186</v>
      </c>
      <c r="F634" s="67" t="n">
        <f aca="false">F635</f>
        <v>1931.99239</v>
      </c>
      <c r="G634" s="67" t="n">
        <f aca="false">G635</f>
        <v>1928.72729</v>
      </c>
      <c r="H634" s="60"/>
    </row>
    <row r="635" s="47" customFormat="true" ht="45" hidden="false" customHeight="false" outlineLevel="0" collapsed="false">
      <c r="A635" s="81" t="s">
        <v>187</v>
      </c>
      <c r="B635" s="66" t="s">
        <v>149</v>
      </c>
      <c r="C635" s="66" t="s">
        <v>601</v>
      </c>
      <c r="D635" s="66" t="s">
        <v>618</v>
      </c>
      <c r="E635" s="66" t="s">
        <v>188</v>
      </c>
      <c r="F635" s="67" t="n">
        <v>1931.99239</v>
      </c>
      <c r="G635" s="68" t="n">
        <v>1928.72729</v>
      </c>
      <c r="H635" s="60"/>
    </row>
    <row r="636" s="47" customFormat="true" ht="15" hidden="false" customHeight="false" outlineLevel="0" collapsed="false">
      <c r="A636" s="65" t="s">
        <v>619</v>
      </c>
      <c r="B636" s="66" t="s">
        <v>149</v>
      </c>
      <c r="C636" s="66" t="s">
        <v>620</v>
      </c>
      <c r="D636" s="66"/>
      <c r="E636" s="66"/>
      <c r="F636" s="67" t="n">
        <f aca="false">F637</f>
        <v>973.359</v>
      </c>
      <c r="G636" s="67" t="n">
        <f aca="false">G637</f>
        <v>815.1</v>
      </c>
      <c r="H636" s="60"/>
    </row>
    <row r="637" s="47" customFormat="true" ht="15" hidden="false" customHeight="false" outlineLevel="0" collapsed="false">
      <c r="A637" s="70" t="s">
        <v>621</v>
      </c>
      <c r="B637" s="66" t="s">
        <v>149</v>
      </c>
      <c r="C637" s="66" t="s">
        <v>622</v>
      </c>
      <c r="D637" s="66"/>
      <c r="E637" s="66"/>
      <c r="F637" s="67" t="n">
        <f aca="false">F638</f>
        <v>973.359</v>
      </c>
      <c r="G637" s="67" t="n">
        <f aca="false">G638</f>
        <v>815.1</v>
      </c>
      <c r="H637" s="60"/>
    </row>
    <row r="638" s="47" customFormat="true" ht="50.45" hidden="false" customHeight="true" outlineLevel="0" collapsed="false">
      <c r="A638" s="80" t="s">
        <v>623</v>
      </c>
      <c r="B638" s="66" t="s">
        <v>149</v>
      </c>
      <c r="C638" s="66" t="s">
        <v>622</v>
      </c>
      <c r="D638" s="66" t="s">
        <v>624</v>
      </c>
      <c r="E638" s="66"/>
      <c r="F638" s="67" t="n">
        <f aca="false">F639</f>
        <v>973.359</v>
      </c>
      <c r="G638" s="67" t="n">
        <f aca="false">G639</f>
        <v>815.1</v>
      </c>
      <c r="H638" s="60"/>
    </row>
    <row r="639" s="47" customFormat="true" ht="30.6" hidden="false" customHeight="true" outlineLevel="0" collapsed="false">
      <c r="A639" s="80" t="s">
        <v>625</v>
      </c>
      <c r="B639" s="66" t="s">
        <v>149</v>
      </c>
      <c r="C639" s="66" t="s">
        <v>622</v>
      </c>
      <c r="D639" s="66" t="s">
        <v>626</v>
      </c>
      <c r="E639" s="66"/>
      <c r="F639" s="67" t="n">
        <f aca="false">F640</f>
        <v>973.359</v>
      </c>
      <c r="G639" s="67" t="n">
        <f aca="false">G640</f>
        <v>815.1</v>
      </c>
      <c r="H639" s="60"/>
    </row>
    <row r="640" s="47" customFormat="true" ht="36" hidden="false" customHeight="true" outlineLevel="0" collapsed="false">
      <c r="A640" s="83" t="s">
        <v>627</v>
      </c>
      <c r="B640" s="66" t="s">
        <v>149</v>
      </c>
      <c r="C640" s="66" t="s">
        <v>622</v>
      </c>
      <c r="D640" s="90" t="s">
        <v>628</v>
      </c>
      <c r="E640" s="66"/>
      <c r="F640" s="67" t="n">
        <f aca="false">F641+F644</f>
        <v>973.359</v>
      </c>
      <c r="G640" s="67" t="n">
        <f aca="false">G641+G644</f>
        <v>815.1</v>
      </c>
      <c r="H640" s="60"/>
    </row>
    <row r="641" s="47" customFormat="true" ht="117" hidden="false" customHeight="true" outlineLevel="0" collapsed="false">
      <c r="A641" s="83" t="s">
        <v>629</v>
      </c>
      <c r="B641" s="66" t="s">
        <v>149</v>
      </c>
      <c r="C641" s="66" t="s">
        <v>622</v>
      </c>
      <c r="D641" s="90" t="s">
        <v>630</v>
      </c>
      <c r="E641" s="66"/>
      <c r="F641" s="67" t="n">
        <f aca="false">F642</f>
        <v>900</v>
      </c>
      <c r="G641" s="67" t="n">
        <f aca="false">G642</f>
        <v>741.741</v>
      </c>
      <c r="H641" s="60"/>
    </row>
    <row r="642" s="47" customFormat="true" ht="30" hidden="false" customHeight="false" outlineLevel="0" collapsed="false">
      <c r="A642" s="65" t="s">
        <v>130</v>
      </c>
      <c r="B642" s="66" t="s">
        <v>149</v>
      </c>
      <c r="C642" s="66" t="s">
        <v>622</v>
      </c>
      <c r="D642" s="90" t="s">
        <v>630</v>
      </c>
      <c r="E642" s="66" t="s">
        <v>131</v>
      </c>
      <c r="F642" s="67" t="n">
        <f aca="false">F643</f>
        <v>900</v>
      </c>
      <c r="G642" s="67" t="n">
        <f aca="false">G643</f>
        <v>741.741</v>
      </c>
      <c r="H642" s="60"/>
    </row>
    <row r="643" s="47" customFormat="true" ht="30" hidden="false" customHeight="false" outlineLevel="0" collapsed="false">
      <c r="A643" s="65" t="s">
        <v>132</v>
      </c>
      <c r="B643" s="66" t="s">
        <v>149</v>
      </c>
      <c r="C643" s="66" t="s">
        <v>622</v>
      </c>
      <c r="D643" s="90" t="s">
        <v>630</v>
      </c>
      <c r="E643" s="66" t="s">
        <v>133</v>
      </c>
      <c r="F643" s="67" t="n">
        <v>900</v>
      </c>
      <c r="G643" s="68" t="n">
        <v>741.741</v>
      </c>
      <c r="H643" s="60"/>
    </row>
    <row r="644" s="47" customFormat="true" ht="60" hidden="false" customHeight="false" outlineLevel="0" collapsed="false">
      <c r="A644" s="65" t="s">
        <v>631</v>
      </c>
      <c r="B644" s="66" t="s">
        <v>149</v>
      </c>
      <c r="C644" s="66" t="s">
        <v>622</v>
      </c>
      <c r="D644" s="90" t="s">
        <v>632</v>
      </c>
      <c r="E644" s="66"/>
      <c r="F644" s="67" t="n">
        <f aca="false">F645</f>
        <v>73.359</v>
      </c>
      <c r="G644" s="67" t="n">
        <f aca="false">G645</f>
        <v>73.359</v>
      </c>
      <c r="H644" s="60"/>
    </row>
    <row r="645" s="47" customFormat="true" ht="30" hidden="false" customHeight="false" outlineLevel="0" collapsed="false">
      <c r="A645" s="65" t="s">
        <v>130</v>
      </c>
      <c r="B645" s="66" t="s">
        <v>149</v>
      </c>
      <c r="C645" s="66" t="s">
        <v>622</v>
      </c>
      <c r="D645" s="90" t="s">
        <v>632</v>
      </c>
      <c r="E645" s="66" t="s">
        <v>131</v>
      </c>
      <c r="F645" s="67" t="n">
        <f aca="false">F646</f>
        <v>73.359</v>
      </c>
      <c r="G645" s="67" t="n">
        <f aca="false">G646</f>
        <v>73.359</v>
      </c>
      <c r="H645" s="60"/>
    </row>
    <row r="646" s="47" customFormat="true" ht="30" hidden="false" customHeight="false" outlineLevel="0" collapsed="false">
      <c r="A646" s="65" t="s">
        <v>132</v>
      </c>
      <c r="B646" s="66" t="s">
        <v>149</v>
      </c>
      <c r="C646" s="66" t="s">
        <v>622</v>
      </c>
      <c r="D646" s="90" t="s">
        <v>632</v>
      </c>
      <c r="E646" s="66" t="s">
        <v>133</v>
      </c>
      <c r="F646" s="67" t="n">
        <v>73.359</v>
      </c>
      <c r="G646" s="68" t="n">
        <v>73.359</v>
      </c>
      <c r="H646" s="60"/>
    </row>
    <row r="647" s="47" customFormat="true" ht="15" hidden="false" customHeight="false" outlineLevel="0" collapsed="false">
      <c r="A647" s="65" t="s">
        <v>633</v>
      </c>
      <c r="B647" s="66" t="s">
        <v>149</v>
      </c>
      <c r="C647" s="66" t="s">
        <v>634</v>
      </c>
      <c r="D647" s="66"/>
      <c r="E647" s="66"/>
      <c r="F647" s="67" t="n">
        <f aca="false">F648</f>
        <v>9282.531</v>
      </c>
      <c r="G647" s="67" t="n">
        <f aca="false">G648</f>
        <v>9159.33831</v>
      </c>
      <c r="H647" s="60"/>
    </row>
    <row r="648" s="47" customFormat="true" ht="15" hidden="false" customHeight="false" outlineLevel="0" collapsed="false">
      <c r="A648" s="65" t="s">
        <v>635</v>
      </c>
      <c r="B648" s="66" t="s">
        <v>149</v>
      </c>
      <c r="C648" s="66" t="s">
        <v>636</v>
      </c>
      <c r="D648" s="66"/>
      <c r="E648" s="66"/>
      <c r="F648" s="67" t="n">
        <f aca="false">F649</f>
        <v>9282.531</v>
      </c>
      <c r="G648" s="67" t="n">
        <f aca="false">G649</f>
        <v>9159.33831</v>
      </c>
      <c r="H648" s="60"/>
    </row>
    <row r="649" s="47" customFormat="true" ht="30" hidden="false" customHeight="false" outlineLevel="0" collapsed="false">
      <c r="A649" s="65" t="s">
        <v>297</v>
      </c>
      <c r="B649" s="66" t="s">
        <v>149</v>
      </c>
      <c r="C649" s="66" t="s">
        <v>636</v>
      </c>
      <c r="D649" s="66" t="s">
        <v>298</v>
      </c>
      <c r="E649" s="66"/>
      <c r="F649" s="67" t="n">
        <f aca="false">F650</f>
        <v>9282.531</v>
      </c>
      <c r="G649" s="67" t="n">
        <f aca="false">G650</f>
        <v>9159.33831</v>
      </c>
      <c r="H649" s="60"/>
    </row>
    <row r="650" s="47" customFormat="true" ht="60" hidden="false" customHeight="false" outlineLevel="0" collapsed="false">
      <c r="A650" s="65" t="s">
        <v>299</v>
      </c>
      <c r="B650" s="66" t="s">
        <v>149</v>
      </c>
      <c r="C650" s="66" t="s">
        <v>636</v>
      </c>
      <c r="D650" s="66" t="s">
        <v>300</v>
      </c>
      <c r="E650" s="66"/>
      <c r="F650" s="67" t="n">
        <f aca="false">F651</f>
        <v>9282.531</v>
      </c>
      <c r="G650" s="67" t="n">
        <f aca="false">G651</f>
        <v>9159.33831</v>
      </c>
      <c r="H650" s="60"/>
    </row>
    <row r="651" s="47" customFormat="true" ht="30" hidden="false" customHeight="false" outlineLevel="0" collapsed="false">
      <c r="A651" s="65" t="s">
        <v>301</v>
      </c>
      <c r="B651" s="66" t="s">
        <v>149</v>
      </c>
      <c r="C651" s="66" t="s">
        <v>636</v>
      </c>
      <c r="D651" s="66" t="s">
        <v>302</v>
      </c>
      <c r="E651" s="66"/>
      <c r="F651" s="67" t="n">
        <f aca="false">F652</f>
        <v>9282.531</v>
      </c>
      <c r="G651" s="67" t="n">
        <f aca="false">G652</f>
        <v>9159.33831</v>
      </c>
      <c r="H651" s="60"/>
    </row>
    <row r="652" s="47" customFormat="true" ht="60" hidden="false" customHeight="false" outlineLevel="0" collapsed="false">
      <c r="A652" s="65" t="s">
        <v>637</v>
      </c>
      <c r="B652" s="66" t="s">
        <v>149</v>
      </c>
      <c r="C652" s="66" t="s">
        <v>636</v>
      </c>
      <c r="D652" s="66" t="s">
        <v>638</v>
      </c>
      <c r="E652" s="66"/>
      <c r="F652" s="67" t="n">
        <f aca="false">F653</f>
        <v>9282.531</v>
      </c>
      <c r="G652" s="67" t="n">
        <f aca="false">G653</f>
        <v>9159.33831</v>
      </c>
      <c r="H652" s="60"/>
    </row>
    <row r="653" s="47" customFormat="true" ht="30" hidden="false" customHeight="false" outlineLevel="0" collapsed="false">
      <c r="A653" s="65" t="s">
        <v>265</v>
      </c>
      <c r="B653" s="66" t="s">
        <v>149</v>
      </c>
      <c r="C653" s="66" t="s">
        <v>636</v>
      </c>
      <c r="D653" s="66" t="s">
        <v>638</v>
      </c>
      <c r="E653" s="66" t="s">
        <v>266</v>
      </c>
      <c r="F653" s="67" t="n">
        <f aca="false">F654</f>
        <v>9282.531</v>
      </c>
      <c r="G653" s="67" t="n">
        <f aca="false">G654</f>
        <v>9159.33831</v>
      </c>
      <c r="H653" s="60"/>
    </row>
    <row r="654" s="47" customFormat="true" ht="15" hidden="false" customHeight="false" outlineLevel="0" collapsed="false">
      <c r="A654" s="70" t="s">
        <v>639</v>
      </c>
      <c r="B654" s="66" t="s">
        <v>149</v>
      </c>
      <c r="C654" s="66" t="s">
        <v>636</v>
      </c>
      <c r="D654" s="66" t="s">
        <v>638</v>
      </c>
      <c r="E654" s="66" t="s">
        <v>640</v>
      </c>
      <c r="F654" s="67" t="n">
        <v>9282.531</v>
      </c>
      <c r="G654" s="68" t="n">
        <v>9159.33831</v>
      </c>
      <c r="H654" s="60"/>
    </row>
    <row r="655" s="64" customFormat="true" ht="57" hidden="false" customHeight="false" outlineLevel="0" collapsed="false">
      <c r="A655" s="62" t="s">
        <v>641</v>
      </c>
      <c r="B655" s="58" t="s">
        <v>642</v>
      </c>
      <c r="C655" s="58"/>
      <c r="D655" s="58"/>
      <c r="E655" s="58"/>
      <c r="F655" s="59" t="n">
        <f aca="false">F656+F698+F706+F729+F721</f>
        <v>68463.45264</v>
      </c>
      <c r="G655" s="59" t="n">
        <f aca="false">G656+G698+G706+G729+G721</f>
        <v>53789.88095</v>
      </c>
      <c r="H655" s="60"/>
      <c r="I655" s="73"/>
      <c r="K655" s="63"/>
    </row>
    <row r="656" s="47" customFormat="true" ht="15.75" hidden="false" customHeight="false" outlineLevel="0" collapsed="false">
      <c r="A656" s="65" t="s">
        <v>114</v>
      </c>
      <c r="B656" s="66" t="s">
        <v>642</v>
      </c>
      <c r="C656" s="66" t="s">
        <v>115</v>
      </c>
      <c r="D656" s="66"/>
      <c r="E656" s="66"/>
      <c r="F656" s="67" t="n">
        <f aca="false">F657+F677+F672</f>
        <v>47359.34667</v>
      </c>
      <c r="G656" s="67" t="n">
        <f aca="false">G657+G677+G672</f>
        <v>38721.89754</v>
      </c>
      <c r="H656" s="60"/>
      <c r="I656" s="91"/>
    </row>
    <row r="657" s="47" customFormat="true" ht="45" hidden="false" customHeight="false" outlineLevel="0" collapsed="false">
      <c r="A657" s="65" t="s">
        <v>144</v>
      </c>
      <c r="B657" s="66" t="s">
        <v>642</v>
      </c>
      <c r="C657" s="66" t="s">
        <v>145</v>
      </c>
      <c r="D657" s="66"/>
      <c r="E657" s="66"/>
      <c r="F657" s="67" t="n">
        <f aca="false">F658</f>
        <v>30196.987</v>
      </c>
      <c r="G657" s="67" t="n">
        <f aca="false">G658</f>
        <v>29996.22164</v>
      </c>
      <c r="H657" s="60"/>
    </row>
    <row r="658" s="47" customFormat="true" ht="15" hidden="false" customHeight="false" outlineLevel="0" collapsed="false">
      <c r="A658" s="65" t="s">
        <v>118</v>
      </c>
      <c r="B658" s="66" t="s">
        <v>642</v>
      </c>
      <c r="C658" s="66" t="s">
        <v>145</v>
      </c>
      <c r="D658" s="66" t="s">
        <v>119</v>
      </c>
      <c r="E658" s="66"/>
      <c r="F658" s="67" t="n">
        <f aca="false">F659</f>
        <v>30196.987</v>
      </c>
      <c r="G658" s="67" t="n">
        <f aca="false">G659</f>
        <v>29996.22164</v>
      </c>
      <c r="H658" s="60"/>
    </row>
    <row r="659" s="47" customFormat="true" ht="30" hidden="false" customHeight="false" outlineLevel="0" collapsed="false">
      <c r="A659" s="65" t="s">
        <v>120</v>
      </c>
      <c r="B659" s="66" t="s">
        <v>642</v>
      </c>
      <c r="C659" s="66" t="s">
        <v>145</v>
      </c>
      <c r="D659" s="66" t="s">
        <v>121</v>
      </c>
      <c r="E659" s="66"/>
      <c r="F659" s="67" t="n">
        <f aca="false">F660+F669</f>
        <v>30196.987</v>
      </c>
      <c r="G659" s="67" t="n">
        <f aca="false">G660+G669</f>
        <v>29996.22164</v>
      </c>
      <c r="H659" s="60"/>
    </row>
    <row r="660" s="47" customFormat="true" ht="15" hidden="false" customHeight="false" outlineLevel="0" collapsed="false">
      <c r="A660" s="65" t="s">
        <v>128</v>
      </c>
      <c r="B660" s="66" t="s">
        <v>642</v>
      </c>
      <c r="C660" s="66" t="s">
        <v>145</v>
      </c>
      <c r="D660" s="66" t="s">
        <v>129</v>
      </c>
      <c r="E660" s="66"/>
      <c r="F660" s="67" t="n">
        <f aca="false">F661+F663+F667+F665</f>
        <v>29790.763</v>
      </c>
      <c r="G660" s="67" t="n">
        <f aca="false">G661+G663+G667+G665</f>
        <v>29589.99764</v>
      </c>
      <c r="H660" s="60"/>
    </row>
    <row r="661" s="47" customFormat="true" ht="75" hidden="false" customHeight="false" outlineLevel="0" collapsed="false">
      <c r="A661" s="65" t="s">
        <v>124</v>
      </c>
      <c r="B661" s="66" t="s">
        <v>642</v>
      </c>
      <c r="C661" s="66" t="s">
        <v>145</v>
      </c>
      <c r="D661" s="66" t="s">
        <v>129</v>
      </c>
      <c r="E661" s="66" t="s">
        <v>125</v>
      </c>
      <c r="F661" s="67" t="n">
        <f aca="false">F662</f>
        <v>29214.93926</v>
      </c>
      <c r="G661" s="67" t="n">
        <f aca="false">G662</f>
        <v>29026.24143</v>
      </c>
      <c r="H661" s="60"/>
    </row>
    <row r="662" s="47" customFormat="true" ht="30" hidden="false" customHeight="false" outlineLevel="0" collapsed="false">
      <c r="A662" s="65" t="s">
        <v>126</v>
      </c>
      <c r="B662" s="66" t="s">
        <v>642</v>
      </c>
      <c r="C662" s="66" t="s">
        <v>145</v>
      </c>
      <c r="D662" s="66" t="s">
        <v>129</v>
      </c>
      <c r="E662" s="66" t="s">
        <v>127</v>
      </c>
      <c r="F662" s="67" t="n">
        <v>29214.93926</v>
      </c>
      <c r="G662" s="68" t="n">
        <v>29026.24143</v>
      </c>
      <c r="H662" s="60"/>
    </row>
    <row r="663" s="47" customFormat="true" ht="30" hidden="false" customHeight="false" outlineLevel="0" collapsed="false">
      <c r="A663" s="65" t="s">
        <v>130</v>
      </c>
      <c r="B663" s="66" t="s">
        <v>642</v>
      </c>
      <c r="C663" s="66" t="s">
        <v>145</v>
      </c>
      <c r="D663" s="66" t="s">
        <v>129</v>
      </c>
      <c r="E663" s="66" t="s">
        <v>131</v>
      </c>
      <c r="F663" s="67" t="n">
        <f aca="false">F664</f>
        <v>549.79174</v>
      </c>
      <c r="G663" s="67" t="n">
        <f aca="false">G664</f>
        <v>537.72421</v>
      </c>
      <c r="H663" s="60"/>
    </row>
    <row r="664" s="47" customFormat="true" ht="30" hidden="false" customHeight="false" outlineLevel="0" collapsed="false">
      <c r="A664" s="65" t="s">
        <v>132</v>
      </c>
      <c r="B664" s="66" t="s">
        <v>642</v>
      </c>
      <c r="C664" s="66" t="s">
        <v>145</v>
      </c>
      <c r="D664" s="66" t="s">
        <v>129</v>
      </c>
      <c r="E664" s="66" t="s">
        <v>133</v>
      </c>
      <c r="F664" s="67" t="n">
        <v>549.79174</v>
      </c>
      <c r="G664" s="68" t="n">
        <v>537.72421</v>
      </c>
      <c r="H664" s="60"/>
    </row>
    <row r="665" s="47" customFormat="true" ht="15" hidden="false" customHeight="false" outlineLevel="0" collapsed="false">
      <c r="A665" s="80" t="s">
        <v>134</v>
      </c>
      <c r="B665" s="66" t="s">
        <v>642</v>
      </c>
      <c r="C665" s="66" t="s">
        <v>145</v>
      </c>
      <c r="D665" s="66" t="s">
        <v>129</v>
      </c>
      <c r="E665" s="66" t="s">
        <v>135</v>
      </c>
      <c r="F665" s="67" t="n">
        <f aca="false">F666</f>
        <v>11.495</v>
      </c>
      <c r="G665" s="67" t="n">
        <f aca="false">G666</f>
        <v>11.495</v>
      </c>
      <c r="H665" s="60"/>
    </row>
    <row r="666" s="47" customFormat="true" ht="15" hidden="false" customHeight="false" outlineLevel="0" collapsed="false">
      <c r="A666" s="65" t="s">
        <v>138</v>
      </c>
      <c r="B666" s="66" t="s">
        <v>642</v>
      </c>
      <c r="C666" s="66" t="s">
        <v>145</v>
      </c>
      <c r="D666" s="66" t="s">
        <v>129</v>
      </c>
      <c r="E666" s="66" t="s">
        <v>139</v>
      </c>
      <c r="F666" s="67" t="n">
        <v>11.495</v>
      </c>
      <c r="G666" s="68" t="n">
        <v>11.495</v>
      </c>
      <c r="H666" s="60"/>
    </row>
    <row r="667" s="47" customFormat="true" ht="15" hidden="false" customHeight="false" outlineLevel="0" collapsed="false">
      <c r="A667" s="70" t="s">
        <v>140</v>
      </c>
      <c r="B667" s="66" t="s">
        <v>642</v>
      </c>
      <c r="C667" s="66" t="s">
        <v>145</v>
      </c>
      <c r="D667" s="66" t="s">
        <v>129</v>
      </c>
      <c r="E667" s="66" t="s">
        <v>141</v>
      </c>
      <c r="F667" s="67" t="n">
        <f aca="false">F668</f>
        <v>14.537</v>
      </c>
      <c r="G667" s="67" t="n">
        <f aca="false">G668</f>
        <v>14.537</v>
      </c>
      <c r="H667" s="60"/>
    </row>
    <row r="668" s="47" customFormat="true" ht="15" hidden="false" customHeight="false" outlineLevel="0" collapsed="false">
      <c r="A668" s="70" t="s">
        <v>142</v>
      </c>
      <c r="B668" s="66" t="s">
        <v>642</v>
      </c>
      <c r="C668" s="66" t="s">
        <v>145</v>
      </c>
      <c r="D668" s="66" t="s">
        <v>129</v>
      </c>
      <c r="E668" s="66" t="s">
        <v>143</v>
      </c>
      <c r="F668" s="67" t="n">
        <v>14.537</v>
      </c>
      <c r="G668" s="68" t="n">
        <v>14.537</v>
      </c>
      <c r="H668" s="60"/>
    </row>
    <row r="669" s="47" customFormat="true" ht="60" hidden="false" customHeight="false" outlineLevel="0" collapsed="false">
      <c r="A669" s="75" t="s">
        <v>158</v>
      </c>
      <c r="B669" s="66" t="s">
        <v>642</v>
      </c>
      <c r="C669" s="66" t="s">
        <v>145</v>
      </c>
      <c r="D669" s="66" t="s">
        <v>159</v>
      </c>
      <c r="E669" s="66"/>
      <c r="F669" s="67" t="n">
        <f aca="false">F670</f>
        <v>406.224</v>
      </c>
      <c r="G669" s="67" t="n">
        <f aca="false">G670</f>
        <v>406.224</v>
      </c>
      <c r="H669" s="60"/>
    </row>
    <row r="670" s="47" customFormat="true" ht="75" hidden="false" customHeight="false" outlineLevel="0" collapsed="false">
      <c r="A670" s="65" t="s">
        <v>124</v>
      </c>
      <c r="B670" s="66" t="s">
        <v>642</v>
      </c>
      <c r="C670" s="66" t="s">
        <v>145</v>
      </c>
      <c r="D670" s="66" t="s">
        <v>159</v>
      </c>
      <c r="E670" s="66" t="s">
        <v>125</v>
      </c>
      <c r="F670" s="67" t="n">
        <f aca="false">F671</f>
        <v>406.224</v>
      </c>
      <c r="G670" s="67" t="n">
        <f aca="false">G671</f>
        <v>406.224</v>
      </c>
      <c r="H670" s="60"/>
    </row>
    <row r="671" s="47" customFormat="true" ht="30" hidden="false" customHeight="false" outlineLevel="0" collapsed="false">
      <c r="A671" s="65" t="s">
        <v>126</v>
      </c>
      <c r="B671" s="66" t="s">
        <v>642</v>
      </c>
      <c r="C671" s="66" t="s">
        <v>145</v>
      </c>
      <c r="D671" s="66" t="s">
        <v>159</v>
      </c>
      <c r="E671" s="66" t="s">
        <v>127</v>
      </c>
      <c r="F671" s="67" t="n">
        <v>406.224</v>
      </c>
      <c r="G671" s="68" t="n">
        <v>406.224</v>
      </c>
      <c r="H671" s="60"/>
    </row>
    <row r="672" s="47" customFormat="true" ht="15" hidden="false" customHeight="false" outlineLevel="0" collapsed="false">
      <c r="A672" s="65" t="s">
        <v>643</v>
      </c>
      <c r="B672" s="66" t="s">
        <v>642</v>
      </c>
      <c r="C672" s="66" t="s">
        <v>644</v>
      </c>
      <c r="D672" s="66"/>
      <c r="E672" s="66"/>
      <c r="F672" s="67" t="n">
        <f aca="false">F673</f>
        <v>8069.02712</v>
      </c>
      <c r="G672" s="67" t="n">
        <f aca="false">G673</f>
        <v>0</v>
      </c>
      <c r="H672" s="60"/>
    </row>
    <row r="673" s="47" customFormat="true" ht="15" hidden="false" customHeight="false" outlineLevel="0" collapsed="false">
      <c r="A673" s="65" t="s">
        <v>118</v>
      </c>
      <c r="B673" s="66" t="s">
        <v>642</v>
      </c>
      <c r="C673" s="66" t="s">
        <v>644</v>
      </c>
      <c r="D673" s="66" t="s">
        <v>119</v>
      </c>
      <c r="E673" s="66"/>
      <c r="F673" s="67" t="n">
        <f aca="false">F674</f>
        <v>8069.02712</v>
      </c>
      <c r="G673" s="67" t="n">
        <f aca="false">G674</f>
        <v>0</v>
      </c>
      <c r="H673" s="60"/>
    </row>
    <row r="674" s="47" customFormat="true" ht="15" hidden="false" customHeight="false" outlineLevel="0" collapsed="false">
      <c r="A674" s="70" t="s">
        <v>183</v>
      </c>
      <c r="B674" s="66" t="s">
        <v>642</v>
      </c>
      <c r="C674" s="66" t="s">
        <v>644</v>
      </c>
      <c r="D674" s="66" t="s">
        <v>184</v>
      </c>
      <c r="E674" s="66"/>
      <c r="F674" s="67" t="n">
        <f aca="false">F675</f>
        <v>8069.02712</v>
      </c>
      <c r="G674" s="67" t="n">
        <f aca="false">G675</f>
        <v>0</v>
      </c>
      <c r="H674" s="60"/>
    </row>
    <row r="675" s="47" customFormat="true" ht="15" hidden="false" customHeight="false" outlineLevel="0" collapsed="false">
      <c r="A675" s="70" t="s">
        <v>140</v>
      </c>
      <c r="B675" s="66" t="s">
        <v>642</v>
      </c>
      <c r="C675" s="66" t="s">
        <v>644</v>
      </c>
      <c r="D675" s="66" t="s">
        <v>184</v>
      </c>
      <c r="E675" s="66" t="s">
        <v>141</v>
      </c>
      <c r="F675" s="67" t="n">
        <f aca="false">F676</f>
        <v>8069.02712</v>
      </c>
      <c r="G675" s="67" t="n">
        <f aca="false">G676</f>
        <v>0</v>
      </c>
      <c r="H675" s="60"/>
    </row>
    <row r="676" s="47" customFormat="true" ht="15" hidden="false" customHeight="false" outlineLevel="0" collapsed="false">
      <c r="A676" s="70" t="s">
        <v>645</v>
      </c>
      <c r="B676" s="66" t="s">
        <v>642</v>
      </c>
      <c r="C676" s="66" t="s">
        <v>644</v>
      </c>
      <c r="D676" s="66" t="s">
        <v>184</v>
      </c>
      <c r="E676" s="66" t="s">
        <v>646</v>
      </c>
      <c r="F676" s="67" t="n">
        <v>8069.02712</v>
      </c>
      <c r="G676" s="67"/>
      <c r="H676" s="89"/>
      <c r="I676" s="47" t="s">
        <v>647</v>
      </c>
    </row>
    <row r="677" s="47" customFormat="true" ht="15" hidden="false" customHeight="false" outlineLevel="0" collapsed="false">
      <c r="A677" s="70" t="s">
        <v>181</v>
      </c>
      <c r="B677" s="66" t="s">
        <v>642</v>
      </c>
      <c r="C677" s="66" t="s">
        <v>182</v>
      </c>
      <c r="D677" s="66"/>
      <c r="E677" s="66"/>
      <c r="F677" s="67" t="n">
        <f aca="false">F678+F688</f>
        <v>9093.33255</v>
      </c>
      <c r="G677" s="67" t="n">
        <f aca="false">G678+G688</f>
        <v>8725.6759</v>
      </c>
      <c r="H677" s="60"/>
    </row>
    <row r="678" s="47" customFormat="true" ht="15" hidden="false" customHeight="false" outlineLevel="0" collapsed="false">
      <c r="A678" s="65" t="s">
        <v>118</v>
      </c>
      <c r="B678" s="66" t="s">
        <v>642</v>
      </c>
      <c r="C678" s="66" t="s">
        <v>182</v>
      </c>
      <c r="D678" s="66" t="s">
        <v>119</v>
      </c>
      <c r="E678" s="66"/>
      <c r="F678" s="67" t="n">
        <f aca="false">F679+F682+F685</f>
        <v>6753.33255</v>
      </c>
      <c r="G678" s="67" t="n">
        <f aca="false">G679+G682+G685</f>
        <v>6703.71155</v>
      </c>
      <c r="H678" s="60"/>
    </row>
    <row r="679" s="47" customFormat="true" ht="15" hidden="false" customHeight="false" outlineLevel="0" collapsed="false">
      <c r="A679" s="65" t="s">
        <v>189</v>
      </c>
      <c r="B679" s="66" t="s">
        <v>642</v>
      </c>
      <c r="C679" s="66" t="s">
        <v>182</v>
      </c>
      <c r="D679" s="66" t="s">
        <v>190</v>
      </c>
      <c r="E679" s="66"/>
      <c r="F679" s="67" t="n">
        <f aca="false">F680</f>
        <v>1827.35</v>
      </c>
      <c r="G679" s="67" t="n">
        <f aca="false">G680</f>
        <v>1777.729</v>
      </c>
      <c r="H679" s="60"/>
    </row>
    <row r="680" s="47" customFormat="true" ht="30" hidden="false" customHeight="false" outlineLevel="0" collapsed="false">
      <c r="A680" s="65" t="s">
        <v>130</v>
      </c>
      <c r="B680" s="66" t="s">
        <v>642</v>
      </c>
      <c r="C680" s="66" t="s">
        <v>182</v>
      </c>
      <c r="D680" s="66" t="s">
        <v>190</v>
      </c>
      <c r="E680" s="66" t="s">
        <v>131</v>
      </c>
      <c r="F680" s="67" t="n">
        <f aca="false">F681</f>
        <v>1827.35</v>
      </c>
      <c r="G680" s="67" t="n">
        <f aca="false">G681</f>
        <v>1777.729</v>
      </c>
      <c r="H680" s="60"/>
    </row>
    <row r="681" s="47" customFormat="true" ht="30" hidden="false" customHeight="false" outlineLevel="0" collapsed="false">
      <c r="A681" s="65" t="s">
        <v>132</v>
      </c>
      <c r="B681" s="66" t="s">
        <v>642</v>
      </c>
      <c r="C681" s="66" t="s">
        <v>182</v>
      </c>
      <c r="D681" s="66" t="s">
        <v>190</v>
      </c>
      <c r="E681" s="66" t="s">
        <v>133</v>
      </c>
      <c r="F681" s="67" t="n">
        <v>1827.35</v>
      </c>
      <c r="G681" s="68" t="n">
        <v>1777.729</v>
      </c>
      <c r="H681" s="60"/>
    </row>
    <row r="682" s="47" customFormat="true" ht="15" hidden="false" customHeight="false" outlineLevel="0" collapsed="false">
      <c r="A682" s="70" t="s">
        <v>648</v>
      </c>
      <c r="B682" s="66" t="s">
        <v>642</v>
      </c>
      <c r="C682" s="66" t="s">
        <v>182</v>
      </c>
      <c r="D682" s="66" t="s">
        <v>649</v>
      </c>
      <c r="E682" s="66"/>
      <c r="F682" s="67" t="n">
        <f aca="false">F683</f>
        <v>4415.162</v>
      </c>
      <c r="G682" s="67" t="n">
        <f aca="false">G683</f>
        <v>4415.162</v>
      </c>
      <c r="H682" s="60"/>
    </row>
    <row r="683" s="47" customFormat="true" ht="30" hidden="false" customHeight="false" outlineLevel="0" collapsed="false">
      <c r="A683" s="65" t="s">
        <v>130</v>
      </c>
      <c r="B683" s="66" t="s">
        <v>642</v>
      </c>
      <c r="C683" s="66" t="s">
        <v>182</v>
      </c>
      <c r="D683" s="66" t="s">
        <v>649</v>
      </c>
      <c r="E683" s="66" t="s">
        <v>131</v>
      </c>
      <c r="F683" s="67" t="n">
        <f aca="false">F684</f>
        <v>4415.162</v>
      </c>
      <c r="G683" s="67" t="n">
        <f aca="false">G684</f>
        <v>4415.162</v>
      </c>
      <c r="H683" s="60"/>
    </row>
    <row r="684" s="47" customFormat="true" ht="30" hidden="false" customHeight="false" outlineLevel="0" collapsed="false">
      <c r="A684" s="65" t="s">
        <v>132</v>
      </c>
      <c r="B684" s="66" t="s">
        <v>642</v>
      </c>
      <c r="C684" s="66" t="s">
        <v>182</v>
      </c>
      <c r="D684" s="66" t="s">
        <v>649</v>
      </c>
      <c r="E684" s="66" t="s">
        <v>133</v>
      </c>
      <c r="F684" s="67" t="n">
        <v>4415.162</v>
      </c>
      <c r="G684" s="68" t="n">
        <v>4415.162</v>
      </c>
      <c r="H684" s="60"/>
    </row>
    <row r="685" s="47" customFormat="true" ht="60" hidden="false" customHeight="false" outlineLevel="0" collapsed="false">
      <c r="A685" s="65" t="s">
        <v>650</v>
      </c>
      <c r="B685" s="66" t="s">
        <v>642</v>
      </c>
      <c r="C685" s="66" t="s">
        <v>182</v>
      </c>
      <c r="D685" s="66" t="s">
        <v>651</v>
      </c>
      <c r="E685" s="66"/>
      <c r="F685" s="67" t="n">
        <f aca="false">F686</f>
        <v>510.82055</v>
      </c>
      <c r="G685" s="67" t="n">
        <f aca="false">G686</f>
        <v>510.82055</v>
      </c>
      <c r="H685" s="60"/>
    </row>
    <row r="686" s="47" customFormat="true" ht="15" hidden="false" customHeight="false" outlineLevel="0" collapsed="false">
      <c r="A686" s="70" t="s">
        <v>140</v>
      </c>
      <c r="B686" s="66" t="s">
        <v>642</v>
      </c>
      <c r="C686" s="66" t="s">
        <v>182</v>
      </c>
      <c r="D686" s="66" t="s">
        <v>651</v>
      </c>
      <c r="E686" s="66" t="s">
        <v>141</v>
      </c>
      <c r="F686" s="67" t="n">
        <f aca="false">F687</f>
        <v>510.82055</v>
      </c>
      <c r="G686" s="67" t="n">
        <f aca="false">G687</f>
        <v>510.82055</v>
      </c>
      <c r="H686" s="60"/>
    </row>
    <row r="687" s="47" customFormat="true" ht="15" hidden="false" customHeight="false" outlineLevel="0" collapsed="false">
      <c r="A687" s="70" t="s">
        <v>142</v>
      </c>
      <c r="B687" s="66" t="s">
        <v>642</v>
      </c>
      <c r="C687" s="66" t="s">
        <v>182</v>
      </c>
      <c r="D687" s="66" t="s">
        <v>651</v>
      </c>
      <c r="E687" s="66" t="s">
        <v>143</v>
      </c>
      <c r="F687" s="67" t="n">
        <v>510.82055</v>
      </c>
      <c r="G687" s="68" t="n">
        <v>510.82055</v>
      </c>
      <c r="H687" s="60"/>
    </row>
    <row r="688" s="47" customFormat="true" ht="30" hidden="false" customHeight="false" outlineLevel="0" collapsed="false">
      <c r="A688" s="65" t="s">
        <v>297</v>
      </c>
      <c r="B688" s="66" t="s">
        <v>642</v>
      </c>
      <c r="C688" s="66" t="s">
        <v>182</v>
      </c>
      <c r="D688" s="66" t="s">
        <v>298</v>
      </c>
      <c r="E688" s="66"/>
      <c r="F688" s="67" t="n">
        <f aca="false">F689</f>
        <v>2340</v>
      </c>
      <c r="G688" s="67" t="n">
        <f aca="false">G689</f>
        <v>2021.96435</v>
      </c>
      <c r="H688" s="60"/>
    </row>
    <row r="689" s="47" customFormat="true" ht="60" hidden="false" customHeight="false" outlineLevel="0" collapsed="false">
      <c r="A689" s="65" t="s">
        <v>299</v>
      </c>
      <c r="B689" s="66" t="s">
        <v>642</v>
      </c>
      <c r="C689" s="66" t="s">
        <v>182</v>
      </c>
      <c r="D689" s="66" t="s">
        <v>300</v>
      </c>
      <c r="E689" s="66"/>
      <c r="F689" s="67" t="n">
        <f aca="false">F690</f>
        <v>2340</v>
      </c>
      <c r="G689" s="67" t="n">
        <f aca="false">G690</f>
        <v>2021.96435</v>
      </c>
      <c r="H689" s="60"/>
    </row>
    <row r="690" s="47" customFormat="true" ht="30" hidden="false" customHeight="false" outlineLevel="0" collapsed="false">
      <c r="A690" s="65" t="s">
        <v>307</v>
      </c>
      <c r="B690" s="66" t="s">
        <v>642</v>
      </c>
      <c r="C690" s="66" t="s">
        <v>182</v>
      </c>
      <c r="D690" s="66" t="s">
        <v>308</v>
      </c>
      <c r="E690" s="66"/>
      <c r="F690" s="67" t="n">
        <f aca="false">F691</f>
        <v>2340</v>
      </c>
      <c r="G690" s="67" t="n">
        <f aca="false">G691</f>
        <v>2021.96435</v>
      </c>
      <c r="H690" s="60"/>
    </row>
    <row r="691" s="47" customFormat="true" ht="15" hidden="false" customHeight="false" outlineLevel="0" collapsed="false">
      <c r="A691" s="65" t="s">
        <v>652</v>
      </c>
      <c r="B691" s="66" t="s">
        <v>642</v>
      </c>
      <c r="C691" s="66" t="s">
        <v>182</v>
      </c>
      <c r="D691" s="66" t="s">
        <v>653</v>
      </c>
      <c r="E691" s="66"/>
      <c r="F691" s="67" t="n">
        <f aca="false">+F694+F692+F696</f>
        <v>2340</v>
      </c>
      <c r="G691" s="67" t="n">
        <f aca="false">+G694+G692+G696</f>
        <v>2021.96435</v>
      </c>
      <c r="H691" s="60"/>
    </row>
    <row r="692" s="47" customFormat="true" ht="30" hidden="false" customHeight="false" outlineLevel="0" collapsed="false">
      <c r="A692" s="65" t="s">
        <v>130</v>
      </c>
      <c r="B692" s="66" t="s">
        <v>642</v>
      </c>
      <c r="C692" s="66" t="s">
        <v>182</v>
      </c>
      <c r="D692" s="66" t="s">
        <v>653</v>
      </c>
      <c r="E692" s="66" t="s">
        <v>131</v>
      </c>
      <c r="F692" s="67" t="n">
        <f aca="false">F693</f>
        <v>40</v>
      </c>
      <c r="G692" s="67" t="n">
        <f aca="false">G693</f>
        <v>40</v>
      </c>
      <c r="H692" s="60"/>
    </row>
    <row r="693" s="47" customFormat="true" ht="30" hidden="false" customHeight="false" outlineLevel="0" collapsed="false">
      <c r="A693" s="65" t="s">
        <v>132</v>
      </c>
      <c r="B693" s="66" t="s">
        <v>642</v>
      </c>
      <c r="C693" s="66" t="s">
        <v>182</v>
      </c>
      <c r="D693" s="66" t="s">
        <v>653</v>
      </c>
      <c r="E693" s="66" t="s">
        <v>133</v>
      </c>
      <c r="F693" s="67" t="n">
        <v>40</v>
      </c>
      <c r="G693" s="67" t="n">
        <v>40</v>
      </c>
      <c r="H693" s="60"/>
    </row>
    <row r="694" s="47" customFormat="true" ht="15" hidden="false" customHeight="false" outlineLevel="0" collapsed="false">
      <c r="A694" s="65" t="s">
        <v>134</v>
      </c>
      <c r="B694" s="66" t="s">
        <v>642</v>
      </c>
      <c r="C694" s="66" t="s">
        <v>182</v>
      </c>
      <c r="D694" s="66" t="s">
        <v>653</v>
      </c>
      <c r="E694" s="66" t="s">
        <v>135</v>
      </c>
      <c r="F694" s="67" t="n">
        <f aca="false">F695</f>
        <v>2115</v>
      </c>
      <c r="G694" s="67" t="n">
        <f aca="false">G695</f>
        <v>1796.96435</v>
      </c>
      <c r="H694" s="60"/>
    </row>
    <row r="695" s="47" customFormat="true" ht="15" hidden="false" customHeight="false" outlineLevel="0" collapsed="false">
      <c r="A695" s="65" t="s">
        <v>138</v>
      </c>
      <c r="B695" s="66" t="s">
        <v>642</v>
      </c>
      <c r="C695" s="66" t="s">
        <v>182</v>
      </c>
      <c r="D695" s="66" t="s">
        <v>653</v>
      </c>
      <c r="E695" s="66" t="s">
        <v>139</v>
      </c>
      <c r="F695" s="67" t="n">
        <v>2115</v>
      </c>
      <c r="G695" s="68" t="n">
        <v>1796.96435</v>
      </c>
      <c r="H695" s="60"/>
    </row>
    <row r="696" s="47" customFormat="true" ht="15" hidden="false" customHeight="false" outlineLevel="0" collapsed="false">
      <c r="A696" s="70" t="s">
        <v>140</v>
      </c>
      <c r="B696" s="66" t="s">
        <v>642</v>
      </c>
      <c r="C696" s="66" t="s">
        <v>182</v>
      </c>
      <c r="D696" s="66" t="s">
        <v>653</v>
      </c>
      <c r="E696" s="66" t="s">
        <v>141</v>
      </c>
      <c r="F696" s="67" t="n">
        <f aca="false">F697</f>
        <v>185</v>
      </c>
      <c r="G696" s="67" t="n">
        <f aca="false">G697</f>
        <v>185</v>
      </c>
      <c r="H696" s="60"/>
    </row>
    <row r="697" s="47" customFormat="true" ht="15" hidden="false" customHeight="false" outlineLevel="0" collapsed="false">
      <c r="A697" s="70" t="s">
        <v>142</v>
      </c>
      <c r="B697" s="66" t="s">
        <v>642</v>
      </c>
      <c r="C697" s="66" t="s">
        <v>182</v>
      </c>
      <c r="D697" s="66" t="s">
        <v>653</v>
      </c>
      <c r="E697" s="66" t="s">
        <v>143</v>
      </c>
      <c r="F697" s="67" t="n">
        <v>185</v>
      </c>
      <c r="G697" s="68" t="n">
        <v>185</v>
      </c>
      <c r="H697" s="60"/>
    </row>
    <row r="698" s="47" customFormat="true" ht="15" hidden="false" customHeight="false" outlineLevel="0" collapsed="false">
      <c r="A698" s="70" t="s">
        <v>510</v>
      </c>
      <c r="B698" s="66" t="s">
        <v>642</v>
      </c>
      <c r="C698" s="66" t="s">
        <v>511</v>
      </c>
      <c r="D698" s="66"/>
      <c r="E698" s="66"/>
      <c r="F698" s="67" t="n">
        <f aca="false">F699</f>
        <v>43.25</v>
      </c>
      <c r="G698" s="67" t="n">
        <f aca="false">G699</f>
        <v>43.25</v>
      </c>
      <c r="H698" s="60"/>
    </row>
    <row r="699" s="47" customFormat="true" ht="30" hidden="false" customHeight="false" outlineLevel="0" collapsed="false">
      <c r="A699" s="65" t="s">
        <v>536</v>
      </c>
      <c r="B699" s="66" t="s">
        <v>642</v>
      </c>
      <c r="C699" s="66" t="s">
        <v>537</v>
      </c>
      <c r="D699" s="66"/>
      <c r="E699" s="66"/>
      <c r="F699" s="67" t="n">
        <f aca="false">F700</f>
        <v>43.25</v>
      </c>
      <c r="G699" s="67" t="n">
        <f aca="false">G700</f>
        <v>43.25</v>
      </c>
      <c r="H699" s="60"/>
    </row>
    <row r="700" s="47" customFormat="true" ht="30" hidden="false" customHeight="false" outlineLevel="0" collapsed="false">
      <c r="A700" s="65" t="s">
        <v>297</v>
      </c>
      <c r="B700" s="66" t="s">
        <v>642</v>
      </c>
      <c r="C700" s="66" t="s">
        <v>537</v>
      </c>
      <c r="D700" s="66" t="s">
        <v>298</v>
      </c>
      <c r="E700" s="66"/>
      <c r="F700" s="67" t="n">
        <f aca="false">F701</f>
        <v>43.25</v>
      </c>
      <c r="G700" s="67" t="n">
        <f aca="false">G701</f>
        <v>43.25</v>
      </c>
      <c r="H700" s="60"/>
    </row>
    <row r="701" s="47" customFormat="true" ht="45" hidden="false" customHeight="false" outlineLevel="0" collapsed="false">
      <c r="A701" s="65" t="s">
        <v>538</v>
      </c>
      <c r="B701" s="66" t="s">
        <v>642</v>
      </c>
      <c r="C701" s="66" t="s">
        <v>537</v>
      </c>
      <c r="D701" s="66" t="s">
        <v>539</v>
      </c>
      <c r="E701" s="66"/>
      <c r="F701" s="67" t="n">
        <f aca="false">F702</f>
        <v>43.25</v>
      </c>
      <c r="G701" s="67" t="n">
        <f aca="false">G702</f>
        <v>43.25</v>
      </c>
      <c r="H701" s="60"/>
    </row>
    <row r="702" s="47" customFormat="true" ht="45" hidden="false" customHeight="false" outlineLevel="0" collapsed="false">
      <c r="A702" s="80" t="s">
        <v>654</v>
      </c>
      <c r="B702" s="66" t="s">
        <v>642</v>
      </c>
      <c r="C702" s="66" t="s">
        <v>537</v>
      </c>
      <c r="D702" s="66" t="s">
        <v>551</v>
      </c>
      <c r="E702" s="66"/>
      <c r="F702" s="67" t="n">
        <f aca="false">+F703</f>
        <v>43.25</v>
      </c>
      <c r="G702" s="67" t="n">
        <f aca="false">+G703</f>
        <v>43.25</v>
      </c>
      <c r="H702" s="60"/>
    </row>
    <row r="703" s="47" customFormat="true" ht="45" hidden="false" customHeight="false" outlineLevel="0" collapsed="false">
      <c r="A703" s="80" t="s">
        <v>554</v>
      </c>
      <c r="B703" s="66" t="s">
        <v>642</v>
      </c>
      <c r="C703" s="66" t="s">
        <v>537</v>
      </c>
      <c r="D703" s="66" t="s">
        <v>555</v>
      </c>
      <c r="E703" s="66"/>
      <c r="F703" s="67" t="n">
        <f aca="false">F704</f>
        <v>43.25</v>
      </c>
      <c r="G703" s="67" t="n">
        <f aca="false">G704</f>
        <v>43.25</v>
      </c>
      <c r="H703" s="60"/>
    </row>
    <row r="704" s="47" customFormat="true" ht="30" hidden="false" customHeight="false" outlineLevel="0" collapsed="false">
      <c r="A704" s="65" t="s">
        <v>130</v>
      </c>
      <c r="B704" s="66" t="s">
        <v>642</v>
      </c>
      <c r="C704" s="66" t="s">
        <v>537</v>
      </c>
      <c r="D704" s="66" t="s">
        <v>555</v>
      </c>
      <c r="E704" s="66" t="s">
        <v>131</v>
      </c>
      <c r="F704" s="67" t="n">
        <f aca="false">F705</f>
        <v>43.25</v>
      </c>
      <c r="G704" s="67" t="n">
        <f aca="false">G705</f>
        <v>43.25</v>
      </c>
      <c r="H704" s="60"/>
    </row>
    <row r="705" s="47" customFormat="true" ht="30" hidden="false" customHeight="false" outlineLevel="0" collapsed="false">
      <c r="A705" s="65" t="s">
        <v>132</v>
      </c>
      <c r="B705" s="66" t="s">
        <v>642</v>
      </c>
      <c r="C705" s="66" t="s">
        <v>537</v>
      </c>
      <c r="D705" s="66" t="s">
        <v>555</v>
      </c>
      <c r="E705" s="66" t="s">
        <v>133</v>
      </c>
      <c r="F705" s="67" t="n">
        <v>43.25</v>
      </c>
      <c r="G705" s="68" t="n">
        <v>43.25</v>
      </c>
      <c r="H705" s="60"/>
    </row>
    <row r="706" s="47" customFormat="true" ht="15" hidden="false" customHeight="false" outlineLevel="0" collapsed="false">
      <c r="A706" s="65" t="s">
        <v>655</v>
      </c>
      <c r="B706" s="66" t="s">
        <v>642</v>
      </c>
      <c r="C706" s="66" t="s">
        <v>656</v>
      </c>
      <c r="D706" s="66"/>
      <c r="E706" s="66"/>
      <c r="F706" s="67" t="n">
        <f aca="false">F707</f>
        <v>6076.60597</v>
      </c>
      <c r="G706" s="67" t="n">
        <f aca="false">G707</f>
        <v>6056.43797</v>
      </c>
      <c r="H706" s="60"/>
    </row>
    <row r="707" s="47" customFormat="true" ht="15" hidden="false" customHeight="false" outlineLevel="0" collapsed="false">
      <c r="A707" s="65" t="s">
        <v>657</v>
      </c>
      <c r="B707" s="66" t="s">
        <v>642</v>
      </c>
      <c r="C707" s="66" t="s">
        <v>658</v>
      </c>
      <c r="D707" s="66"/>
      <c r="E707" s="66"/>
      <c r="F707" s="67" t="n">
        <f aca="false">F708+F717</f>
        <v>6076.60597</v>
      </c>
      <c r="G707" s="67" t="n">
        <f aca="false">G708+G717</f>
        <v>6056.43797</v>
      </c>
      <c r="H707" s="60"/>
    </row>
    <row r="708" s="47" customFormat="true" ht="45" hidden="false" customHeight="false" outlineLevel="0" collapsed="false">
      <c r="A708" s="65" t="s">
        <v>253</v>
      </c>
      <c r="B708" s="66" t="s">
        <v>642</v>
      </c>
      <c r="C708" s="66" t="s">
        <v>658</v>
      </c>
      <c r="D708" s="66" t="s">
        <v>254</v>
      </c>
      <c r="E708" s="66"/>
      <c r="F708" s="67" t="n">
        <f aca="false">F710</f>
        <v>6030.1</v>
      </c>
      <c r="G708" s="67" t="n">
        <f aca="false">G710</f>
        <v>6009.932</v>
      </c>
      <c r="H708" s="60"/>
    </row>
    <row r="709" s="47" customFormat="true" ht="30" hidden="false" customHeight="false" outlineLevel="0" collapsed="false">
      <c r="A709" s="65" t="s">
        <v>255</v>
      </c>
      <c r="B709" s="66" t="s">
        <v>642</v>
      </c>
      <c r="C709" s="66" t="s">
        <v>658</v>
      </c>
      <c r="D709" s="66" t="s">
        <v>256</v>
      </c>
      <c r="E709" s="66"/>
      <c r="F709" s="67" t="n">
        <f aca="false">F710</f>
        <v>6030.1</v>
      </c>
      <c r="G709" s="67" t="n">
        <f aca="false">G710</f>
        <v>6009.932</v>
      </c>
      <c r="H709" s="60"/>
    </row>
    <row r="710" s="47" customFormat="true" ht="30" hidden="false" customHeight="false" outlineLevel="0" collapsed="false">
      <c r="A710" s="65" t="s">
        <v>659</v>
      </c>
      <c r="B710" s="66" t="s">
        <v>642</v>
      </c>
      <c r="C710" s="66" t="s">
        <v>658</v>
      </c>
      <c r="D710" s="66" t="s">
        <v>660</v>
      </c>
      <c r="E710" s="66"/>
      <c r="F710" s="67" t="n">
        <f aca="false">F711+F714</f>
        <v>6030.1</v>
      </c>
      <c r="G710" s="67" t="n">
        <f aca="false">G711+G714</f>
        <v>6009.932</v>
      </c>
      <c r="H710" s="60"/>
    </row>
    <row r="711" s="47" customFormat="true" ht="45" hidden="false" customHeight="false" outlineLevel="0" collapsed="false">
      <c r="A711" s="65" t="s">
        <v>661</v>
      </c>
      <c r="B711" s="66" t="s">
        <v>642</v>
      </c>
      <c r="C711" s="66" t="s">
        <v>658</v>
      </c>
      <c r="D711" s="66" t="s">
        <v>662</v>
      </c>
      <c r="E711" s="66"/>
      <c r="F711" s="67" t="n">
        <f aca="false">F712</f>
        <v>780</v>
      </c>
      <c r="G711" s="67" t="n">
        <f aca="false">G712</f>
        <v>759.832</v>
      </c>
      <c r="H711" s="60"/>
    </row>
    <row r="712" s="47" customFormat="true" ht="15" hidden="false" customHeight="false" outlineLevel="0" collapsed="false">
      <c r="A712" s="70" t="s">
        <v>134</v>
      </c>
      <c r="B712" s="66" t="s">
        <v>642</v>
      </c>
      <c r="C712" s="66" t="s">
        <v>658</v>
      </c>
      <c r="D712" s="66" t="s">
        <v>662</v>
      </c>
      <c r="E712" s="66" t="s">
        <v>135</v>
      </c>
      <c r="F712" s="67" t="n">
        <f aca="false">F713</f>
        <v>780</v>
      </c>
      <c r="G712" s="67" t="n">
        <f aca="false">G713</f>
        <v>759.832</v>
      </c>
      <c r="H712" s="60"/>
    </row>
    <row r="713" s="47" customFormat="true" ht="30" hidden="false" customHeight="false" outlineLevel="0" collapsed="false">
      <c r="A713" s="65" t="s">
        <v>156</v>
      </c>
      <c r="B713" s="66" t="s">
        <v>642</v>
      </c>
      <c r="C713" s="66" t="s">
        <v>658</v>
      </c>
      <c r="D713" s="66" t="s">
        <v>662</v>
      </c>
      <c r="E713" s="66" t="s">
        <v>157</v>
      </c>
      <c r="F713" s="67" t="n">
        <v>780</v>
      </c>
      <c r="G713" s="68" t="n">
        <v>759.832</v>
      </c>
      <c r="H713" s="60"/>
    </row>
    <row r="714" s="47" customFormat="true" ht="135" hidden="false" customHeight="false" outlineLevel="0" collapsed="false">
      <c r="A714" s="81" t="s">
        <v>663</v>
      </c>
      <c r="B714" s="66" t="s">
        <v>642</v>
      </c>
      <c r="C714" s="66" t="s">
        <v>658</v>
      </c>
      <c r="D714" s="66" t="s">
        <v>664</v>
      </c>
      <c r="E714" s="66"/>
      <c r="F714" s="67" t="n">
        <f aca="false">F715</f>
        <v>5250.1</v>
      </c>
      <c r="G714" s="67" t="n">
        <f aca="false">G715</f>
        <v>5250.1</v>
      </c>
      <c r="H714" s="60"/>
    </row>
    <row r="715" s="47" customFormat="true" ht="15" hidden="false" customHeight="false" outlineLevel="0" collapsed="false">
      <c r="A715" s="70" t="s">
        <v>134</v>
      </c>
      <c r="B715" s="66" t="s">
        <v>642</v>
      </c>
      <c r="C715" s="66" t="s">
        <v>658</v>
      </c>
      <c r="D715" s="66" t="s">
        <v>664</v>
      </c>
      <c r="E715" s="66" t="s">
        <v>135</v>
      </c>
      <c r="F715" s="67" t="n">
        <f aca="false">F716</f>
        <v>5250.1</v>
      </c>
      <c r="G715" s="67" t="n">
        <f aca="false">G716</f>
        <v>5250.1</v>
      </c>
      <c r="H715" s="60"/>
    </row>
    <row r="716" s="47" customFormat="true" ht="30" hidden="false" customHeight="false" outlineLevel="0" collapsed="false">
      <c r="A716" s="65" t="s">
        <v>156</v>
      </c>
      <c r="B716" s="66" t="s">
        <v>642</v>
      </c>
      <c r="C716" s="66" t="s">
        <v>658</v>
      </c>
      <c r="D716" s="66" t="s">
        <v>664</v>
      </c>
      <c r="E716" s="66" t="s">
        <v>157</v>
      </c>
      <c r="F716" s="67" t="n">
        <v>5250.1</v>
      </c>
      <c r="G716" s="68" t="n">
        <v>5250.1</v>
      </c>
      <c r="H716" s="60"/>
    </row>
    <row r="717" s="47" customFormat="true" ht="15" hidden="false" customHeight="false" outlineLevel="0" collapsed="false">
      <c r="A717" s="65" t="s">
        <v>118</v>
      </c>
      <c r="B717" s="66" t="s">
        <v>642</v>
      </c>
      <c r="C717" s="66" t="s">
        <v>658</v>
      </c>
      <c r="D717" s="66" t="s">
        <v>119</v>
      </c>
      <c r="E717" s="66"/>
      <c r="F717" s="67" t="n">
        <f aca="false">F718</f>
        <v>46.50597</v>
      </c>
      <c r="G717" s="67" t="n">
        <f aca="false">G718</f>
        <v>46.50597</v>
      </c>
      <c r="H717" s="60"/>
    </row>
    <row r="718" s="47" customFormat="true" ht="15" hidden="false" customHeight="false" outlineLevel="0" collapsed="false">
      <c r="A718" s="70" t="s">
        <v>183</v>
      </c>
      <c r="B718" s="66" t="s">
        <v>642</v>
      </c>
      <c r="C718" s="66" t="s">
        <v>658</v>
      </c>
      <c r="D718" s="66" t="s">
        <v>184</v>
      </c>
      <c r="E718" s="66"/>
      <c r="F718" s="67" t="n">
        <f aca="false">F719</f>
        <v>46.50597</v>
      </c>
      <c r="G718" s="67" t="n">
        <f aca="false">G719</f>
        <v>46.50597</v>
      </c>
      <c r="H718" s="60"/>
    </row>
    <row r="719" s="47" customFormat="true" ht="15" hidden="false" customHeight="false" outlineLevel="0" collapsed="false">
      <c r="A719" s="70" t="s">
        <v>134</v>
      </c>
      <c r="B719" s="66" t="s">
        <v>642</v>
      </c>
      <c r="C719" s="66" t="s">
        <v>658</v>
      </c>
      <c r="D719" s="66" t="s">
        <v>184</v>
      </c>
      <c r="E719" s="66" t="s">
        <v>135</v>
      </c>
      <c r="F719" s="67" t="n">
        <f aca="false">F720</f>
        <v>46.50597</v>
      </c>
      <c r="G719" s="67" t="n">
        <f aca="false">G720</f>
        <v>46.50597</v>
      </c>
      <c r="H719" s="60"/>
    </row>
    <row r="720" s="47" customFormat="true" ht="30" hidden="false" customHeight="false" outlineLevel="0" collapsed="false">
      <c r="A720" s="65" t="s">
        <v>156</v>
      </c>
      <c r="B720" s="66" t="s">
        <v>642</v>
      </c>
      <c r="C720" s="66" t="s">
        <v>658</v>
      </c>
      <c r="D720" s="66" t="s">
        <v>184</v>
      </c>
      <c r="E720" s="66" t="s">
        <v>157</v>
      </c>
      <c r="F720" s="67" t="n">
        <v>46.50597</v>
      </c>
      <c r="G720" s="68" t="n">
        <v>46.50597</v>
      </c>
      <c r="H720" s="89"/>
      <c r="I720" s="47" t="s">
        <v>647</v>
      </c>
    </row>
    <row r="721" s="47" customFormat="true" ht="15" hidden="false" customHeight="false" outlineLevel="0" collapsed="false">
      <c r="A721" s="70" t="s">
        <v>556</v>
      </c>
      <c r="B721" s="66" t="s">
        <v>642</v>
      </c>
      <c r="C721" s="66" t="s">
        <v>557</v>
      </c>
      <c r="D721" s="66"/>
      <c r="E721" s="66"/>
      <c r="F721" s="67" t="n">
        <f aca="false">F722</f>
        <v>9031</v>
      </c>
      <c r="G721" s="67" t="n">
        <f aca="false">G722</f>
        <v>8813</v>
      </c>
      <c r="H721" s="60"/>
    </row>
    <row r="722" s="47" customFormat="true" ht="15" hidden="false" customHeight="false" outlineLevel="0" collapsed="false">
      <c r="A722" s="70" t="s">
        <v>558</v>
      </c>
      <c r="B722" s="66" t="s">
        <v>642</v>
      </c>
      <c r="C722" s="66" t="s">
        <v>559</v>
      </c>
      <c r="D722" s="66"/>
      <c r="E722" s="66"/>
      <c r="F722" s="67" t="n">
        <f aca="false">F723</f>
        <v>9031</v>
      </c>
      <c r="G722" s="67" t="n">
        <f aca="false">G723</f>
        <v>8813</v>
      </c>
      <c r="H722" s="60"/>
    </row>
    <row r="723" s="47" customFormat="true" ht="45" hidden="false" customHeight="false" outlineLevel="0" collapsed="false">
      <c r="A723" s="65" t="s">
        <v>253</v>
      </c>
      <c r="B723" s="66" t="s">
        <v>642</v>
      </c>
      <c r="C723" s="66" t="s">
        <v>559</v>
      </c>
      <c r="D723" s="66" t="s">
        <v>254</v>
      </c>
      <c r="E723" s="66"/>
      <c r="F723" s="67" t="n">
        <f aca="false">F724</f>
        <v>9031</v>
      </c>
      <c r="G723" s="67" t="n">
        <f aca="false">G724</f>
        <v>8813</v>
      </c>
      <c r="H723" s="60"/>
    </row>
    <row r="724" s="47" customFormat="true" ht="30" hidden="false" customHeight="false" outlineLevel="0" collapsed="false">
      <c r="A724" s="65" t="s">
        <v>255</v>
      </c>
      <c r="B724" s="66" t="s">
        <v>642</v>
      </c>
      <c r="C724" s="66" t="s">
        <v>559</v>
      </c>
      <c r="D724" s="66" t="s">
        <v>256</v>
      </c>
      <c r="E724" s="66"/>
      <c r="F724" s="67" t="n">
        <f aca="false">F725</f>
        <v>9031</v>
      </c>
      <c r="G724" s="67" t="n">
        <f aca="false">G725</f>
        <v>8813</v>
      </c>
      <c r="H724" s="60"/>
    </row>
    <row r="725" s="47" customFormat="true" ht="30" hidden="false" customHeight="false" outlineLevel="0" collapsed="false">
      <c r="A725" s="65" t="s">
        <v>659</v>
      </c>
      <c r="B725" s="66" t="s">
        <v>642</v>
      </c>
      <c r="C725" s="66" t="s">
        <v>559</v>
      </c>
      <c r="D725" s="66" t="s">
        <v>660</v>
      </c>
      <c r="E725" s="66"/>
      <c r="F725" s="67" t="n">
        <f aca="false">F726</f>
        <v>9031</v>
      </c>
      <c r="G725" s="67" t="n">
        <f aca="false">G726</f>
        <v>8813</v>
      </c>
      <c r="H725" s="60"/>
    </row>
    <row r="726" s="47" customFormat="true" ht="45" hidden="false" customHeight="false" outlineLevel="0" collapsed="false">
      <c r="A726" s="65" t="s">
        <v>665</v>
      </c>
      <c r="B726" s="66" t="s">
        <v>642</v>
      </c>
      <c r="C726" s="66" t="s">
        <v>559</v>
      </c>
      <c r="D726" s="66" t="s">
        <v>666</v>
      </c>
      <c r="E726" s="66"/>
      <c r="F726" s="67" t="n">
        <f aca="false">F727</f>
        <v>9031</v>
      </c>
      <c r="G726" s="67" t="n">
        <f aca="false">G727</f>
        <v>8813</v>
      </c>
      <c r="H726" s="60"/>
    </row>
    <row r="727" s="47" customFormat="true" ht="15" hidden="false" customHeight="false" outlineLevel="0" collapsed="false">
      <c r="A727" s="65" t="s">
        <v>134</v>
      </c>
      <c r="B727" s="66" t="s">
        <v>642</v>
      </c>
      <c r="C727" s="66" t="s">
        <v>559</v>
      </c>
      <c r="D727" s="66" t="s">
        <v>666</v>
      </c>
      <c r="E727" s="66" t="s">
        <v>135</v>
      </c>
      <c r="F727" s="67" t="n">
        <f aca="false">F728</f>
        <v>9031</v>
      </c>
      <c r="G727" s="67" t="n">
        <f aca="false">G728</f>
        <v>8813</v>
      </c>
      <c r="H727" s="60"/>
    </row>
    <row r="728" s="47" customFormat="true" ht="15" hidden="false" customHeight="false" outlineLevel="0" collapsed="false">
      <c r="A728" s="65" t="s">
        <v>138</v>
      </c>
      <c r="B728" s="66" t="s">
        <v>642</v>
      </c>
      <c r="C728" s="66" t="s">
        <v>559</v>
      </c>
      <c r="D728" s="66" t="s">
        <v>666</v>
      </c>
      <c r="E728" s="66" t="s">
        <v>139</v>
      </c>
      <c r="F728" s="67" t="n">
        <v>9031</v>
      </c>
      <c r="G728" s="68" t="n">
        <v>8813</v>
      </c>
      <c r="H728" s="60"/>
    </row>
    <row r="729" s="47" customFormat="true" ht="30" hidden="false" customHeight="false" outlineLevel="0" collapsed="false">
      <c r="A729" s="65" t="s">
        <v>667</v>
      </c>
      <c r="B729" s="66" t="s">
        <v>642</v>
      </c>
      <c r="C729" s="66" t="s">
        <v>668</v>
      </c>
      <c r="D729" s="66"/>
      <c r="E729" s="66"/>
      <c r="F729" s="67" t="n">
        <f aca="false">F730</f>
        <v>5953.25</v>
      </c>
      <c r="G729" s="67" t="n">
        <f aca="false">G730</f>
        <v>155.29544</v>
      </c>
      <c r="H729" s="60"/>
    </row>
    <row r="730" s="47" customFormat="true" ht="15" hidden="false" customHeight="false" outlineLevel="0" collapsed="false">
      <c r="A730" s="70" t="s">
        <v>118</v>
      </c>
      <c r="B730" s="66" t="s">
        <v>642</v>
      </c>
      <c r="C730" s="66" t="s">
        <v>669</v>
      </c>
      <c r="D730" s="66" t="s">
        <v>119</v>
      </c>
      <c r="E730" s="66"/>
      <c r="F730" s="67" t="n">
        <f aca="false">F731</f>
        <v>5953.25</v>
      </c>
      <c r="G730" s="67" t="n">
        <f aca="false">G731</f>
        <v>155.29544</v>
      </c>
      <c r="H730" s="60"/>
    </row>
    <row r="731" s="47" customFormat="true" ht="30" hidden="false" customHeight="false" outlineLevel="0" collapsed="false">
      <c r="A731" s="65" t="s">
        <v>670</v>
      </c>
      <c r="B731" s="66" t="s">
        <v>642</v>
      </c>
      <c r="C731" s="66" t="s">
        <v>669</v>
      </c>
      <c r="D731" s="66" t="s">
        <v>671</v>
      </c>
      <c r="E731" s="66"/>
      <c r="F731" s="67" t="n">
        <f aca="false">F732</f>
        <v>5953.25</v>
      </c>
      <c r="G731" s="67" t="n">
        <f aca="false">G732</f>
        <v>155.29544</v>
      </c>
      <c r="H731" s="60"/>
    </row>
    <row r="732" s="47" customFormat="true" ht="30" hidden="false" customHeight="false" outlineLevel="0" collapsed="false">
      <c r="A732" s="65" t="s">
        <v>672</v>
      </c>
      <c r="B732" s="66" t="s">
        <v>642</v>
      </c>
      <c r="C732" s="66" t="s">
        <v>669</v>
      </c>
      <c r="D732" s="66" t="s">
        <v>671</v>
      </c>
      <c r="E732" s="66" t="s">
        <v>673</v>
      </c>
      <c r="F732" s="67" t="n">
        <f aca="false">F733</f>
        <v>5953.25</v>
      </c>
      <c r="G732" s="67" t="n">
        <f aca="false">G733</f>
        <v>155.29544</v>
      </c>
      <c r="H732" s="60"/>
    </row>
    <row r="733" s="47" customFormat="true" ht="15" hidden="false" customHeight="false" outlineLevel="0" collapsed="false">
      <c r="A733" s="70" t="s">
        <v>674</v>
      </c>
      <c r="B733" s="66" t="s">
        <v>642</v>
      </c>
      <c r="C733" s="66" t="s">
        <v>669</v>
      </c>
      <c r="D733" s="66" t="s">
        <v>671</v>
      </c>
      <c r="E733" s="66" t="s">
        <v>675</v>
      </c>
      <c r="F733" s="67" t="n">
        <v>5953.25</v>
      </c>
      <c r="G733" s="68" t="n">
        <v>155.29544</v>
      </c>
      <c r="H733" s="60"/>
    </row>
    <row r="734" s="64" customFormat="true" ht="57" hidden="false" customHeight="false" outlineLevel="0" collapsed="false">
      <c r="A734" s="62" t="s">
        <v>676</v>
      </c>
      <c r="B734" s="58" t="s">
        <v>677</v>
      </c>
      <c r="C734" s="58"/>
      <c r="D734" s="58"/>
      <c r="E734" s="58"/>
      <c r="F734" s="59" t="n">
        <f aca="false">F762+F833+F894+F735+F755</f>
        <v>240425.63303</v>
      </c>
      <c r="G734" s="59" t="n">
        <f aca="false">G762+G833+G894+G735+G755</f>
        <v>237449.72783</v>
      </c>
      <c r="H734" s="60"/>
    </row>
    <row r="735" s="64" customFormat="true" ht="15" hidden="false" customHeight="false" outlineLevel="0" collapsed="false">
      <c r="A735" s="65" t="s">
        <v>114</v>
      </c>
      <c r="B735" s="66" t="s">
        <v>677</v>
      </c>
      <c r="C735" s="66" t="s">
        <v>115</v>
      </c>
      <c r="D735" s="58"/>
      <c r="E735" s="58"/>
      <c r="F735" s="67" t="n">
        <f aca="false">F736</f>
        <v>3789.40278</v>
      </c>
      <c r="G735" s="67" t="n">
        <f aca="false">G736</f>
        <v>3779.40278</v>
      </c>
      <c r="H735" s="60"/>
    </row>
    <row r="736" s="64" customFormat="true" ht="15" hidden="false" customHeight="false" outlineLevel="0" collapsed="false">
      <c r="A736" s="70" t="s">
        <v>181</v>
      </c>
      <c r="B736" s="66" t="s">
        <v>677</v>
      </c>
      <c r="C736" s="66" t="s">
        <v>182</v>
      </c>
      <c r="D736" s="66"/>
      <c r="E736" s="66"/>
      <c r="F736" s="67" t="n">
        <f aca="false">F743+F737+F749</f>
        <v>3789.40278</v>
      </c>
      <c r="G736" s="67" t="n">
        <f aca="false">G743+G737+G749</f>
        <v>3779.40278</v>
      </c>
      <c r="H736" s="60"/>
    </row>
    <row r="737" s="64" customFormat="true" ht="75" hidden="false" customHeight="false" outlineLevel="0" collapsed="false">
      <c r="A737" s="65" t="s">
        <v>221</v>
      </c>
      <c r="B737" s="66" t="s">
        <v>677</v>
      </c>
      <c r="C737" s="66" t="s">
        <v>182</v>
      </c>
      <c r="D737" s="66" t="s">
        <v>222</v>
      </c>
      <c r="E737" s="66"/>
      <c r="F737" s="67" t="n">
        <f aca="false">F738</f>
        <v>308.35628</v>
      </c>
      <c r="G737" s="67" t="n">
        <f aca="false">G738</f>
        <v>308.35628</v>
      </c>
      <c r="H737" s="60"/>
      <c r="I737" s="63"/>
    </row>
    <row r="738" s="64" customFormat="true" ht="15" hidden="false" customHeight="false" outlineLevel="0" collapsed="false">
      <c r="A738" s="65" t="s">
        <v>223</v>
      </c>
      <c r="B738" s="66" t="s">
        <v>677</v>
      </c>
      <c r="C738" s="66" t="s">
        <v>182</v>
      </c>
      <c r="D738" s="66" t="s">
        <v>224</v>
      </c>
      <c r="E738" s="66"/>
      <c r="F738" s="67" t="n">
        <f aca="false">F739</f>
        <v>308.35628</v>
      </c>
      <c r="G738" s="67" t="n">
        <f aca="false">G739</f>
        <v>308.35628</v>
      </c>
      <c r="H738" s="60"/>
    </row>
    <row r="739" s="64" customFormat="true" ht="45" hidden="false" customHeight="false" outlineLevel="0" collapsed="false">
      <c r="A739" s="65" t="s">
        <v>225</v>
      </c>
      <c r="B739" s="66" t="s">
        <v>677</v>
      </c>
      <c r="C739" s="66" t="s">
        <v>182</v>
      </c>
      <c r="D739" s="66" t="s">
        <v>226</v>
      </c>
      <c r="E739" s="66"/>
      <c r="F739" s="67" t="n">
        <f aca="false">F740</f>
        <v>308.35628</v>
      </c>
      <c r="G739" s="67" t="n">
        <f aca="false">G740</f>
        <v>308.35628</v>
      </c>
      <c r="H739" s="60"/>
    </row>
    <row r="740" s="64" customFormat="true" ht="30" hidden="false" customHeight="false" outlineLevel="0" collapsed="false">
      <c r="A740" s="65" t="s">
        <v>227</v>
      </c>
      <c r="B740" s="66" t="s">
        <v>677</v>
      </c>
      <c r="C740" s="66" t="s">
        <v>182</v>
      </c>
      <c r="D740" s="66" t="s">
        <v>228</v>
      </c>
      <c r="E740" s="66"/>
      <c r="F740" s="67" t="n">
        <f aca="false">F741</f>
        <v>308.35628</v>
      </c>
      <c r="G740" s="67" t="n">
        <f aca="false">G741</f>
        <v>308.35628</v>
      </c>
      <c r="H740" s="60"/>
      <c r="I740" s="63"/>
    </row>
    <row r="741" s="64" customFormat="true" ht="30" hidden="false" customHeight="false" outlineLevel="0" collapsed="false">
      <c r="A741" s="65" t="s">
        <v>130</v>
      </c>
      <c r="B741" s="66" t="s">
        <v>677</v>
      </c>
      <c r="C741" s="66" t="s">
        <v>182</v>
      </c>
      <c r="D741" s="66" t="s">
        <v>228</v>
      </c>
      <c r="E741" s="66" t="s">
        <v>131</v>
      </c>
      <c r="F741" s="67" t="n">
        <f aca="false">F742</f>
        <v>308.35628</v>
      </c>
      <c r="G741" s="67" t="n">
        <f aca="false">G742</f>
        <v>308.35628</v>
      </c>
      <c r="H741" s="60"/>
    </row>
    <row r="742" s="64" customFormat="true" ht="30" hidden="false" customHeight="false" outlineLevel="0" collapsed="false">
      <c r="A742" s="65" t="s">
        <v>132</v>
      </c>
      <c r="B742" s="66" t="s">
        <v>677</v>
      </c>
      <c r="C742" s="66" t="s">
        <v>182</v>
      </c>
      <c r="D742" s="66" t="s">
        <v>228</v>
      </c>
      <c r="E742" s="66" t="s">
        <v>133</v>
      </c>
      <c r="F742" s="67" t="n">
        <v>308.35628</v>
      </c>
      <c r="G742" s="68" t="n">
        <v>308.35628</v>
      </c>
      <c r="H742" s="60"/>
    </row>
    <row r="743" s="64" customFormat="true" ht="45" hidden="false" customHeight="false" outlineLevel="0" collapsed="false">
      <c r="A743" s="65" t="s">
        <v>253</v>
      </c>
      <c r="B743" s="66" t="s">
        <v>677</v>
      </c>
      <c r="C743" s="66" t="s">
        <v>182</v>
      </c>
      <c r="D743" s="66" t="s">
        <v>254</v>
      </c>
      <c r="E743" s="66"/>
      <c r="F743" s="67" t="n">
        <f aca="false">F744</f>
        <v>60</v>
      </c>
      <c r="G743" s="67" t="n">
        <f aca="false">G744</f>
        <v>60</v>
      </c>
      <c r="H743" s="60"/>
    </row>
    <row r="744" s="64" customFormat="true" ht="15" hidden="false" customHeight="false" outlineLevel="0" collapsed="false">
      <c r="A744" s="65" t="s">
        <v>582</v>
      </c>
      <c r="B744" s="66" t="s">
        <v>677</v>
      </c>
      <c r="C744" s="66" t="s">
        <v>182</v>
      </c>
      <c r="D744" s="66" t="s">
        <v>583</v>
      </c>
      <c r="E744" s="58"/>
      <c r="F744" s="67" t="n">
        <f aca="false">F745</f>
        <v>60</v>
      </c>
      <c r="G744" s="67" t="n">
        <f aca="false">G745</f>
        <v>60</v>
      </c>
      <c r="H744" s="60"/>
    </row>
    <row r="745" s="64" customFormat="true" ht="45" hidden="false" customHeight="false" outlineLevel="0" collapsed="false">
      <c r="A745" s="65" t="s">
        <v>678</v>
      </c>
      <c r="B745" s="66" t="s">
        <v>677</v>
      </c>
      <c r="C745" s="66" t="s">
        <v>182</v>
      </c>
      <c r="D745" s="66" t="s">
        <v>679</v>
      </c>
      <c r="E745" s="58"/>
      <c r="F745" s="67" t="n">
        <f aca="false">F746</f>
        <v>60</v>
      </c>
      <c r="G745" s="67" t="n">
        <f aca="false">G746</f>
        <v>60</v>
      </c>
      <c r="H745" s="60"/>
    </row>
    <row r="746" s="64" customFormat="true" ht="30" hidden="false" customHeight="false" outlineLevel="0" collapsed="false">
      <c r="A746" s="65" t="s">
        <v>680</v>
      </c>
      <c r="B746" s="66" t="s">
        <v>677</v>
      </c>
      <c r="C746" s="66" t="s">
        <v>182</v>
      </c>
      <c r="D746" s="66" t="s">
        <v>681</v>
      </c>
      <c r="E746" s="58"/>
      <c r="F746" s="67" t="n">
        <f aca="false">F747</f>
        <v>60</v>
      </c>
      <c r="G746" s="67" t="n">
        <f aca="false">G747</f>
        <v>60</v>
      </c>
      <c r="H746" s="60"/>
    </row>
    <row r="747" s="64" customFormat="true" ht="30" hidden="false" customHeight="false" outlineLevel="0" collapsed="false">
      <c r="A747" s="65" t="s">
        <v>265</v>
      </c>
      <c r="B747" s="66" t="s">
        <v>677</v>
      </c>
      <c r="C747" s="66" t="s">
        <v>182</v>
      </c>
      <c r="D747" s="66" t="s">
        <v>681</v>
      </c>
      <c r="E747" s="66" t="s">
        <v>266</v>
      </c>
      <c r="F747" s="67" t="n">
        <f aca="false">F748</f>
        <v>60</v>
      </c>
      <c r="G747" s="67" t="n">
        <f aca="false">G748</f>
        <v>60</v>
      </c>
      <c r="H747" s="60"/>
    </row>
    <row r="748" s="64" customFormat="true" ht="15" hidden="false" customHeight="false" outlineLevel="0" collapsed="false">
      <c r="A748" s="70" t="s">
        <v>267</v>
      </c>
      <c r="B748" s="66" t="s">
        <v>677</v>
      </c>
      <c r="C748" s="66" t="s">
        <v>182</v>
      </c>
      <c r="D748" s="66" t="s">
        <v>681</v>
      </c>
      <c r="E748" s="66" t="s">
        <v>268</v>
      </c>
      <c r="F748" s="67" t="n">
        <v>60</v>
      </c>
      <c r="G748" s="67" t="n">
        <v>60</v>
      </c>
      <c r="H748" s="60"/>
    </row>
    <row r="749" s="64" customFormat="true" ht="15" hidden="false" customHeight="false" outlineLevel="0" collapsed="false">
      <c r="A749" s="88" t="s">
        <v>118</v>
      </c>
      <c r="B749" s="66" t="s">
        <v>677</v>
      </c>
      <c r="C749" s="66" t="s">
        <v>182</v>
      </c>
      <c r="D749" s="66" t="s">
        <v>119</v>
      </c>
      <c r="E749" s="66"/>
      <c r="F749" s="67" t="n">
        <f aca="false">F750</f>
        <v>3421.0465</v>
      </c>
      <c r="G749" s="67" t="n">
        <f aca="false">G750</f>
        <v>3411.0465</v>
      </c>
      <c r="H749" s="60"/>
    </row>
    <row r="750" s="64" customFormat="true" ht="15" hidden="false" customHeight="false" outlineLevel="0" collapsed="false">
      <c r="A750" s="70" t="s">
        <v>193</v>
      </c>
      <c r="B750" s="66" t="s">
        <v>677</v>
      </c>
      <c r="C750" s="66" t="s">
        <v>182</v>
      </c>
      <c r="D750" s="66" t="s">
        <v>194</v>
      </c>
      <c r="E750" s="66"/>
      <c r="F750" s="67" t="n">
        <f aca="false">F753+F751</f>
        <v>3421.0465</v>
      </c>
      <c r="G750" s="67" t="n">
        <f aca="false">G753+G751</f>
        <v>3411.0465</v>
      </c>
      <c r="H750" s="60"/>
    </row>
    <row r="751" s="64" customFormat="true" ht="30" hidden="false" customHeight="false" outlineLevel="0" collapsed="false">
      <c r="A751" s="65" t="s">
        <v>130</v>
      </c>
      <c r="B751" s="66" t="s">
        <v>677</v>
      </c>
      <c r="C751" s="66" t="s">
        <v>182</v>
      </c>
      <c r="D751" s="66" t="s">
        <v>194</v>
      </c>
      <c r="E751" s="66" t="s">
        <v>131</v>
      </c>
      <c r="F751" s="67" t="n">
        <f aca="false">F752</f>
        <v>57.47</v>
      </c>
      <c r="G751" s="67" t="n">
        <f aca="false">G752</f>
        <v>57.47</v>
      </c>
      <c r="H751" s="60"/>
    </row>
    <row r="752" s="64" customFormat="true" ht="30" hidden="false" customHeight="false" outlineLevel="0" collapsed="false">
      <c r="A752" s="65" t="s">
        <v>132</v>
      </c>
      <c r="B752" s="66" t="s">
        <v>677</v>
      </c>
      <c r="C752" s="66" t="s">
        <v>182</v>
      </c>
      <c r="D752" s="66" t="s">
        <v>194</v>
      </c>
      <c r="E752" s="66" t="s">
        <v>133</v>
      </c>
      <c r="F752" s="67" t="n">
        <v>57.47</v>
      </c>
      <c r="G752" s="68" t="n">
        <v>57.47</v>
      </c>
      <c r="H752" s="60"/>
    </row>
    <row r="753" s="64" customFormat="true" ht="30" hidden="false" customHeight="false" outlineLevel="0" collapsed="false">
      <c r="A753" s="65" t="s">
        <v>265</v>
      </c>
      <c r="B753" s="66" t="s">
        <v>677</v>
      </c>
      <c r="C753" s="66" t="s">
        <v>182</v>
      </c>
      <c r="D753" s="66" t="s">
        <v>194</v>
      </c>
      <c r="E753" s="66" t="s">
        <v>266</v>
      </c>
      <c r="F753" s="67" t="n">
        <f aca="false">F754</f>
        <v>3363.5765</v>
      </c>
      <c r="G753" s="67" t="n">
        <f aca="false">G754</f>
        <v>3353.5765</v>
      </c>
      <c r="H753" s="60"/>
    </row>
    <row r="754" s="64" customFormat="true" ht="15" hidden="false" customHeight="false" outlineLevel="0" collapsed="false">
      <c r="A754" s="70" t="s">
        <v>267</v>
      </c>
      <c r="B754" s="66" t="s">
        <v>677</v>
      </c>
      <c r="C754" s="66" t="s">
        <v>182</v>
      </c>
      <c r="D754" s="66" t="s">
        <v>194</v>
      </c>
      <c r="E754" s="66" t="s">
        <v>268</v>
      </c>
      <c r="F754" s="67" t="n">
        <v>3363.5765</v>
      </c>
      <c r="G754" s="68" t="n">
        <v>3353.5765</v>
      </c>
      <c r="H754" s="60"/>
    </row>
    <row r="755" s="64" customFormat="true" ht="15" hidden="false" customHeight="false" outlineLevel="0" collapsed="false">
      <c r="A755" s="65" t="s">
        <v>380</v>
      </c>
      <c r="B755" s="66" t="s">
        <v>677</v>
      </c>
      <c r="C755" s="66" t="s">
        <v>320</v>
      </c>
      <c r="D755" s="66"/>
      <c r="E755" s="66"/>
      <c r="F755" s="67" t="n">
        <f aca="false">F756</f>
        <v>183.2</v>
      </c>
      <c r="G755" s="67" t="n">
        <f aca="false">G756</f>
        <v>180.77</v>
      </c>
      <c r="H755" s="60"/>
    </row>
    <row r="756" s="64" customFormat="true" ht="45" hidden="false" customHeight="false" outlineLevel="0" collapsed="false">
      <c r="A756" s="80" t="s">
        <v>682</v>
      </c>
      <c r="B756" s="66" t="s">
        <v>677</v>
      </c>
      <c r="C756" s="66" t="s">
        <v>381</v>
      </c>
      <c r="D756" s="66" t="s">
        <v>683</v>
      </c>
      <c r="E756" s="66"/>
      <c r="F756" s="67" t="n">
        <f aca="false">F757</f>
        <v>183.2</v>
      </c>
      <c r="G756" s="67" t="n">
        <f aca="false">G757</f>
        <v>180.77</v>
      </c>
      <c r="H756" s="60"/>
    </row>
    <row r="757" s="64" customFormat="true" ht="30" hidden="false" customHeight="false" outlineLevel="0" collapsed="false">
      <c r="A757" s="80" t="s">
        <v>684</v>
      </c>
      <c r="B757" s="66" t="s">
        <v>677</v>
      </c>
      <c r="C757" s="66" t="s">
        <v>381</v>
      </c>
      <c r="D757" s="66" t="s">
        <v>685</v>
      </c>
      <c r="E757" s="66"/>
      <c r="F757" s="67" t="n">
        <f aca="false">F758</f>
        <v>183.2</v>
      </c>
      <c r="G757" s="67" t="n">
        <f aca="false">G758</f>
        <v>180.77</v>
      </c>
      <c r="H757" s="60"/>
    </row>
    <row r="758" s="64" customFormat="true" ht="45" hidden="false" customHeight="false" outlineLevel="0" collapsed="false">
      <c r="A758" s="65" t="s">
        <v>686</v>
      </c>
      <c r="B758" s="66" t="s">
        <v>677</v>
      </c>
      <c r="C758" s="66" t="s">
        <v>381</v>
      </c>
      <c r="D758" s="66" t="s">
        <v>687</v>
      </c>
      <c r="E758" s="66"/>
      <c r="F758" s="67" t="n">
        <f aca="false">F759</f>
        <v>183.2</v>
      </c>
      <c r="G758" s="67" t="n">
        <f aca="false">G759</f>
        <v>180.77</v>
      </c>
      <c r="H758" s="60"/>
    </row>
    <row r="759" s="64" customFormat="true" ht="30" hidden="false" customHeight="false" outlineLevel="0" collapsed="false">
      <c r="A759" s="80" t="s">
        <v>688</v>
      </c>
      <c r="B759" s="66" t="s">
        <v>677</v>
      </c>
      <c r="C759" s="66" t="s">
        <v>381</v>
      </c>
      <c r="D759" s="66" t="s">
        <v>689</v>
      </c>
      <c r="E759" s="66"/>
      <c r="F759" s="67" t="n">
        <f aca="false">F760</f>
        <v>183.2</v>
      </c>
      <c r="G759" s="67" t="n">
        <f aca="false">G760</f>
        <v>180.77</v>
      </c>
      <c r="H759" s="60"/>
    </row>
    <row r="760" s="64" customFormat="true" ht="30" hidden="false" customHeight="false" outlineLevel="0" collapsed="false">
      <c r="A760" s="65" t="s">
        <v>265</v>
      </c>
      <c r="B760" s="66" t="s">
        <v>677</v>
      </c>
      <c r="C760" s="66" t="s">
        <v>381</v>
      </c>
      <c r="D760" s="66" t="s">
        <v>689</v>
      </c>
      <c r="E760" s="66" t="s">
        <v>266</v>
      </c>
      <c r="F760" s="67" t="n">
        <f aca="false">F761</f>
        <v>183.2</v>
      </c>
      <c r="G760" s="67" t="n">
        <f aca="false">G761</f>
        <v>180.77</v>
      </c>
      <c r="H760" s="60"/>
    </row>
    <row r="761" s="64" customFormat="true" ht="15" hidden="false" customHeight="false" outlineLevel="0" collapsed="false">
      <c r="A761" s="70" t="s">
        <v>267</v>
      </c>
      <c r="B761" s="66" t="s">
        <v>677</v>
      </c>
      <c r="C761" s="66" t="s">
        <v>381</v>
      </c>
      <c r="D761" s="66" t="s">
        <v>689</v>
      </c>
      <c r="E761" s="66" t="s">
        <v>268</v>
      </c>
      <c r="F761" s="67" t="n">
        <v>183.2</v>
      </c>
      <c r="G761" s="68" t="n">
        <v>180.77</v>
      </c>
      <c r="H761" s="60"/>
    </row>
    <row r="762" s="47" customFormat="true" ht="15" hidden="false" customHeight="false" outlineLevel="0" collapsed="false">
      <c r="A762" s="70" t="s">
        <v>510</v>
      </c>
      <c r="B762" s="66" t="s">
        <v>677</v>
      </c>
      <c r="C762" s="66" t="s">
        <v>511</v>
      </c>
      <c r="D762" s="66"/>
      <c r="E762" s="66"/>
      <c r="F762" s="67" t="n">
        <f aca="false">F770+F816+F763</f>
        <v>63750.40324</v>
      </c>
      <c r="G762" s="67" t="n">
        <f aca="false">G770+G816+G763</f>
        <v>61990.71523</v>
      </c>
      <c r="H762" s="60"/>
    </row>
    <row r="763" s="47" customFormat="true" ht="15" hidden="false" customHeight="false" outlineLevel="0" collapsed="false">
      <c r="A763" s="88" t="s">
        <v>118</v>
      </c>
      <c r="B763" s="79" t="s">
        <v>677</v>
      </c>
      <c r="C763" s="66" t="s">
        <v>531</v>
      </c>
      <c r="D763" s="79" t="s">
        <v>119</v>
      </c>
      <c r="E763" s="79"/>
      <c r="F763" s="67" t="n">
        <f aca="false">F767+F764</f>
        <v>71.59</v>
      </c>
      <c r="G763" s="67" t="n">
        <f aca="false">G767+G764</f>
        <v>71.59</v>
      </c>
      <c r="H763" s="60"/>
    </row>
    <row r="764" s="47" customFormat="true" ht="15" hidden="false" customHeight="false" outlineLevel="0" collapsed="false">
      <c r="A764" s="88" t="s">
        <v>183</v>
      </c>
      <c r="B764" s="79" t="s">
        <v>677</v>
      </c>
      <c r="C764" s="66" t="s">
        <v>531</v>
      </c>
      <c r="D764" s="79" t="s">
        <v>184</v>
      </c>
      <c r="E764" s="79"/>
      <c r="F764" s="67" t="n">
        <f aca="false">F765</f>
        <v>50</v>
      </c>
      <c r="G764" s="67" t="n">
        <f aca="false">G765</f>
        <v>50</v>
      </c>
      <c r="H764" s="60"/>
    </row>
    <row r="765" s="47" customFormat="true" ht="30" hidden="false" customHeight="false" outlineLevel="0" collapsed="false">
      <c r="A765" s="65" t="s">
        <v>265</v>
      </c>
      <c r="B765" s="79" t="s">
        <v>677</v>
      </c>
      <c r="C765" s="66" t="s">
        <v>531</v>
      </c>
      <c r="D765" s="79" t="s">
        <v>184</v>
      </c>
      <c r="E765" s="66" t="s">
        <v>266</v>
      </c>
      <c r="F765" s="67" t="n">
        <f aca="false">F766</f>
        <v>50</v>
      </c>
      <c r="G765" s="67" t="n">
        <f aca="false">G766</f>
        <v>50</v>
      </c>
      <c r="H765" s="60"/>
    </row>
    <row r="766" s="47" customFormat="true" ht="15" hidden="false" customHeight="false" outlineLevel="0" collapsed="false">
      <c r="A766" s="70" t="s">
        <v>267</v>
      </c>
      <c r="B766" s="79" t="s">
        <v>677</v>
      </c>
      <c r="C766" s="66" t="s">
        <v>531</v>
      </c>
      <c r="D766" s="79" t="s">
        <v>184</v>
      </c>
      <c r="E766" s="66" t="s">
        <v>268</v>
      </c>
      <c r="F766" s="67" t="n">
        <v>50</v>
      </c>
      <c r="G766" s="67" t="n">
        <v>50</v>
      </c>
      <c r="H766" s="60"/>
    </row>
    <row r="767" s="47" customFormat="true" ht="45" hidden="false" customHeight="false" outlineLevel="0" collapsed="false">
      <c r="A767" s="65" t="s">
        <v>507</v>
      </c>
      <c r="B767" s="79" t="s">
        <v>677</v>
      </c>
      <c r="C767" s="66" t="s">
        <v>531</v>
      </c>
      <c r="D767" s="66" t="s">
        <v>508</v>
      </c>
      <c r="E767" s="66"/>
      <c r="F767" s="67" t="n">
        <f aca="false">F768</f>
        <v>21.59</v>
      </c>
      <c r="G767" s="67" t="n">
        <f aca="false">G768</f>
        <v>21.59</v>
      </c>
      <c r="H767" s="60"/>
    </row>
    <row r="768" s="47" customFormat="true" ht="30" hidden="false" customHeight="false" outlineLevel="0" collapsed="false">
      <c r="A768" s="65" t="s">
        <v>265</v>
      </c>
      <c r="B768" s="79" t="s">
        <v>677</v>
      </c>
      <c r="C768" s="66" t="s">
        <v>531</v>
      </c>
      <c r="D768" s="66" t="s">
        <v>508</v>
      </c>
      <c r="E768" s="66" t="s">
        <v>266</v>
      </c>
      <c r="F768" s="67" t="n">
        <f aca="false">F769</f>
        <v>21.59</v>
      </c>
      <c r="G768" s="67" t="n">
        <f aca="false">G769</f>
        <v>21.59</v>
      </c>
      <c r="H768" s="60"/>
    </row>
    <row r="769" s="47" customFormat="true" ht="15" hidden="false" customHeight="false" outlineLevel="0" collapsed="false">
      <c r="A769" s="70" t="s">
        <v>267</v>
      </c>
      <c r="B769" s="79" t="s">
        <v>677</v>
      </c>
      <c r="C769" s="66" t="s">
        <v>531</v>
      </c>
      <c r="D769" s="66" t="s">
        <v>508</v>
      </c>
      <c r="E769" s="66" t="s">
        <v>268</v>
      </c>
      <c r="F769" s="67" t="n">
        <v>21.59</v>
      </c>
      <c r="G769" s="68" t="n">
        <v>21.59</v>
      </c>
      <c r="H769" s="60"/>
    </row>
    <row r="770" s="47" customFormat="true" ht="15" hidden="false" customHeight="false" outlineLevel="0" collapsed="false">
      <c r="A770" s="70" t="s">
        <v>530</v>
      </c>
      <c r="B770" s="66" t="s">
        <v>677</v>
      </c>
      <c r="C770" s="66" t="s">
        <v>531</v>
      </c>
      <c r="D770" s="66"/>
      <c r="E770" s="66"/>
      <c r="F770" s="67" t="n">
        <f aca="false">F771+F797</f>
        <v>62834.488</v>
      </c>
      <c r="G770" s="67" t="n">
        <f aca="false">G771+G797</f>
        <v>61081.14999</v>
      </c>
      <c r="H770" s="60"/>
    </row>
    <row r="771" s="47" customFormat="true" ht="45" hidden="false" customHeight="false" outlineLevel="0" collapsed="false">
      <c r="A771" s="80" t="s">
        <v>682</v>
      </c>
      <c r="B771" s="66" t="s">
        <v>677</v>
      </c>
      <c r="C771" s="66" t="s">
        <v>531</v>
      </c>
      <c r="D771" s="66" t="s">
        <v>683</v>
      </c>
      <c r="E771" s="66"/>
      <c r="F771" s="67" t="n">
        <f aca="false">F772</f>
        <v>37865.6986</v>
      </c>
      <c r="G771" s="67" t="n">
        <f aca="false">G772</f>
        <v>37306.73476</v>
      </c>
      <c r="H771" s="60"/>
    </row>
    <row r="772" s="47" customFormat="true" ht="30" hidden="false" customHeight="false" outlineLevel="0" collapsed="false">
      <c r="A772" s="80" t="s">
        <v>684</v>
      </c>
      <c r="B772" s="66" t="s">
        <v>677</v>
      </c>
      <c r="C772" s="66" t="s">
        <v>531</v>
      </c>
      <c r="D772" s="66" t="s">
        <v>685</v>
      </c>
      <c r="E772" s="66"/>
      <c r="F772" s="67" t="n">
        <f aca="false">F773+F789+F793</f>
        <v>37865.6986</v>
      </c>
      <c r="G772" s="67" t="n">
        <f aca="false">G773+G789+G793</f>
        <v>37306.73476</v>
      </c>
      <c r="H772" s="60"/>
    </row>
    <row r="773" s="47" customFormat="true" ht="30" hidden="false" customHeight="false" outlineLevel="0" collapsed="false">
      <c r="A773" s="80" t="s">
        <v>690</v>
      </c>
      <c r="B773" s="66" t="s">
        <v>677</v>
      </c>
      <c r="C773" s="66" t="s">
        <v>531</v>
      </c>
      <c r="D773" s="66" t="s">
        <v>691</v>
      </c>
      <c r="E773" s="66"/>
      <c r="F773" s="67" t="n">
        <f aca="false">F774+F777+F780+F786+F783</f>
        <v>34930.8866</v>
      </c>
      <c r="G773" s="67" t="n">
        <f aca="false">G774+G777+G780+G786+G783</f>
        <v>34371.92276</v>
      </c>
      <c r="H773" s="60"/>
    </row>
    <row r="774" s="47" customFormat="true" ht="30" hidden="false" customHeight="false" outlineLevel="0" collapsed="false">
      <c r="A774" s="80" t="s">
        <v>692</v>
      </c>
      <c r="B774" s="66" t="s">
        <v>677</v>
      </c>
      <c r="C774" s="66" t="s">
        <v>531</v>
      </c>
      <c r="D774" s="66" t="s">
        <v>693</v>
      </c>
      <c r="E774" s="66"/>
      <c r="F774" s="67" t="n">
        <f aca="false">F775</f>
        <v>22102.819</v>
      </c>
      <c r="G774" s="67" t="n">
        <f aca="false">G775</f>
        <v>21662.75329</v>
      </c>
      <c r="H774" s="60"/>
    </row>
    <row r="775" s="47" customFormat="true" ht="30" hidden="false" customHeight="false" outlineLevel="0" collapsed="false">
      <c r="A775" s="65" t="s">
        <v>265</v>
      </c>
      <c r="B775" s="66" t="s">
        <v>677</v>
      </c>
      <c r="C775" s="66" t="s">
        <v>531</v>
      </c>
      <c r="D775" s="66" t="s">
        <v>693</v>
      </c>
      <c r="E775" s="66" t="s">
        <v>266</v>
      </c>
      <c r="F775" s="67" t="n">
        <f aca="false">F776</f>
        <v>22102.819</v>
      </c>
      <c r="G775" s="67" t="n">
        <f aca="false">G776</f>
        <v>21662.75329</v>
      </c>
      <c r="H775" s="60"/>
    </row>
    <row r="776" s="47" customFormat="true" ht="15" hidden="false" customHeight="false" outlineLevel="0" collapsed="false">
      <c r="A776" s="70" t="s">
        <v>267</v>
      </c>
      <c r="B776" s="66" t="s">
        <v>677</v>
      </c>
      <c r="C776" s="66" t="s">
        <v>531</v>
      </c>
      <c r="D776" s="66" t="s">
        <v>693</v>
      </c>
      <c r="E776" s="66" t="s">
        <v>268</v>
      </c>
      <c r="F776" s="67" t="n">
        <v>22102.819</v>
      </c>
      <c r="G776" s="68" t="n">
        <v>21662.75329</v>
      </c>
      <c r="H776" s="60"/>
    </row>
    <row r="777" s="47" customFormat="true" ht="60" hidden="false" customHeight="false" outlineLevel="0" collapsed="false">
      <c r="A777" s="80" t="s">
        <v>694</v>
      </c>
      <c r="B777" s="66" t="s">
        <v>677</v>
      </c>
      <c r="C777" s="66" t="s">
        <v>531</v>
      </c>
      <c r="D777" s="90" t="s">
        <v>695</v>
      </c>
      <c r="E777" s="66"/>
      <c r="F777" s="67" t="n">
        <f aca="false">F778</f>
        <v>25.7796</v>
      </c>
      <c r="G777" s="67" t="n">
        <f aca="false">G778</f>
        <v>25.7796</v>
      </c>
      <c r="H777" s="60"/>
    </row>
    <row r="778" s="47" customFormat="true" ht="30" hidden="false" customHeight="false" outlineLevel="0" collapsed="false">
      <c r="A778" s="65" t="s">
        <v>265</v>
      </c>
      <c r="B778" s="66" t="s">
        <v>677</v>
      </c>
      <c r="C778" s="66" t="s">
        <v>531</v>
      </c>
      <c r="D778" s="90" t="s">
        <v>695</v>
      </c>
      <c r="E778" s="66" t="s">
        <v>266</v>
      </c>
      <c r="F778" s="67" t="n">
        <f aca="false">F779</f>
        <v>25.7796</v>
      </c>
      <c r="G778" s="67" t="n">
        <f aca="false">G779</f>
        <v>25.7796</v>
      </c>
      <c r="H778" s="60"/>
    </row>
    <row r="779" s="47" customFormat="true" ht="15" hidden="false" customHeight="false" outlineLevel="0" collapsed="false">
      <c r="A779" s="70" t="s">
        <v>267</v>
      </c>
      <c r="B779" s="66" t="s">
        <v>677</v>
      </c>
      <c r="C779" s="66" t="s">
        <v>531</v>
      </c>
      <c r="D779" s="90" t="s">
        <v>695</v>
      </c>
      <c r="E779" s="66" t="s">
        <v>268</v>
      </c>
      <c r="F779" s="67" t="n">
        <v>25.7796</v>
      </c>
      <c r="G779" s="68" t="n">
        <v>25.7796</v>
      </c>
      <c r="H779" s="60"/>
    </row>
    <row r="780" s="47" customFormat="true" ht="120" hidden="false" customHeight="false" outlineLevel="0" collapsed="false">
      <c r="A780" s="83" t="s">
        <v>696</v>
      </c>
      <c r="B780" s="66" t="s">
        <v>677</v>
      </c>
      <c r="C780" s="66" t="s">
        <v>531</v>
      </c>
      <c r="D780" s="66" t="s">
        <v>697</v>
      </c>
      <c r="E780" s="66"/>
      <c r="F780" s="67" t="n">
        <f aca="false">F781</f>
        <v>8822.5</v>
      </c>
      <c r="G780" s="67" t="n">
        <f aca="false">G781</f>
        <v>8822.5</v>
      </c>
      <c r="H780" s="60"/>
    </row>
    <row r="781" s="47" customFormat="true" ht="30" hidden="false" customHeight="false" outlineLevel="0" collapsed="false">
      <c r="A781" s="65" t="s">
        <v>265</v>
      </c>
      <c r="B781" s="66" t="s">
        <v>677</v>
      </c>
      <c r="C781" s="66" t="s">
        <v>531</v>
      </c>
      <c r="D781" s="66" t="s">
        <v>697</v>
      </c>
      <c r="E781" s="66" t="s">
        <v>266</v>
      </c>
      <c r="F781" s="67" t="n">
        <f aca="false">F782</f>
        <v>8822.5</v>
      </c>
      <c r="G781" s="67" t="n">
        <f aca="false">G782</f>
        <v>8822.5</v>
      </c>
      <c r="H781" s="60"/>
    </row>
    <row r="782" s="47" customFormat="true" ht="15" hidden="false" customHeight="false" outlineLevel="0" collapsed="false">
      <c r="A782" s="70" t="s">
        <v>267</v>
      </c>
      <c r="B782" s="66" t="s">
        <v>677</v>
      </c>
      <c r="C782" s="66" t="s">
        <v>531</v>
      </c>
      <c r="D782" s="66" t="s">
        <v>697</v>
      </c>
      <c r="E782" s="66" t="s">
        <v>268</v>
      </c>
      <c r="F782" s="67" t="n">
        <v>8822.5</v>
      </c>
      <c r="G782" s="68" t="n">
        <v>8822.5</v>
      </c>
      <c r="H782" s="60"/>
    </row>
    <row r="783" s="47" customFormat="true" ht="45" hidden="false" customHeight="false" outlineLevel="0" collapsed="false">
      <c r="A783" s="80" t="s">
        <v>698</v>
      </c>
      <c r="B783" s="66" t="s">
        <v>677</v>
      </c>
      <c r="C783" s="66" t="s">
        <v>531</v>
      </c>
      <c r="D783" s="90" t="s">
        <v>699</v>
      </c>
      <c r="E783" s="66"/>
      <c r="F783" s="67" t="n">
        <f aca="false">F784</f>
        <v>979.788</v>
      </c>
      <c r="G783" s="67" t="n">
        <f aca="false">G784</f>
        <v>860.88987</v>
      </c>
      <c r="H783" s="60"/>
    </row>
    <row r="784" s="47" customFormat="true" ht="30" hidden="false" customHeight="false" outlineLevel="0" collapsed="false">
      <c r="A784" s="65" t="s">
        <v>265</v>
      </c>
      <c r="B784" s="66" t="s">
        <v>677</v>
      </c>
      <c r="C784" s="66" t="s">
        <v>531</v>
      </c>
      <c r="D784" s="90" t="s">
        <v>699</v>
      </c>
      <c r="E784" s="66" t="s">
        <v>266</v>
      </c>
      <c r="F784" s="67" t="n">
        <f aca="false">F785</f>
        <v>979.788</v>
      </c>
      <c r="G784" s="67" t="n">
        <f aca="false">G785</f>
        <v>860.88987</v>
      </c>
      <c r="H784" s="60"/>
    </row>
    <row r="785" s="47" customFormat="true" ht="15" hidden="false" customHeight="false" outlineLevel="0" collapsed="false">
      <c r="A785" s="70" t="s">
        <v>267</v>
      </c>
      <c r="B785" s="66" t="s">
        <v>677</v>
      </c>
      <c r="C785" s="66" t="s">
        <v>531</v>
      </c>
      <c r="D785" s="90" t="s">
        <v>699</v>
      </c>
      <c r="E785" s="66" t="s">
        <v>268</v>
      </c>
      <c r="F785" s="67" t="n">
        <v>979.788</v>
      </c>
      <c r="G785" s="68" t="n">
        <v>860.88987</v>
      </c>
      <c r="H785" s="60"/>
    </row>
    <row r="786" s="47" customFormat="true" ht="30" hidden="false" customHeight="false" outlineLevel="0" collapsed="false">
      <c r="A786" s="70" t="s">
        <v>700</v>
      </c>
      <c r="B786" s="66" t="s">
        <v>677</v>
      </c>
      <c r="C786" s="66" t="s">
        <v>531</v>
      </c>
      <c r="D786" s="90" t="s">
        <v>701</v>
      </c>
      <c r="E786" s="66"/>
      <c r="F786" s="67" t="n">
        <f aca="false">F787</f>
        <v>3000</v>
      </c>
      <c r="G786" s="67" t="n">
        <f aca="false">G787</f>
        <v>3000</v>
      </c>
      <c r="H786" s="60"/>
    </row>
    <row r="787" s="47" customFormat="true" ht="30" hidden="false" customHeight="false" outlineLevel="0" collapsed="false">
      <c r="A787" s="65" t="s">
        <v>265</v>
      </c>
      <c r="B787" s="66" t="s">
        <v>677</v>
      </c>
      <c r="C787" s="66" t="s">
        <v>531</v>
      </c>
      <c r="D787" s="90" t="s">
        <v>701</v>
      </c>
      <c r="E787" s="66" t="s">
        <v>266</v>
      </c>
      <c r="F787" s="67" t="n">
        <f aca="false">F788</f>
        <v>3000</v>
      </c>
      <c r="G787" s="67" t="n">
        <f aca="false">G788</f>
        <v>3000</v>
      </c>
      <c r="H787" s="60"/>
    </row>
    <row r="788" s="47" customFormat="true" ht="15" hidden="false" customHeight="false" outlineLevel="0" collapsed="false">
      <c r="A788" s="70" t="s">
        <v>267</v>
      </c>
      <c r="B788" s="66" t="s">
        <v>677</v>
      </c>
      <c r="C788" s="66" t="s">
        <v>531</v>
      </c>
      <c r="D788" s="90" t="s">
        <v>701</v>
      </c>
      <c r="E788" s="66" t="s">
        <v>268</v>
      </c>
      <c r="F788" s="67" t="n">
        <v>3000</v>
      </c>
      <c r="G788" s="67" t="n">
        <v>3000</v>
      </c>
      <c r="H788" s="60"/>
    </row>
    <row r="789" s="47" customFormat="true" ht="45" hidden="false" customHeight="false" outlineLevel="0" collapsed="false">
      <c r="A789" s="65" t="s">
        <v>702</v>
      </c>
      <c r="B789" s="66" t="s">
        <v>677</v>
      </c>
      <c r="C789" s="66" t="s">
        <v>531</v>
      </c>
      <c r="D789" s="66" t="s">
        <v>703</v>
      </c>
      <c r="E789" s="66"/>
      <c r="F789" s="67" t="n">
        <f aca="false">F790</f>
        <v>1746.524</v>
      </c>
      <c r="G789" s="67" t="n">
        <f aca="false">G790</f>
        <v>1746.524</v>
      </c>
      <c r="H789" s="60"/>
    </row>
    <row r="790" s="47" customFormat="true" ht="30" hidden="false" customHeight="false" outlineLevel="0" collapsed="false">
      <c r="A790" s="80" t="s">
        <v>704</v>
      </c>
      <c r="B790" s="66" t="s">
        <v>677</v>
      </c>
      <c r="C790" s="66" t="s">
        <v>531</v>
      </c>
      <c r="D790" s="90" t="s">
        <v>705</v>
      </c>
      <c r="E790" s="66"/>
      <c r="F790" s="67" t="n">
        <f aca="false">F791</f>
        <v>1746.524</v>
      </c>
      <c r="G790" s="67" t="n">
        <f aca="false">G791</f>
        <v>1746.524</v>
      </c>
      <c r="H790" s="60"/>
    </row>
    <row r="791" s="47" customFormat="true" ht="30" hidden="false" customHeight="false" outlineLevel="0" collapsed="false">
      <c r="A791" s="65" t="s">
        <v>265</v>
      </c>
      <c r="B791" s="66" t="s">
        <v>677</v>
      </c>
      <c r="C791" s="66" t="s">
        <v>531</v>
      </c>
      <c r="D791" s="90" t="s">
        <v>705</v>
      </c>
      <c r="E791" s="66" t="s">
        <v>266</v>
      </c>
      <c r="F791" s="67" t="n">
        <f aca="false">F792</f>
        <v>1746.524</v>
      </c>
      <c r="G791" s="67" t="n">
        <f aca="false">G792</f>
        <v>1746.524</v>
      </c>
      <c r="H791" s="60"/>
    </row>
    <row r="792" s="47" customFormat="true" ht="15" hidden="false" customHeight="false" outlineLevel="0" collapsed="false">
      <c r="A792" s="70" t="s">
        <v>267</v>
      </c>
      <c r="B792" s="66" t="s">
        <v>677</v>
      </c>
      <c r="C792" s="66" t="s">
        <v>531</v>
      </c>
      <c r="D792" s="90" t="s">
        <v>705</v>
      </c>
      <c r="E792" s="66" t="s">
        <v>268</v>
      </c>
      <c r="F792" s="67" t="n">
        <v>1746.524</v>
      </c>
      <c r="G792" s="68" t="n">
        <v>1746.524</v>
      </c>
      <c r="H792" s="60"/>
    </row>
    <row r="793" s="47" customFormat="true" ht="45" hidden="false" customHeight="false" outlineLevel="0" collapsed="false">
      <c r="A793" s="80" t="s">
        <v>376</v>
      </c>
      <c r="B793" s="66" t="s">
        <v>677</v>
      </c>
      <c r="C793" s="66" t="s">
        <v>531</v>
      </c>
      <c r="D793" s="90" t="s">
        <v>706</v>
      </c>
      <c r="E793" s="66"/>
      <c r="F793" s="67" t="n">
        <f aca="false">F794</f>
        <v>1188.288</v>
      </c>
      <c r="G793" s="67" t="n">
        <f aca="false">G794</f>
        <v>1188.288</v>
      </c>
      <c r="H793" s="60"/>
    </row>
    <row r="794" s="47" customFormat="true" ht="45" hidden="false" customHeight="false" outlineLevel="0" collapsed="false">
      <c r="A794" s="80" t="s">
        <v>707</v>
      </c>
      <c r="B794" s="66" t="s">
        <v>677</v>
      </c>
      <c r="C794" s="66" t="s">
        <v>531</v>
      </c>
      <c r="D794" s="90" t="s">
        <v>708</v>
      </c>
      <c r="E794" s="66"/>
      <c r="F794" s="67" t="n">
        <f aca="false">F795</f>
        <v>1188.288</v>
      </c>
      <c r="G794" s="67" t="n">
        <f aca="false">G795</f>
        <v>1188.288</v>
      </c>
      <c r="H794" s="60"/>
    </row>
    <row r="795" s="47" customFormat="true" ht="30" hidden="false" customHeight="false" outlineLevel="0" collapsed="false">
      <c r="A795" s="65" t="s">
        <v>265</v>
      </c>
      <c r="B795" s="66" t="s">
        <v>677</v>
      </c>
      <c r="C795" s="66" t="s">
        <v>531</v>
      </c>
      <c r="D795" s="90" t="s">
        <v>708</v>
      </c>
      <c r="E795" s="66" t="s">
        <v>266</v>
      </c>
      <c r="F795" s="67" t="n">
        <f aca="false">F796</f>
        <v>1188.288</v>
      </c>
      <c r="G795" s="67" t="n">
        <f aca="false">G796</f>
        <v>1188.288</v>
      </c>
      <c r="H795" s="60"/>
    </row>
    <row r="796" s="47" customFormat="true" ht="15" hidden="false" customHeight="false" outlineLevel="0" collapsed="false">
      <c r="A796" s="70" t="s">
        <v>267</v>
      </c>
      <c r="B796" s="66" t="s">
        <v>677</v>
      </c>
      <c r="C796" s="66" t="s">
        <v>531</v>
      </c>
      <c r="D796" s="90" t="s">
        <v>708</v>
      </c>
      <c r="E796" s="66" t="s">
        <v>268</v>
      </c>
      <c r="F796" s="67" t="n">
        <v>1188.288</v>
      </c>
      <c r="G796" s="68" t="n">
        <v>1188.288</v>
      </c>
      <c r="H796" s="60"/>
    </row>
    <row r="797" s="47" customFormat="true" ht="45" hidden="false" customHeight="false" outlineLevel="0" collapsed="false">
      <c r="A797" s="80" t="s">
        <v>623</v>
      </c>
      <c r="B797" s="66" t="s">
        <v>677</v>
      </c>
      <c r="C797" s="66" t="s">
        <v>531</v>
      </c>
      <c r="D797" s="66" t="s">
        <v>624</v>
      </c>
      <c r="E797" s="66"/>
      <c r="F797" s="67" t="n">
        <f aca="false">F798</f>
        <v>24968.7894</v>
      </c>
      <c r="G797" s="67" t="n">
        <f aca="false">G798</f>
        <v>23774.41523</v>
      </c>
      <c r="H797" s="60"/>
    </row>
    <row r="798" s="47" customFormat="true" ht="30" hidden="false" customHeight="false" outlineLevel="0" collapsed="false">
      <c r="A798" s="80" t="s">
        <v>625</v>
      </c>
      <c r="B798" s="66" t="s">
        <v>677</v>
      </c>
      <c r="C798" s="66" t="s">
        <v>531</v>
      </c>
      <c r="D798" s="66" t="s">
        <v>626</v>
      </c>
      <c r="E798" s="66"/>
      <c r="F798" s="67" t="n">
        <f aca="false">F799+F812</f>
        <v>24968.7894</v>
      </c>
      <c r="G798" s="67" t="n">
        <f aca="false">G799+G812</f>
        <v>23774.41523</v>
      </c>
      <c r="H798" s="60"/>
    </row>
    <row r="799" s="47" customFormat="true" ht="30" hidden="false" customHeight="false" outlineLevel="0" collapsed="false">
      <c r="A799" s="80" t="s">
        <v>709</v>
      </c>
      <c r="B799" s="66" t="s">
        <v>677</v>
      </c>
      <c r="C799" s="66" t="s">
        <v>531</v>
      </c>
      <c r="D799" s="66" t="s">
        <v>710</v>
      </c>
      <c r="E799" s="66"/>
      <c r="F799" s="67" t="n">
        <f aca="false">F800+F803+F806+F809</f>
        <v>24514.7894</v>
      </c>
      <c r="G799" s="67" t="n">
        <f aca="false">G800+G803+G806+G809</f>
        <v>23320.41523</v>
      </c>
      <c r="H799" s="60"/>
    </row>
    <row r="800" s="47" customFormat="true" ht="45" hidden="false" customHeight="false" outlineLevel="0" collapsed="false">
      <c r="A800" s="80" t="s">
        <v>711</v>
      </c>
      <c r="B800" s="66" t="s">
        <v>677</v>
      </c>
      <c r="C800" s="66" t="s">
        <v>531</v>
      </c>
      <c r="D800" s="66" t="s">
        <v>712</v>
      </c>
      <c r="E800" s="66"/>
      <c r="F800" s="67" t="n">
        <f aca="false">F801</f>
        <v>17384.669</v>
      </c>
      <c r="G800" s="67" t="n">
        <f aca="false">G801</f>
        <v>16800.29483</v>
      </c>
      <c r="H800" s="60"/>
    </row>
    <row r="801" s="47" customFormat="true" ht="30" hidden="false" customHeight="false" outlineLevel="0" collapsed="false">
      <c r="A801" s="65" t="s">
        <v>265</v>
      </c>
      <c r="B801" s="66" t="s">
        <v>677</v>
      </c>
      <c r="C801" s="66" t="s">
        <v>531</v>
      </c>
      <c r="D801" s="66" t="s">
        <v>712</v>
      </c>
      <c r="E801" s="66" t="s">
        <v>266</v>
      </c>
      <c r="F801" s="67" t="n">
        <f aca="false">F802</f>
        <v>17384.669</v>
      </c>
      <c r="G801" s="67" t="n">
        <f aca="false">G802</f>
        <v>16800.29483</v>
      </c>
      <c r="H801" s="60"/>
    </row>
    <row r="802" s="47" customFormat="true" ht="15" hidden="false" customHeight="false" outlineLevel="0" collapsed="false">
      <c r="A802" s="70" t="s">
        <v>267</v>
      </c>
      <c r="B802" s="66" t="s">
        <v>677</v>
      </c>
      <c r="C802" s="66" t="s">
        <v>531</v>
      </c>
      <c r="D802" s="66" t="s">
        <v>712</v>
      </c>
      <c r="E802" s="66" t="s">
        <v>268</v>
      </c>
      <c r="F802" s="67" t="n">
        <v>17384.669</v>
      </c>
      <c r="G802" s="68" t="n">
        <v>16800.29483</v>
      </c>
      <c r="H802" s="60"/>
    </row>
    <row r="803" s="47" customFormat="true" ht="135" hidden="false" customHeight="false" outlineLevel="0" collapsed="false">
      <c r="A803" s="81" t="s">
        <v>713</v>
      </c>
      <c r="B803" s="66" t="s">
        <v>677</v>
      </c>
      <c r="C803" s="66" t="s">
        <v>531</v>
      </c>
      <c r="D803" s="90" t="s">
        <v>714</v>
      </c>
      <c r="E803" s="66"/>
      <c r="F803" s="67" t="n">
        <f aca="false">F804</f>
        <v>6913</v>
      </c>
      <c r="G803" s="67" t="n">
        <f aca="false">G804</f>
        <v>6303</v>
      </c>
      <c r="H803" s="60"/>
    </row>
    <row r="804" s="47" customFormat="true" ht="30" hidden="false" customHeight="false" outlineLevel="0" collapsed="false">
      <c r="A804" s="65" t="s">
        <v>265</v>
      </c>
      <c r="B804" s="66" t="s">
        <v>677</v>
      </c>
      <c r="C804" s="66" t="s">
        <v>531</v>
      </c>
      <c r="D804" s="90" t="s">
        <v>714</v>
      </c>
      <c r="E804" s="66" t="s">
        <v>266</v>
      </c>
      <c r="F804" s="67" t="n">
        <f aca="false">F805</f>
        <v>6913</v>
      </c>
      <c r="G804" s="67" t="n">
        <f aca="false">G805</f>
        <v>6303</v>
      </c>
      <c r="H804" s="60"/>
    </row>
    <row r="805" s="47" customFormat="true" ht="15" hidden="false" customHeight="false" outlineLevel="0" collapsed="false">
      <c r="A805" s="70" t="s">
        <v>267</v>
      </c>
      <c r="B805" s="66" t="s">
        <v>677</v>
      </c>
      <c r="C805" s="66" t="s">
        <v>531</v>
      </c>
      <c r="D805" s="90" t="s">
        <v>714</v>
      </c>
      <c r="E805" s="66" t="s">
        <v>268</v>
      </c>
      <c r="F805" s="67" t="n">
        <v>6913</v>
      </c>
      <c r="G805" s="68" t="n">
        <v>6303</v>
      </c>
      <c r="H805" s="60"/>
    </row>
    <row r="806" s="47" customFormat="true" ht="45" hidden="false" customHeight="false" outlineLevel="0" collapsed="false">
      <c r="A806" s="70" t="s">
        <v>698</v>
      </c>
      <c r="B806" s="66" t="s">
        <v>677</v>
      </c>
      <c r="C806" s="66" t="s">
        <v>531</v>
      </c>
      <c r="D806" s="90" t="s">
        <v>715</v>
      </c>
      <c r="E806" s="66"/>
      <c r="F806" s="67" t="n">
        <f aca="false">F807</f>
        <v>208.5</v>
      </c>
      <c r="G806" s="67" t="n">
        <f aca="false">G807</f>
        <v>208.5</v>
      </c>
      <c r="H806" s="60"/>
    </row>
    <row r="807" s="47" customFormat="true" ht="30" hidden="false" customHeight="false" outlineLevel="0" collapsed="false">
      <c r="A807" s="65" t="s">
        <v>265</v>
      </c>
      <c r="B807" s="66" t="s">
        <v>677</v>
      </c>
      <c r="C807" s="66" t="s">
        <v>531</v>
      </c>
      <c r="D807" s="90" t="s">
        <v>715</v>
      </c>
      <c r="E807" s="66" t="s">
        <v>266</v>
      </c>
      <c r="F807" s="67" t="n">
        <f aca="false">F808</f>
        <v>208.5</v>
      </c>
      <c r="G807" s="67" t="n">
        <f aca="false">G808</f>
        <v>208.5</v>
      </c>
      <c r="H807" s="60"/>
    </row>
    <row r="808" s="47" customFormat="true" ht="15" hidden="false" customHeight="false" outlineLevel="0" collapsed="false">
      <c r="A808" s="70" t="s">
        <v>267</v>
      </c>
      <c r="B808" s="66" t="s">
        <v>677</v>
      </c>
      <c r="C808" s="66" t="s">
        <v>531</v>
      </c>
      <c r="D808" s="90" t="s">
        <v>715</v>
      </c>
      <c r="E808" s="66" t="s">
        <v>268</v>
      </c>
      <c r="F808" s="67" t="n">
        <v>208.5</v>
      </c>
      <c r="G808" s="68" t="n">
        <v>208.5</v>
      </c>
      <c r="H808" s="60"/>
    </row>
    <row r="809" s="47" customFormat="true" ht="60" hidden="false" customHeight="false" outlineLevel="0" collapsed="false">
      <c r="A809" s="70" t="s">
        <v>694</v>
      </c>
      <c r="B809" s="66" t="s">
        <v>677</v>
      </c>
      <c r="C809" s="66" t="s">
        <v>531</v>
      </c>
      <c r="D809" s="90" t="s">
        <v>716</v>
      </c>
      <c r="E809" s="66"/>
      <c r="F809" s="67" t="n">
        <f aca="false">F810</f>
        <v>8.6204</v>
      </c>
      <c r="G809" s="67" t="n">
        <f aca="false">G810</f>
        <v>8.6204</v>
      </c>
      <c r="H809" s="60"/>
    </row>
    <row r="810" s="47" customFormat="true" ht="30" hidden="false" customHeight="false" outlineLevel="0" collapsed="false">
      <c r="A810" s="65" t="s">
        <v>265</v>
      </c>
      <c r="B810" s="66" t="s">
        <v>677</v>
      </c>
      <c r="C810" s="66" t="s">
        <v>531</v>
      </c>
      <c r="D810" s="90" t="s">
        <v>716</v>
      </c>
      <c r="E810" s="66" t="s">
        <v>266</v>
      </c>
      <c r="F810" s="67" t="n">
        <f aca="false">F811</f>
        <v>8.6204</v>
      </c>
      <c r="G810" s="67" t="n">
        <f aca="false">G811</f>
        <v>8.6204</v>
      </c>
      <c r="H810" s="60"/>
    </row>
    <row r="811" s="47" customFormat="true" ht="15" hidden="false" customHeight="false" outlineLevel="0" collapsed="false">
      <c r="A811" s="70" t="s">
        <v>267</v>
      </c>
      <c r="B811" s="66" t="s">
        <v>677</v>
      </c>
      <c r="C811" s="66" t="s">
        <v>531</v>
      </c>
      <c r="D811" s="90" t="s">
        <v>716</v>
      </c>
      <c r="E811" s="66" t="s">
        <v>268</v>
      </c>
      <c r="F811" s="67" t="n">
        <v>8.6204</v>
      </c>
      <c r="G811" s="68" t="n">
        <v>8.6204</v>
      </c>
      <c r="H811" s="60"/>
    </row>
    <row r="812" s="47" customFormat="true" ht="30" hidden="false" customHeight="false" outlineLevel="0" collapsed="false">
      <c r="A812" s="83" t="s">
        <v>627</v>
      </c>
      <c r="B812" s="66" t="s">
        <v>677</v>
      </c>
      <c r="C812" s="66" t="s">
        <v>531</v>
      </c>
      <c r="D812" s="92" t="s">
        <v>628</v>
      </c>
      <c r="E812" s="66"/>
      <c r="F812" s="67" t="n">
        <f aca="false">F813</f>
        <v>454</v>
      </c>
      <c r="G812" s="67" t="n">
        <f aca="false">G813</f>
        <v>454</v>
      </c>
      <c r="H812" s="60"/>
    </row>
    <row r="813" s="47" customFormat="true" ht="30" hidden="false" customHeight="false" outlineLevel="0" collapsed="false">
      <c r="A813" s="80" t="s">
        <v>717</v>
      </c>
      <c r="B813" s="66" t="s">
        <v>677</v>
      </c>
      <c r="C813" s="66" t="s">
        <v>531</v>
      </c>
      <c r="D813" s="92" t="s">
        <v>718</v>
      </c>
      <c r="E813" s="66"/>
      <c r="F813" s="67" t="n">
        <f aca="false">F814</f>
        <v>454</v>
      </c>
      <c r="G813" s="67" t="n">
        <f aca="false">G814</f>
        <v>454</v>
      </c>
      <c r="H813" s="60"/>
    </row>
    <row r="814" s="47" customFormat="true" ht="30" hidden="false" customHeight="false" outlineLevel="0" collapsed="false">
      <c r="A814" s="65" t="s">
        <v>265</v>
      </c>
      <c r="B814" s="66" t="s">
        <v>677</v>
      </c>
      <c r="C814" s="66" t="s">
        <v>531</v>
      </c>
      <c r="D814" s="92" t="s">
        <v>718</v>
      </c>
      <c r="E814" s="66" t="s">
        <v>266</v>
      </c>
      <c r="F814" s="67" t="n">
        <f aca="false">F815</f>
        <v>454</v>
      </c>
      <c r="G814" s="67" t="n">
        <f aca="false">G815</f>
        <v>454</v>
      </c>
      <c r="H814" s="60"/>
    </row>
    <row r="815" s="47" customFormat="true" ht="15" hidden="false" customHeight="false" outlineLevel="0" collapsed="false">
      <c r="A815" s="70" t="s">
        <v>267</v>
      </c>
      <c r="B815" s="66" t="s">
        <v>677</v>
      </c>
      <c r="C815" s="66" t="s">
        <v>531</v>
      </c>
      <c r="D815" s="92" t="s">
        <v>718</v>
      </c>
      <c r="E815" s="66" t="s">
        <v>268</v>
      </c>
      <c r="F815" s="67" t="n">
        <v>454</v>
      </c>
      <c r="G815" s="68" t="n">
        <v>454</v>
      </c>
      <c r="H815" s="60"/>
    </row>
    <row r="816" s="47" customFormat="true" ht="15" hidden="false" customHeight="false" outlineLevel="0" collapsed="false">
      <c r="A816" s="70" t="s">
        <v>719</v>
      </c>
      <c r="B816" s="66" t="s">
        <v>677</v>
      </c>
      <c r="C816" s="66" t="s">
        <v>720</v>
      </c>
      <c r="D816" s="66"/>
      <c r="E816" s="66"/>
      <c r="F816" s="67" t="n">
        <f aca="false">F817+F823</f>
        <v>844.32524</v>
      </c>
      <c r="G816" s="67" t="n">
        <f aca="false">G817+G823</f>
        <v>837.97524</v>
      </c>
      <c r="H816" s="60"/>
    </row>
    <row r="817" s="47" customFormat="true" ht="45" hidden="false" customHeight="false" outlineLevel="0" collapsed="false">
      <c r="A817" s="80" t="s">
        <v>682</v>
      </c>
      <c r="B817" s="66" t="s">
        <v>677</v>
      </c>
      <c r="C817" s="66" t="s">
        <v>720</v>
      </c>
      <c r="D817" s="66" t="s">
        <v>683</v>
      </c>
      <c r="E817" s="66"/>
      <c r="F817" s="67" t="n">
        <f aca="false">F818</f>
        <v>606</v>
      </c>
      <c r="G817" s="67" t="n">
        <f aca="false">G818</f>
        <v>606</v>
      </c>
      <c r="H817" s="60"/>
    </row>
    <row r="818" s="47" customFormat="true" ht="30" hidden="false" customHeight="false" outlineLevel="0" collapsed="false">
      <c r="A818" s="80" t="s">
        <v>684</v>
      </c>
      <c r="B818" s="66" t="s">
        <v>677</v>
      </c>
      <c r="C818" s="66" t="s">
        <v>720</v>
      </c>
      <c r="D818" s="66" t="s">
        <v>685</v>
      </c>
      <c r="E818" s="66"/>
      <c r="F818" s="67" t="n">
        <f aca="false">F819</f>
        <v>606</v>
      </c>
      <c r="G818" s="67" t="n">
        <f aca="false">G819</f>
        <v>606</v>
      </c>
      <c r="H818" s="60"/>
    </row>
    <row r="819" s="47" customFormat="true" ht="30" hidden="false" customHeight="false" outlineLevel="0" collapsed="false">
      <c r="A819" s="80" t="s">
        <v>690</v>
      </c>
      <c r="B819" s="66" t="s">
        <v>677</v>
      </c>
      <c r="C819" s="66" t="s">
        <v>720</v>
      </c>
      <c r="D819" s="66" t="s">
        <v>691</v>
      </c>
      <c r="E819" s="66"/>
      <c r="F819" s="67" t="n">
        <f aca="false">F820</f>
        <v>606</v>
      </c>
      <c r="G819" s="67" t="n">
        <f aca="false">G820</f>
        <v>606</v>
      </c>
      <c r="H819" s="60"/>
    </row>
    <row r="820" s="47" customFormat="true" ht="15" hidden="false" customHeight="false" outlineLevel="0" collapsed="false">
      <c r="A820" s="80" t="s">
        <v>721</v>
      </c>
      <c r="B820" s="66" t="s">
        <v>677</v>
      </c>
      <c r="C820" s="66" t="s">
        <v>720</v>
      </c>
      <c r="D820" s="66" t="s">
        <v>722</v>
      </c>
      <c r="E820" s="66"/>
      <c r="F820" s="67" t="n">
        <f aca="false">F821</f>
        <v>606</v>
      </c>
      <c r="G820" s="67" t="n">
        <f aca="false">G821</f>
        <v>606</v>
      </c>
      <c r="H820" s="60"/>
    </row>
    <row r="821" s="47" customFormat="true" ht="30" hidden="false" customHeight="false" outlineLevel="0" collapsed="false">
      <c r="A821" s="65" t="s">
        <v>265</v>
      </c>
      <c r="B821" s="66" t="s">
        <v>677</v>
      </c>
      <c r="C821" s="66" t="s">
        <v>720</v>
      </c>
      <c r="D821" s="66" t="s">
        <v>722</v>
      </c>
      <c r="E821" s="66" t="s">
        <v>266</v>
      </c>
      <c r="F821" s="67" t="n">
        <f aca="false">F822</f>
        <v>606</v>
      </c>
      <c r="G821" s="67" t="n">
        <f aca="false">G822</f>
        <v>606</v>
      </c>
      <c r="H821" s="60"/>
    </row>
    <row r="822" s="47" customFormat="true" ht="15" hidden="false" customHeight="false" outlineLevel="0" collapsed="false">
      <c r="A822" s="70" t="s">
        <v>267</v>
      </c>
      <c r="B822" s="66" t="s">
        <v>677</v>
      </c>
      <c r="C822" s="66" t="s">
        <v>720</v>
      </c>
      <c r="D822" s="66" t="s">
        <v>722</v>
      </c>
      <c r="E822" s="66" t="s">
        <v>268</v>
      </c>
      <c r="F822" s="67" t="n">
        <v>606</v>
      </c>
      <c r="G822" s="68" t="n">
        <v>606</v>
      </c>
      <c r="H822" s="60"/>
    </row>
    <row r="823" s="47" customFormat="true" ht="30" hidden="false" customHeight="false" outlineLevel="0" collapsed="false">
      <c r="A823" s="80" t="s">
        <v>514</v>
      </c>
      <c r="B823" s="79" t="s">
        <v>677</v>
      </c>
      <c r="C823" s="79" t="s">
        <v>720</v>
      </c>
      <c r="D823" s="79" t="s">
        <v>515</v>
      </c>
      <c r="E823" s="79"/>
      <c r="F823" s="67" t="n">
        <f aca="false">F824</f>
        <v>238.32524</v>
      </c>
      <c r="G823" s="67" t="n">
        <f aca="false">G824</f>
        <v>231.97524</v>
      </c>
      <c r="H823" s="60"/>
    </row>
    <row r="824" s="47" customFormat="true" ht="30" hidden="false" customHeight="false" outlineLevel="0" collapsed="false">
      <c r="A824" s="80" t="s">
        <v>723</v>
      </c>
      <c r="B824" s="79" t="s">
        <v>677</v>
      </c>
      <c r="C824" s="79" t="s">
        <v>720</v>
      </c>
      <c r="D824" s="79" t="s">
        <v>724</v>
      </c>
      <c r="E824" s="79"/>
      <c r="F824" s="67" t="n">
        <f aca="false">F825+F829</f>
        <v>238.32524</v>
      </c>
      <c r="G824" s="67" t="n">
        <f aca="false">G825+G829</f>
        <v>231.97524</v>
      </c>
      <c r="H824" s="60"/>
    </row>
    <row r="825" s="47" customFormat="true" ht="30" hidden="false" customHeight="false" outlineLevel="0" collapsed="false">
      <c r="A825" s="88" t="s">
        <v>725</v>
      </c>
      <c r="B825" s="79" t="s">
        <v>677</v>
      </c>
      <c r="C825" s="79" t="s">
        <v>720</v>
      </c>
      <c r="D825" s="79" t="s">
        <v>726</v>
      </c>
      <c r="E825" s="79"/>
      <c r="F825" s="67" t="n">
        <f aca="false">F826</f>
        <v>124.83</v>
      </c>
      <c r="G825" s="67" t="n">
        <f aca="false">G826</f>
        <v>124.83</v>
      </c>
      <c r="H825" s="60"/>
    </row>
    <row r="826" s="47" customFormat="true" ht="30" hidden="false" customHeight="false" outlineLevel="0" collapsed="false">
      <c r="A826" s="80" t="s">
        <v>727</v>
      </c>
      <c r="B826" s="79" t="s">
        <v>677</v>
      </c>
      <c r="C826" s="79" t="s">
        <v>720</v>
      </c>
      <c r="D826" s="79" t="s">
        <v>728</v>
      </c>
      <c r="E826" s="79"/>
      <c r="F826" s="67" t="n">
        <f aca="false">F827</f>
        <v>124.83</v>
      </c>
      <c r="G826" s="67" t="n">
        <f aca="false">G827</f>
        <v>124.83</v>
      </c>
      <c r="H826" s="60"/>
    </row>
    <row r="827" s="47" customFormat="true" ht="30" hidden="false" customHeight="false" outlineLevel="0" collapsed="false">
      <c r="A827" s="88" t="s">
        <v>265</v>
      </c>
      <c r="B827" s="79" t="s">
        <v>677</v>
      </c>
      <c r="C827" s="79" t="s">
        <v>720</v>
      </c>
      <c r="D827" s="79" t="s">
        <v>728</v>
      </c>
      <c r="E827" s="79" t="s">
        <v>266</v>
      </c>
      <c r="F827" s="67" t="n">
        <f aca="false">F828</f>
        <v>124.83</v>
      </c>
      <c r="G827" s="67" t="n">
        <f aca="false">G828</f>
        <v>124.83</v>
      </c>
      <c r="H827" s="60"/>
    </row>
    <row r="828" s="47" customFormat="true" ht="15" hidden="false" customHeight="false" outlineLevel="0" collapsed="false">
      <c r="A828" s="93" t="s">
        <v>267</v>
      </c>
      <c r="B828" s="79" t="s">
        <v>677</v>
      </c>
      <c r="C828" s="79" t="s">
        <v>720</v>
      </c>
      <c r="D828" s="79" t="s">
        <v>728</v>
      </c>
      <c r="E828" s="79" t="s">
        <v>268</v>
      </c>
      <c r="F828" s="94" t="n">
        <v>124.83</v>
      </c>
      <c r="G828" s="68" t="n">
        <v>124.83</v>
      </c>
      <c r="H828" s="60"/>
    </row>
    <row r="829" s="47" customFormat="true" ht="45" hidden="false" customHeight="false" outlineLevel="0" collapsed="false">
      <c r="A829" s="80" t="s">
        <v>376</v>
      </c>
      <c r="B829" s="79" t="s">
        <v>677</v>
      </c>
      <c r="C829" s="79" t="s">
        <v>720</v>
      </c>
      <c r="D829" s="79" t="s">
        <v>729</v>
      </c>
      <c r="E829" s="79"/>
      <c r="F829" s="67" t="n">
        <f aca="false">F830</f>
        <v>113.49524</v>
      </c>
      <c r="G829" s="67" t="n">
        <f aca="false">G830</f>
        <v>107.14524</v>
      </c>
      <c r="H829" s="60"/>
    </row>
    <row r="830" s="47" customFormat="true" ht="30" hidden="false" customHeight="false" outlineLevel="0" collapsed="false">
      <c r="A830" s="88" t="s">
        <v>730</v>
      </c>
      <c r="B830" s="79" t="s">
        <v>677</v>
      </c>
      <c r="C830" s="79" t="s">
        <v>720</v>
      </c>
      <c r="D830" s="79" t="s">
        <v>731</v>
      </c>
      <c r="E830" s="79"/>
      <c r="F830" s="67" t="n">
        <f aca="false">F831</f>
        <v>113.49524</v>
      </c>
      <c r="G830" s="67" t="n">
        <f aca="false">G831</f>
        <v>107.14524</v>
      </c>
      <c r="H830" s="60"/>
    </row>
    <row r="831" s="47" customFormat="true" ht="30" hidden="false" customHeight="false" outlineLevel="0" collapsed="false">
      <c r="A831" s="88" t="s">
        <v>265</v>
      </c>
      <c r="B831" s="79" t="s">
        <v>677</v>
      </c>
      <c r="C831" s="79" t="s">
        <v>720</v>
      </c>
      <c r="D831" s="90" t="s">
        <v>731</v>
      </c>
      <c r="E831" s="79" t="s">
        <v>266</v>
      </c>
      <c r="F831" s="67" t="n">
        <f aca="false">F832</f>
        <v>113.49524</v>
      </c>
      <c r="G831" s="67" t="n">
        <f aca="false">G832</f>
        <v>107.14524</v>
      </c>
      <c r="H831" s="60"/>
    </row>
    <row r="832" s="47" customFormat="true" ht="15" hidden="false" customHeight="false" outlineLevel="0" collapsed="false">
      <c r="A832" s="93" t="s">
        <v>267</v>
      </c>
      <c r="B832" s="79" t="s">
        <v>677</v>
      </c>
      <c r="C832" s="79" t="s">
        <v>720</v>
      </c>
      <c r="D832" s="90" t="s">
        <v>731</v>
      </c>
      <c r="E832" s="79" t="s">
        <v>268</v>
      </c>
      <c r="F832" s="94" t="n">
        <v>113.49524</v>
      </c>
      <c r="G832" s="68" t="n">
        <v>107.14524</v>
      </c>
      <c r="H832" s="60"/>
    </row>
    <row r="833" s="47" customFormat="true" ht="15" hidden="false" customHeight="false" outlineLevel="0" collapsed="false">
      <c r="A833" s="70" t="s">
        <v>732</v>
      </c>
      <c r="B833" s="66" t="s">
        <v>677</v>
      </c>
      <c r="C833" s="66" t="s">
        <v>733</v>
      </c>
      <c r="D833" s="66"/>
      <c r="E833" s="66"/>
      <c r="F833" s="67" t="n">
        <f aca="false">F834+F871</f>
        <v>116140.79409</v>
      </c>
      <c r="G833" s="67" t="n">
        <f aca="false">G834+G871</f>
        <v>115258.82248</v>
      </c>
      <c r="H833" s="60"/>
      <c r="I833" s="74"/>
    </row>
    <row r="834" s="47" customFormat="true" ht="15" hidden="false" customHeight="false" outlineLevel="0" collapsed="false">
      <c r="A834" s="70" t="s">
        <v>734</v>
      </c>
      <c r="B834" s="66" t="s">
        <v>677</v>
      </c>
      <c r="C834" s="66" t="s">
        <v>735</v>
      </c>
      <c r="D834" s="66"/>
      <c r="E834" s="66"/>
      <c r="F834" s="67" t="n">
        <f aca="false">F839+F835</f>
        <v>87535.6428</v>
      </c>
      <c r="G834" s="67" t="n">
        <f aca="false">G839+G835</f>
        <v>86842.76521</v>
      </c>
      <c r="H834" s="60"/>
    </row>
    <row r="835" s="47" customFormat="true" ht="15" hidden="false" customHeight="false" outlineLevel="0" collapsed="false">
      <c r="A835" s="88" t="s">
        <v>118</v>
      </c>
      <c r="B835" s="79" t="s">
        <v>677</v>
      </c>
      <c r="C835" s="79" t="s">
        <v>735</v>
      </c>
      <c r="D835" s="79" t="s">
        <v>119</v>
      </c>
      <c r="E835" s="79"/>
      <c r="F835" s="67" t="n">
        <f aca="false">F836</f>
        <v>231.153</v>
      </c>
      <c r="G835" s="67" t="n">
        <f aca="false">G836</f>
        <v>231.153</v>
      </c>
      <c r="H835" s="60"/>
    </row>
    <row r="836" s="47" customFormat="true" ht="45" hidden="false" customHeight="false" outlineLevel="0" collapsed="false">
      <c r="A836" s="65" t="s">
        <v>507</v>
      </c>
      <c r="B836" s="79" t="s">
        <v>677</v>
      </c>
      <c r="C836" s="79" t="s">
        <v>735</v>
      </c>
      <c r="D836" s="66" t="s">
        <v>508</v>
      </c>
      <c r="E836" s="66"/>
      <c r="F836" s="67" t="n">
        <f aca="false">F837</f>
        <v>231.153</v>
      </c>
      <c r="G836" s="67" t="n">
        <f aca="false">G837</f>
        <v>231.153</v>
      </c>
      <c r="H836" s="60"/>
    </row>
    <row r="837" s="47" customFormat="true" ht="30" hidden="false" customHeight="false" outlineLevel="0" collapsed="false">
      <c r="A837" s="65" t="s">
        <v>265</v>
      </c>
      <c r="B837" s="79" t="s">
        <v>677</v>
      </c>
      <c r="C837" s="79" t="s">
        <v>735</v>
      </c>
      <c r="D837" s="66" t="s">
        <v>508</v>
      </c>
      <c r="E837" s="66" t="s">
        <v>266</v>
      </c>
      <c r="F837" s="67" t="n">
        <f aca="false">F838</f>
        <v>231.153</v>
      </c>
      <c r="G837" s="67" t="n">
        <f aca="false">G838</f>
        <v>231.153</v>
      </c>
      <c r="H837" s="60"/>
    </row>
    <row r="838" s="47" customFormat="true" ht="15" hidden="false" customHeight="false" outlineLevel="0" collapsed="false">
      <c r="A838" s="70" t="s">
        <v>267</v>
      </c>
      <c r="B838" s="79" t="s">
        <v>677</v>
      </c>
      <c r="C838" s="79" t="s">
        <v>735</v>
      </c>
      <c r="D838" s="66" t="s">
        <v>508</v>
      </c>
      <c r="E838" s="66" t="s">
        <v>268</v>
      </c>
      <c r="F838" s="67" t="n">
        <v>231.153</v>
      </c>
      <c r="G838" s="68" t="n">
        <v>231.153</v>
      </c>
      <c r="H838" s="60"/>
    </row>
    <row r="839" s="47" customFormat="true" ht="45" hidden="false" customHeight="false" outlineLevel="0" collapsed="false">
      <c r="A839" s="80" t="s">
        <v>682</v>
      </c>
      <c r="B839" s="66" t="s">
        <v>677</v>
      </c>
      <c r="C839" s="66" t="s">
        <v>735</v>
      </c>
      <c r="D839" s="66" t="s">
        <v>683</v>
      </c>
      <c r="E839" s="66"/>
      <c r="F839" s="67" t="n">
        <f aca="false">F840</f>
        <v>87304.4898</v>
      </c>
      <c r="G839" s="67" t="n">
        <f aca="false">G840</f>
        <v>86611.61221</v>
      </c>
      <c r="H839" s="60"/>
    </row>
    <row r="840" s="47" customFormat="true" ht="30" hidden="false" customHeight="false" outlineLevel="0" collapsed="false">
      <c r="A840" s="80" t="s">
        <v>684</v>
      </c>
      <c r="B840" s="66" t="s">
        <v>677</v>
      </c>
      <c r="C840" s="66" t="s">
        <v>735</v>
      </c>
      <c r="D840" s="66" t="s">
        <v>685</v>
      </c>
      <c r="E840" s="66"/>
      <c r="F840" s="67" t="n">
        <f aca="false">F841+F867+F863</f>
        <v>87304.4898</v>
      </c>
      <c r="G840" s="67" t="n">
        <f aca="false">G841+G867+G863</f>
        <v>86611.61221</v>
      </c>
      <c r="H840" s="60"/>
    </row>
    <row r="841" s="47" customFormat="true" ht="30" hidden="false" customHeight="false" outlineLevel="0" collapsed="false">
      <c r="A841" s="80" t="s">
        <v>690</v>
      </c>
      <c r="B841" s="66" t="s">
        <v>677</v>
      </c>
      <c r="C841" s="66" t="s">
        <v>735</v>
      </c>
      <c r="D841" s="66" t="s">
        <v>691</v>
      </c>
      <c r="E841" s="66"/>
      <c r="F841" s="67" t="n">
        <f aca="false">F842+F845+F848+F851+F854+F857+F860</f>
        <v>84660.889</v>
      </c>
      <c r="G841" s="67" t="n">
        <f aca="false">G842+G845+G848+G851+G854+G857+G860</f>
        <v>83988.01141</v>
      </c>
      <c r="H841" s="60"/>
    </row>
    <row r="842" s="47" customFormat="true" ht="30" hidden="false" customHeight="false" outlineLevel="0" collapsed="false">
      <c r="A842" s="80" t="s">
        <v>736</v>
      </c>
      <c r="B842" s="66" t="s">
        <v>677</v>
      </c>
      <c r="C842" s="66" t="s">
        <v>735</v>
      </c>
      <c r="D842" s="66" t="s">
        <v>737</v>
      </c>
      <c r="E842" s="66"/>
      <c r="F842" s="67" t="n">
        <f aca="false">F843</f>
        <v>25744.918</v>
      </c>
      <c r="G842" s="67" t="n">
        <f aca="false">G843</f>
        <v>25334.85486</v>
      </c>
      <c r="H842" s="60"/>
    </row>
    <row r="843" s="47" customFormat="true" ht="30" hidden="false" customHeight="false" outlineLevel="0" collapsed="false">
      <c r="A843" s="65" t="s">
        <v>265</v>
      </c>
      <c r="B843" s="66" t="s">
        <v>677</v>
      </c>
      <c r="C843" s="66" t="s">
        <v>735</v>
      </c>
      <c r="D843" s="66" t="s">
        <v>737</v>
      </c>
      <c r="E843" s="66" t="s">
        <v>266</v>
      </c>
      <c r="F843" s="67" t="n">
        <f aca="false">F844</f>
        <v>25744.918</v>
      </c>
      <c r="G843" s="67" t="n">
        <f aca="false">G844</f>
        <v>25334.85486</v>
      </c>
      <c r="H843" s="60"/>
    </row>
    <row r="844" s="47" customFormat="true" ht="15" hidden="false" customHeight="false" outlineLevel="0" collapsed="false">
      <c r="A844" s="70" t="s">
        <v>267</v>
      </c>
      <c r="B844" s="66" t="s">
        <v>677</v>
      </c>
      <c r="C844" s="66" t="s">
        <v>735</v>
      </c>
      <c r="D844" s="66" t="s">
        <v>737</v>
      </c>
      <c r="E844" s="66" t="s">
        <v>268</v>
      </c>
      <c r="F844" s="67" t="n">
        <v>25744.918</v>
      </c>
      <c r="G844" s="68" t="n">
        <v>25334.85486</v>
      </c>
      <c r="H844" s="60"/>
    </row>
    <row r="845" s="47" customFormat="true" ht="30" hidden="false" customHeight="false" outlineLevel="0" collapsed="false">
      <c r="A845" s="70" t="s">
        <v>700</v>
      </c>
      <c r="B845" s="66" t="s">
        <v>677</v>
      </c>
      <c r="C845" s="66" t="s">
        <v>735</v>
      </c>
      <c r="D845" s="90" t="s">
        <v>701</v>
      </c>
      <c r="E845" s="66"/>
      <c r="F845" s="67" t="n">
        <f aca="false">F846</f>
        <v>2123</v>
      </c>
      <c r="G845" s="67" t="n">
        <f aca="false">G846</f>
        <v>2092.15907</v>
      </c>
      <c r="H845" s="60"/>
    </row>
    <row r="846" s="47" customFormat="true" ht="30" hidden="false" customHeight="false" outlineLevel="0" collapsed="false">
      <c r="A846" s="65" t="s">
        <v>265</v>
      </c>
      <c r="B846" s="66" t="s">
        <v>677</v>
      </c>
      <c r="C846" s="66" t="s">
        <v>735</v>
      </c>
      <c r="D846" s="90" t="s">
        <v>701</v>
      </c>
      <c r="E846" s="66" t="s">
        <v>266</v>
      </c>
      <c r="F846" s="67" t="n">
        <f aca="false">F847</f>
        <v>2123</v>
      </c>
      <c r="G846" s="67" t="n">
        <f aca="false">G847</f>
        <v>2092.15907</v>
      </c>
      <c r="H846" s="60"/>
    </row>
    <row r="847" s="47" customFormat="true" ht="15" hidden="false" customHeight="false" outlineLevel="0" collapsed="false">
      <c r="A847" s="65" t="s">
        <v>267</v>
      </c>
      <c r="B847" s="66" t="s">
        <v>677</v>
      </c>
      <c r="C847" s="66" t="s">
        <v>735</v>
      </c>
      <c r="D847" s="90" t="s">
        <v>701</v>
      </c>
      <c r="E847" s="66" t="s">
        <v>268</v>
      </c>
      <c r="F847" s="67" t="n">
        <v>2123</v>
      </c>
      <c r="G847" s="68" t="n">
        <v>2092.15907</v>
      </c>
      <c r="H847" s="60"/>
    </row>
    <row r="848" s="47" customFormat="true" ht="15" hidden="false" customHeight="false" outlineLevel="0" collapsed="false">
      <c r="A848" s="65" t="s">
        <v>738</v>
      </c>
      <c r="B848" s="66" t="s">
        <v>677</v>
      </c>
      <c r="C848" s="66" t="s">
        <v>735</v>
      </c>
      <c r="D848" s="66" t="s">
        <v>739</v>
      </c>
      <c r="E848" s="66"/>
      <c r="F848" s="67" t="n">
        <f aca="false">F849</f>
        <v>13127</v>
      </c>
      <c r="G848" s="67" t="n">
        <f aca="false">G849</f>
        <v>12927.23685</v>
      </c>
      <c r="H848" s="60"/>
    </row>
    <row r="849" s="47" customFormat="true" ht="30" hidden="false" customHeight="false" outlineLevel="0" collapsed="false">
      <c r="A849" s="65" t="s">
        <v>265</v>
      </c>
      <c r="B849" s="66" t="s">
        <v>677</v>
      </c>
      <c r="C849" s="66" t="s">
        <v>735</v>
      </c>
      <c r="D849" s="66" t="s">
        <v>739</v>
      </c>
      <c r="E849" s="66" t="s">
        <v>266</v>
      </c>
      <c r="F849" s="67" t="n">
        <f aca="false">F850</f>
        <v>13127</v>
      </c>
      <c r="G849" s="67" t="n">
        <f aca="false">G850</f>
        <v>12927.23685</v>
      </c>
      <c r="H849" s="60"/>
    </row>
    <row r="850" s="47" customFormat="true" ht="15" hidden="false" customHeight="false" outlineLevel="0" collapsed="false">
      <c r="A850" s="65" t="s">
        <v>267</v>
      </c>
      <c r="B850" s="66" t="s">
        <v>677</v>
      </c>
      <c r="C850" s="66" t="s">
        <v>735</v>
      </c>
      <c r="D850" s="66" t="s">
        <v>739</v>
      </c>
      <c r="E850" s="66" t="s">
        <v>268</v>
      </c>
      <c r="F850" s="67" t="n">
        <v>13127</v>
      </c>
      <c r="G850" s="68" t="n">
        <v>12927.23685</v>
      </c>
      <c r="H850" s="60"/>
    </row>
    <row r="851" s="47" customFormat="true" ht="30" hidden="false" customHeight="false" outlineLevel="0" collapsed="false">
      <c r="A851" s="65" t="s">
        <v>740</v>
      </c>
      <c r="B851" s="66" t="s">
        <v>677</v>
      </c>
      <c r="C851" s="66" t="s">
        <v>735</v>
      </c>
      <c r="D851" s="90" t="s">
        <v>741</v>
      </c>
      <c r="E851" s="66"/>
      <c r="F851" s="67" t="n">
        <f aca="false">F852</f>
        <v>4260.971</v>
      </c>
      <c r="G851" s="67" t="n">
        <f aca="false">G852</f>
        <v>4255.42865</v>
      </c>
      <c r="H851" s="60"/>
    </row>
    <row r="852" s="47" customFormat="true" ht="30" hidden="false" customHeight="false" outlineLevel="0" collapsed="false">
      <c r="A852" s="65" t="s">
        <v>265</v>
      </c>
      <c r="B852" s="66" t="s">
        <v>677</v>
      </c>
      <c r="C852" s="66" t="s">
        <v>735</v>
      </c>
      <c r="D852" s="90" t="s">
        <v>741</v>
      </c>
      <c r="E852" s="66" t="s">
        <v>266</v>
      </c>
      <c r="F852" s="67" t="n">
        <f aca="false">F853</f>
        <v>4260.971</v>
      </c>
      <c r="G852" s="67" t="n">
        <f aca="false">G853</f>
        <v>4255.42865</v>
      </c>
      <c r="H852" s="60"/>
    </row>
    <row r="853" s="47" customFormat="true" ht="15" hidden="false" customHeight="false" outlineLevel="0" collapsed="false">
      <c r="A853" s="65" t="s">
        <v>267</v>
      </c>
      <c r="B853" s="66" t="s">
        <v>677</v>
      </c>
      <c r="C853" s="66" t="s">
        <v>735</v>
      </c>
      <c r="D853" s="90" t="s">
        <v>741</v>
      </c>
      <c r="E853" s="66" t="s">
        <v>268</v>
      </c>
      <c r="F853" s="67" t="n">
        <v>4260.971</v>
      </c>
      <c r="G853" s="68" t="n">
        <v>4255.42865</v>
      </c>
      <c r="H853" s="60"/>
    </row>
    <row r="854" s="47" customFormat="true" ht="90" hidden="false" customHeight="false" outlineLevel="0" collapsed="false">
      <c r="A854" s="65" t="s">
        <v>742</v>
      </c>
      <c r="B854" s="66" t="s">
        <v>677</v>
      </c>
      <c r="C854" s="66" t="s">
        <v>735</v>
      </c>
      <c r="D854" s="90" t="s">
        <v>743</v>
      </c>
      <c r="E854" s="66"/>
      <c r="F854" s="67" t="n">
        <f aca="false">F855</f>
        <v>36298</v>
      </c>
      <c r="G854" s="67" t="n">
        <f aca="false">G855</f>
        <v>36298</v>
      </c>
      <c r="H854" s="60"/>
    </row>
    <row r="855" s="47" customFormat="true" ht="30" hidden="false" customHeight="false" outlineLevel="0" collapsed="false">
      <c r="A855" s="65" t="s">
        <v>265</v>
      </c>
      <c r="B855" s="66" t="s">
        <v>677</v>
      </c>
      <c r="C855" s="66" t="s">
        <v>735</v>
      </c>
      <c r="D855" s="90" t="s">
        <v>743</v>
      </c>
      <c r="E855" s="66" t="s">
        <v>266</v>
      </c>
      <c r="F855" s="67" t="n">
        <f aca="false">F856</f>
        <v>36298</v>
      </c>
      <c r="G855" s="67" t="n">
        <f aca="false">G856</f>
        <v>36298</v>
      </c>
      <c r="H855" s="60"/>
    </row>
    <row r="856" s="47" customFormat="true" ht="15" hidden="false" customHeight="false" outlineLevel="0" collapsed="false">
      <c r="A856" s="65" t="s">
        <v>267</v>
      </c>
      <c r="B856" s="66" t="s">
        <v>677</v>
      </c>
      <c r="C856" s="66" t="s">
        <v>735</v>
      </c>
      <c r="D856" s="90" t="s">
        <v>743</v>
      </c>
      <c r="E856" s="66" t="s">
        <v>268</v>
      </c>
      <c r="F856" s="67" t="n">
        <v>36298</v>
      </c>
      <c r="G856" s="68" t="n">
        <v>36298</v>
      </c>
      <c r="H856" s="60"/>
    </row>
    <row r="857" s="47" customFormat="true" ht="60" hidden="false" customHeight="false" outlineLevel="0" collapsed="false">
      <c r="A857" s="65" t="s">
        <v>744</v>
      </c>
      <c r="B857" s="66" t="s">
        <v>677</v>
      </c>
      <c r="C857" s="66" t="s">
        <v>735</v>
      </c>
      <c r="D857" s="66" t="s">
        <v>745</v>
      </c>
      <c r="E857" s="66"/>
      <c r="F857" s="67" t="n">
        <f aca="false">F858</f>
        <v>1007</v>
      </c>
      <c r="G857" s="67" t="n">
        <f aca="false">G858</f>
        <v>980.33198</v>
      </c>
      <c r="H857" s="60"/>
    </row>
    <row r="858" s="47" customFormat="true" ht="30" hidden="false" customHeight="false" outlineLevel="0" collapsed="false">
      <c r="A858" s="65" t="s">
        <v>265</v>
      </c>
      <c r="B858" s="66" t="s">
        <v>677</v>
      </c>
      <c r="C858" s="66" t="s">
        <v>735</v>
      </c>
      <c r="D858" s="66" t="s">
        <v>745</v>
      </c>
      <c r="E858" s="66" t="s">
        <v>266</v>
      </c>
      <c r="F858" s="67" t="n">
        <f aca="false">F859</f>
        <v>1007</v>
      </c>
      <c r="G858" s="67" t="n">
        <f aca="false">G859</f>
        <v>980.33198</v>
      </c>
      <c r="H858" s="60"/>
    </row>
    <row r="859" s="47" customFormat="true" ht="15" hidden="false" customHeight="false" outlineLevel="0" collapsed="false">
      <c r="A859" s="65" t="s">
        <v>267</v>
      </c>
      <c r="B859" s="66" t="s">
        <v>677</v>
      </c>
      <c r="C859" s="66" t="s">
        <v>735</v>
      </c>
      <c r="D859" s="66" t="s">
        <v>745</v>
      </c>
      <c r="E859" s="66" t="s">
        <v>268</v>
      </c>
      <c r="F859" s="67" t="n">
        <v>1007</v>
      </c>
      <c r="G859" s="68" t="n">
        <v>980.33198</v>
      </c>
      <c r="H859" s="60"/>
    </row>
    <row r="860" s="47" customFormat="true" ht="45" hidden="false" customHeight="false" outlineLevel="0" collapsed="false">
      <c r="A860" s="65" t="s">
        <v>746</v>
      </c>
      <c r="B860" s="66" t="s">
        <v>677</v>
      </c>
      <c r="C860" s="66" t="s">
        <v>735</v>
      </c>
      <c r="D860" s="66" t="s">
        <v>747</v>
      </c>
      <c r="E860" s="66"/>
      <c r="F860" s="67" t="n">
        <f aca="false">F861</f>
        <v>2100</v>
      </c>
      <c r="G860" s="67" t="n">
        <f aca="false">G861</f>
        <v>2100</v>
      </c>
      <c r="H860" s="60"/>
    </row>
    <row r="861" s="47" customFormat="true" ht="30" hidden="false" customHeight="false" outlineLevel="0" collapsed="false">
      <c r="A861" s="65" t="s">
        <v>265</v>
      </c>
      <c r="B861" s="66" t="s">
        <v>677</v>
      </c>
      <c r="C861" s="66" t="s">
        <v>735</v>
      </c>
      <c r="D861" s="66" t="s">
        <v>747</v>
      </c>
      <c r="E861" s="66" t="s">
        <v>266</v>
      </c>
      <c r="F861" s="67" t="n">
        <f aca="false">F862</f>
        <v>2100</v>
      </c>
      <c r="G861" s="67" t="n">
        <f aca="false">G862</f>
        <v>2100</v>
      </c>
      <c r="H861" s="60"/>
    </row>
    <row r="862" s="47" customFormat="true" ht="15" hidden="false" customHeight="false" outlineLevel="0" collapsed="false">
      <c r="A862" s="65" t="s">
        <v>267</v>
      </c>
      <c r="B862" s="66" t="s">
        <v>677</v>
      </c>
      <c r="C862" s="66" t="s">
        <v>735</v>
      </c>
      <c r="D862" s="66" t="s">
        <v>747</v>
      </c>
      <c r="E862" s="66" t="s">
        <v>268</v>
      </c>
      <c r="F862" s="67" t="n">
        <v>2100</v>
      </c>
      <c r="G862" s="68" t="n">
        <v>2100</v>
      </c>
      <c r="H862" s="60"/>
    </row>
    <row r="863" s="47" customFormat="true" ht="45" hidden="false" customHeight="false" outlineLevel="0" collapsed="false">
      <c r="A863" s="65" t="s">
        <v>376</v>
      </c>
      <c r="B863" s="66" t="s">
        <v>677</v>
      </c>
      <c r="C863" s="66" t="s">
        <v>735</v>
      </c>
      <c r="D863" s="66" t="s">
        <v>706</v>
      </c>
      <c r="E863" s="66"/>
      <c r="F863" s="67" t="n">
        <f aca="false">F864</f>
        <v>1900</v>
      </c>
      <c r="G863" s="67" t="n">
        <f aca="false">G864</f>
        <v>1880</v>
      </c>
      <c r="H863" s="60"/>
    </row>
    <row r="864" s="47" customFormat="true" ht="45" hidden="false" customHeight="false" outlineLevel="0" collapsed="false">
      <c r="A864" s="83" t="s">
        <v>748</v>
      </c>
      <c r="B864" s="66" t="s">
        <v>677</v>
      </c>
      <c r="C864" s="66" t="s">
        <v>735</v>
      </c>
      <c r="D864" s="66" t="s">
        <v>749</v>
      </c>
      <c r="E864" s="66"/>
      <c r="F864" s="67" t="n">
        <f aca="false">F865</f>
        <v>1900</v>
      </c>
      <c r="G864" s="67" t="n">
        <f aca="false">G865</f>
        <v>1880</v>
      </c>
      <c r="H864" s="60"/>
    </row>
    <row r="865" s="47" customFormat="true" ht="30" hidden="false" customHeight="false" outlineLevel="0" collapsed="false">
      <c r="A865" s="65" t="s">
        <v>265</v>
      </c>
      <c r="B865" s="66" t="s">
        <v>677</v>
      </c>
      <c r="C865" s="66" t="s">
        <v>735</v>
      </c>
      <c r="D865" s="66" t="s">
        <v>749</v>
      </c>
      <c r="E865" s="66" t="s">
        <v>266</v>
      </c>
      <c r="F865" s="67" t="n">
        <f aca="false">F866</f>
        <v>1900</v>
      </c>
      <c r="G865" s="67" t="n">
        <f aca="false">G866</f>
        <v>1880</v>
      </c>
      <c r="H865" s="60"/>
    </row>
    <row r="866" s="47" customFormat="true" ht="15" hidden="false" customHeight="false" outlineLevel="0" collapsed="false">
      <c r="A866" s="65" t="s">
        <v>267</v>
      </c>
      <c r="B866" s="66" t="s">
        <v>677</v>
      </c>
      <c r="C866" s="66" t="s">
        <v>735</v>
      </c>
      <c r="D866" s="66" t="s">
        <v>749</v>
      </c>
      <c r="E866" s="66" t="s">
        <v>268</v>
      </c>
      <c r="F866" s="67" t="n">
        <v>1900</v>
      </c>
      <c r="G866" s="68" t="n">
        <v>1880</v>
      </c>
      <c r="H866" s="60"/>
    </row>
    <row r="867" s="47" customFormat="true" ht="45" hidden="false" customHeight="false" outlineLevel="0" collapsed="false">
      <c r="A867" s="65" t="s">
        <v>702</v>
      </c>
      <c r="B867" s="66" t="s">
        <v>677</v>
      </c>
      <c r="C867" s="66" t="s">
        <v>735</v>
      </c>
      <c r="D867" s="66" t="s">
        <v>703</v>
      </c>
      <c r="E867" s="66"/>
      <c r="F867" s="67" t="n">
        <f aca="false">F868</f>
        <v>743.6008</v>
      </c>
      <c r="G867" s="67" t="n">
        <f aca="false">G868</f>
        <v>743.6008</v>
      </c>
      <c r="H867" s="60"/>
    </row>
    <row r="868" s="47" customFormat="true" ht="30" hidden="false" customHeight="false" outlineLevel="0" collapsed="false">
      <c r="A868" s="80" t="s">
        <v>704</v>
      </c>
      <c r="B868" s="66" t="s">
        <v>677</v>
      </c>
      <c r="C868" s="66" t="s">
        <v>735</v>
      </c>
      <c r="D868" s="90" t="s">
        <v>705</v>
      </c>
      <c r="E868" s="66"/>
      <c r="F868" s="67" t="n">
        <f aca="false">F869</f>
        <v>743.6008</v>
      </c>
      <c r="G868" s="67" t="n">
        <f aca="false">G869</f>
        <v>743.6008</v>
      </c>
      <c r="H868" s="60"/>
    </row>
    <row r="869" s="47" customFormat="true" ht="30" hidden="false" customHeight="false" outlineLevel="0" collapsed="false">
      <c r="A869" s="65" t="s">
        <v>265</v>
      </c>
      <c r="B869" s="66" t="s">
        <v>677</v>
      </c>
      <c r="C869" s="66" t="s">
        <v>735</v>
      </c>
      <c r="D869" s="90" t="s">
        <v>705</v>
      </c>
      <c r="E869" s="66" t="s">
        <v>266</v>
      </c>
      <c r="F869" s="67" t="n">
        <f aca="false">F870</f>
        <v>743.6008</v>
      </c>
      <c r="G869" s="67" t="n">
        <f aca="false">G870</f>
        <v>743.6008</v>
      </c>
      <c r="H869" s="60"/>
    </row>
    <row r="870" s="47" customFormat="true" ht="15" hidden="false" customHeight="false" outlineLevel="0" collapsed="false">
      <c r="A870" s="70" t="s">
        <v>267</v>
      </c>
      <c r="B870" s="66" t="s">
        <v>677</v>
      </c>
      <c r="C870" s="66" t="s">
        <v>735</v>
      </c>
      <c r="D870" s="90" t="s">
        <v>705</v>
      </c>
      <c r="E870" s="66" t="s">
        <v>268</v>
      </c>
      <c r="F870" s="67" t="n">
        <v>743.6008</v>
      </c>
      <c r="G870" s="68" t="n">
        <v>743.6008</v>
      </c>
      <c r="H870" s="60"/>
    </row>
    <row r="871" s="47" customFormat="true" ht="15" hidden="false" customHeight="false" outlineLevel="0" collapsed="false">
      <c r="A871" s="70" t="s">
        <v>750</v>
      </c>
      <c r="B871" s="66" t="s">
        <v>677</v>
      </c>
      <c r="C871" s="66" t="s">
        <v>751</v>
      </c>
      <c r="D871" s="90"/>
      <c r="E871" s="66"/>
      <c r="F871" s="67" t="n">
        <f aca="false">F872</f>
        <v>28605.15129</v>
      </c>
      <c r="G871" s="67" t="n">
        <f aca="false">G872</f>
        <v>28416.05727</v>
      </c>
      <c r="H871" s="60"/>
    </row>
    <row r="872" s="47" customFormat="true" ht="15" hidden="false" customHeight="false" outlineLevel="0" collapsed="false">
      <c r="A872" s="65" t="s">
        <v>118</v>
      </c>
      <c r="B872" s="66" t="s">
        <v>677</v>
      </c>
      <c r="C872" s="66" t="s">
        <v>751</v>
      </c>
      <c r="D872" s="66" t="s">
        <v>119</v>
      </c>
      <c r="E872" s="66"/>
      <c r="F872" s="67" t="n">
        <f aca="false">F873+F877+F880+F889</f>
        <v>28605.15129</v>
      </c>
      <c r="G872" s="67" t="n">
        <f aca="false">G873+G877+G880+G889</f>
        <v>28416.05727</v>
      </c>
      <c r="H872" s="60"/>
    </row>
    <row r="873" s="47" customFormat="true" ht="30" hidden="false" customHeight="false" outlineLevel="0" collapsed="false">
      <c r="A873" s="65" t="s">
        <v>120</v>
      </c>
      <c r="B873" s="66" t="s">
        <v>677</v>
      </c>
      <c r="C873" s="66" t="s">
        <v>751</v>
      </c>
      <c r="D873" s="66" t="s">
        <v>121</v>
      </c>
      <c r="E873" s="66"/>
      <c r="F873" s="67" t="n">
        <f aca="false">F874</f>
        <v>13312.641</v>
      </c>
      <c r="G873" s="67" t="n">
        <f aca="false">G874</f>
        <v>13250.91946</v>
      </c>
      <c r="H873" s="60"/>
    </row>
    <row r="874" s="47" customFormat="true" ht="15" hidden="false" customHeight="false" outlineLevel="0" collapsed="false">
      <c r="A874" s="65" t="s">
        <v>128</v>
      </c>
      <c r="B874" s="66" t="s">
        <v>677</v>
      </c>
      <c r="C874" s="66" t="s">
        <v>751</v>
      </c>
      <c r="D874" s="66" t="s">
        <v>129</v>
      </c>
      <c r="E874" s="66"/>
      <c r="F874" s="67" t="n">
        <f aca="false">F875</f>
        <v>13312.641</v>
      </c>
      <c r="G874" s="67" t="n">
        <f aca="false">G875</f>
        <v>13250.91946</v>
      </c>
      <c r="H874" s="60"/>
    </row>
    <row r="875" s="47" customFormat="true" ht="75" hidden="false" customHeight="false" outlineLevel="0" collapsed="false">
      <c r="A875" s="65" t="s">
        <v>124</v>
      </c>
      <c r="B875" s="66" t="s">
        <v>677</v>
      </c>
      <c r="C875" s="66" t="s">
        <v>751</v>
      </c>
      <c r="D875" s="66" t="s">
        <v>129</v>
      </c>
      <c r="E875" s="66" t="s">
        <v>125</v>
      </c>
      <c r="F875" s="67" t="n">
        <f aca="false">F876</f>
        <v>13312.641</v>
      </c>
      <c r="G875" s="67" t="n">
        <f aca="false">G876</f>
        <v>13250.91946</v>
      </c>
      <c r="H875" s="60"/>
    </row>
    <row r="876" s="47" customFormat="true" ht="30" hidden="false" customHeight="false" outlineLevel="0" collapsed="false">
      <c r="A876" s="65" t="s">
        <v>126</v>
      </c>
      <c r="B876" s="66" t="s">
        <v>677</v>
      </c>
      <c r="C876" s="66" t="s">
        <v>751</v>
      </c>
      <c r="D876" s="66" t="s">
        <v>129</v>
      </c>
      <c r="E876" s="66" t="s">
        <v>127</v>
      </c>
      <c r="F876" s="67" t="n">
        <v>13312.641</v>
      </c>
      <c r="G876" s="68" t="n">
        <v>13250.91946</v>
      </c>
      <c r="H876" s="60"/>
    </row>
    <row r="877" s="47" customFormat="true" ht="15" hidden="false" customHeight="false" outlineLevel="0" collapsed="false">
      <c r="A877" s="88" t="s">
        <v>183</v>
      </c>
      <c r="B877" s="66" t="s">
        <v>677</v>
      </c>
      <c r="C877" s="66" t="s">
        <v>751</v>
      </c>
      <c r="D877" s="79" t="s">
        <v>184</v>
      </c>
      <c r="E877" s="79"/>
      <c r="F877" s="67" t="n">
        <f aca="false">F878</f>
        <v>199.9</v>
      </c>
      <c r="G877" s="67" t="n">
        <f aca="false">G878</f>
        <v>179.5</v>
      </c>
      <c r="H877" s="60"/>
    </row>
    <row r="878" s="47" customFormat="true" ht="30" hidden="false" customHeight="false" outlineLevel="0" collapsed="false">
      <c r="A878" s="65" t="s">
        <v>265</v>
      </c>
      <c r="B878" s="66" t="s">
        <v>677</v>
      </c>
      <c r="C878" s="66" t="s">
        <v>751</v>
      </c>
      <c r="D878" s="79" t="s">
        <v>184</v>
      </c>
      <c r="E878" s="66" t="s">
        <v>266</v>
      </c>
      <c r="F878" s="67" t="n">
        <f aca="false">F879</f>
        <v>199.9</v>
      </c>
      <c r="G878" s="67" t="n">
        <f aca="false">G879</f>
        <v>179.5</v>
      </c>
      <c r="H878" s="60"/>
    </row>
    <row r="879" s="47" customFormat="true" ht="15" hidden="false" customHeight="false" outlineLevel="0" collapsed="false">
      <c r="A879" s="70" t="s">
        <v>267</v>
      </c>
      <c r="B879" s="66" t="s">
        <v>677</v>
      </c>
      <c r="C879" s="66" t="s">
        <v>751</v>
      </c>
      <c r="D879" s="79" t="s">
        <v>184</v>
      </c>
      <c r="E879" s="66" t="s">
        <v>268</v>
      </c>
      <c r="F879" s="67" t="n">
        <v>199.9</v>
      </c>
      <c r="G879" s="68" t="n">
        <v>179.5</v>
      </c>
      <c r="H879" s="60"/>
    </row>
    <row r="880" s="47" customFormat="true" ht="30" hidden="false" customHeight="false" outlineLevel="0" collapsed="false">
      <c r="A880" s="65" t="s">
        <v>752</v>
      </c>
      <c r="B880" s="66" t="s">
        <v>677</v>
      </c>
      <c r="C880" s="66" t="s">
        <v>751</v>
      </c>
      <c r="D880" s="90" t="s">
        <v>753</v>
      </c>
      <c r="E880" s="66"/>
      <c r="F880" s="67" t="n">
        <f aca="false">F881+F883+F887+F885</f>
        <v>14842.61029</v>
      </c>
      <c r="G880" s="67" t="n">
        <f aca="false">G881+G883+G887+G885</f>
        <v>14753.38581</v>
      </c>
      <c r="H880" s="60"/>
    </row>
    <row r="881" s="47" customFormat="true" ht="75" hidden="false" customHeight="false" outlineLevel="0" collapsed="false">
      <c r="A881" s="65" t="s">
        <v>124</v>
      </c>
      <c r="B881" s="66" t="s">
        <v>677</v>
      </c>
      <c r="C881" s="66" t="s">
        <v>751</v>
      </c>
      <c r="D881" s="90" t="s">
        <v>753</v>
      </c>
      <c r="E881" s="66" t="s">
        <v>125</v>
      </c>
      <c r="F881" s="67" t="n">
        <f aca="false">F882</f>
        <v>12625.4742</v>
      </c>
      <c r="G881" s="67" t="n">
        <f aca="false">G882</f>
        <v>12536.24972</v>
      </c>
      <c r="H881" s="60"/>
    </row>
    <row r="882" s="47" customFormat="true" ht="15" hidden="false" customHeight="false" outlineLevel="0" collapsed="false">
      <c r="A882" s="65" t="s">
        <v>754</v>
      </c>
      <c r="B882" s="66" t="s">
        <v>677</v>
      </c>
      <c r="C882" s="66" t="s">
        <v>751</v>
      </c>
      <c r="D882" s="90" t="s">
        <v>753</v>
      </c>
      <c r="E882" s="66" t="s">
        <v>755</v>
      </c>
      <c r="F882" s="67" t="n">
        <v>12625.4742</v>
      </c>
      <c r="G882" s="68" t="n">
        <v>12536.24972</v>
      </c>
      <c r="H882" s="60"/>
    </row>
    <row r="883" s="47" customFormat="true" ht="30" hidden="false" customHeight="false" outlineLevel="0" collapsed="false">
      <c r="A883" s="65" t="s">
        <v>130</v>
      </c>
      <c r="B883" s="66" t="s">
        <v>677</v>
      </c>
      <c r="C883" s="66" t="s">
        <v>751</v>
      </c>
      <c r="D883" s="90" t="s">
        <v>753</v>
      </c>
      <c r="E883" s="66" t="s">
        <v>131</v>
      </c>
      <c r="F883" s="67" t="n">
        <f aca="false">F884</f>
        <v>2168.3822</v>
      </c>
      <c r="G883" s="67" t="n">
        <f aca="false">G884</f>
        <v>2168.3822</v>
      </c>
      <c r="H883" s="60"/>
    </row>
    <row r="884" s="47" customFormat="true" ht="30" hidden="false" customHeight="false" outlineLevel="0" collapsed="false">
      <c r="A884" s="65" t="s">
        <v>132</v>
      </c>
      <c r="B884" s="66" t="s">
        <v>677</v>
      </c>
      <c r="C884" s="66" t="s">
        <v>751</v>
      </c>
      <c r="D884" s="90" t="s">
        <v>753</v>
      </c>
      <c r="E884" s="66" t="s">
        <v>133</v>
      </c>
      <c r="F884" s="67" t="n">
        <v>2168.3822</v>
      </c>
      <c r="G884" s="68" t="n">
        <v>2168.3822</v>
      </c>
      <c r="H884" s="60"/>
    </row>
    <row r="885" s="47" customFormat="true" ht="15" hidden="false" customHeight="false" outlineLevel="0" collapsed="false">
      <c r="A885" s="70" t="s">
        <v>134</v>
      </c>
      <c r="B885" s="66" t="s">
        <v>677</v>
      </c>
      <c r="C885" s="66" t="s">
        <v>751</v>
      </c>
      <c r="D885" s="90" t="s">
        <v>753</v>
      </c>
      <c r="E885" s="66" t="s">
        <v>135</v>
      </c>
      <c r="F885" s="67" t="n">
        <f aca="false">F886</f>
        <v>16.47589</v>
      </c>
      <c r="G885" s="67" t="n">
        <f aca="false">G886</f>
        <v>16.47589</v>
      </c>
      <c r="H885" s="60"/>
    </row>
    <row r="886" s="47" customFormat="true" ht="30" hidden="false" customHeight="false" outlineLevel="0" collapsed="false">
      <c r="A886" s="65" t="s">
        <v>156</v>
      </c>
      <c r="B886" s="66" t="s">
        <v>677</v>
      </c>
      <c r="C886" s="66" t="s">
        <v>751</v>
      </c>
      <c r="D886" s="90" t="s">
        <v>753</v>
      </c>
      <c r="E886" s="66" t="s">
        <v>157</v>
      </c>
      <c r="F886" s="67" t="n">
        <v>16.47589</v>
      </c>
      <c r="G886" s="68" t="n">
        <v>16.47589</v>
      </c>
      <c r="H886" s="60"/>
    </row>
    <row r="887" s="47" customFormat="true" ht="15" hidden="false" customHeight="false" outlineLevel="0" collapsed="false">
      <c r="A887" s="65" t="s">
        <v>140</v>
      </c>
      <c r="B887" s="66" t="s">
        <v>677</v>
      </c>
      <c r="C887" s="66" t="s">
        <v>751</v>
      </c>
      <c r="D887" s="90" t="s">
        <v>753</v>
      </c>
      <c r="E887" s="66" t="s">
        <v>141</v>
      </c>
      <c r="F887" s="67" t="n">
        <f aca="false">F888</f>
        <v>32.278</v>
      </c>
      <c r="G887" s="67" t="n">
        <f aca="false">G888</f>
        <v>32.278</v>
      </c>
      <c r="H887" s="60"/>
    </row>
    <row r="888" s="47" customFormat="true" ht="15" hidden="false" customHeight="false" outlineLevel="0" collapsed="false">
      <c r="A888" s="65" t="s">
        <v>142</v>
      </c>
      <c r="B888" s="66" t="s">
        <v>677</v>
      </c>
      <c r="C888" s="66" t="s">
        <v>751</v>
      </c>
      <c r="D888" s="90" t="s">
        <v>753</v>
      </c>
      <c r="E888" s="66" t="s">
        <v>143</v>
      </c>
      <c r="F888" s="67" t="n">
        <v>32.278</v>
      </c>
      <c r="G888" s="68" t="n">
        <v>32.278</v>
      </c>
      <c r="H888" s="60"/>
    </row>
    <row r="889" s="47" customFormat="true" ht="45" hidden="false" customHeight="false" outlineLevel="0" collapsed="false">
      <c r="A889" s="65" t="s">
        <v>507</v>
      </c>
      <c r="B889" s="79" t="s">
        <v>677</v>
      </c>
      <c r="C889" s="66" t="s">
        <v>751</v>
      </c>
      <c r="D889" s="66" t="s">
        <v>508</v>
      </c>
      <c r="E889" s="66"/>
      <c r="F889" s="67" t="n">
        <f aca="false">F890+F892</f>
        <v>250</v>
      </c>
      <c r="G889" s="67" t="n">
        <f aca="false">G890+G892</f>
        <v>232.252</v>
      </c>
      <c r="H889" s="60"/>
    </row>
    <row r="890" s="47" customFormat="true" ht="75" hidden="false" customHeight="false" outlineLevel="0" collapsed="false">
      <c r="A890" s="65" t="s">
        <v>124</v>
      </c>
      <c r="B890" s="79" t="s">
        <v>677</v>
      </c>
      <c r="C890" s="66" t="s">
        <v>751</v>
      </c>
      <c r="D890" s="66" t="s">
        <v>508</v>
      </c>
      <c r="E890" s="66" t="s">
        <v>125</v>
      </c>
      <c r="F890" s="67" t="n">
        <f aca="false">F891</f>
        <v>215.252</v>
      </c>
      <c r="G890" s="67" t="n">
        <f aca="false">G891</f>
        <v>215.252</v>
      </c>
      <c r="H890" s="60"/>
    </row>
    <row r="891" s="47" customFormat="true" ht="15" hidden="false" customHeight="false" outlineLevel="0" collapsed="false">
      <c r="A891" s="65" t="s">
        <v>754</v>
      </c>
      <c r="B891" s="79" t="s">
        <v>677</v>
      </c>
      <c r="C891" s="66" t="s">
        <v>751</v>
      </c>
      <c r="D891" s="66" t="s">
        <v>508</v>
      </c>
      <c r="E891" s="66" t="s">
        <v>755</v>
      </c>
      <c r="F891" s="67" t="n">
        <v>215.252</v>
      </c>
      <c r="G891" s="68" t="n">
        <v>215.252</v>
      </c>
      <c r="H891" s="60"/>
    </row>
    <row r="892" s="47" customFormat="true" ht="30" hidden="false" customHeight="false" outlineLevel="0" collapsed="false">
      <c r="A892" s="65" t="s">
        <v>130</v>
      </c>
      <c r="B892" s="79" t="s">
        <v>677</v>
      </c>
      <c r="C892" s="66" t="s">
        <v>751</v>
      </c>
      <c r="D892" s="66" t="s">
        <v>508</v>
      </c>
      <c r="E892" s="66" t="s">
        <v>131</v>
      </c>
      <c r="F892" s="67" t="n">
        <f aca="false">F893</f>
        <v>34.748</v>
      </c>
      <c r="G892" s="67" t="n">
        <f aca="false">G893</f>
        <v>17</v>
      </c>
      <c r="H892" s="60"/>
    </row>
    <row r="893" s="47" customFormat="true" ht="30" hidden="false" customHeight="false" outlineLevel="0" collapsed="false">
      <c r="A893" s="65" t="s">
        <v>132</v>
      </c>
      <c r="B893" s="79" t="s">
        <v>677</v>
      </c>
      <c r="C893" s="66" t="s">
        <v>751</v>
      </c>
      <c r="D893" s="66" t="s">
        <v>508</v>
      </c>
      <c r="E893" s="66" t="s">
        <v>133</v>
      </c>
      <c r="F893" s="67" t="n">
        <v>34.748</v>
      </c>
      <c r="G893" s="68" t="n">
        <v>17</v>
      </c>
      <c r="H893" s="60"/>
    </row>
    <row r="894" s="47" customFormat="true" ht="15" hidden="false" customHeight="false" outlineLevel="0" collapsed="false">
      <c r="A894" s="65" t="s">
        <v>619</v>
      </c>
      <c r="B894" s="66" t="s">
        <v>677</v>
      </c>
      <c r="C894" s="66" t="s">
        <v>620</v>
      </c>
      <c r="D894" s="66"/>
      <c r="E894" s="66"/>
      <c r="F894" s="67" t="n">
        <f aca="false">F895+F902+F933</f>
        <v>56561.83292</v>
      </c>
      <c r="G894" s="67" t="n">
        <f aca="false">G895+G902+G933</f>
        <v>56240.01734</v>
      </c>
      <c r="H894" s="60"/>
    </row>
    <row r="895" s="47" customFormat="true" ht="15" hidden="false" customHeight="false" outlineLevel="0" collapsed="false">
      <c r="A895" s="65" t="s">
        <v>756</v>
      </c>
      <c r="B895" s="66" t="s">
        <v>677</v>
      </c>
      <c r="C895" s="66" t="s">
        <v>757</v>
      </c>
      <c r="D895" s="66"/>
      <c r="E895" s="66"/>
      <c r="F895" s="67" t="n">
        <f aca="false">F896</f>
        <v>6718.2</v>
      </c>
      <c r="G895" s="67" t="n">
        <f aca="false">G896</f>
        <v>6718.2</v>
      </c>
      <c r="H895" s="60"/>
    </row>
    <row r="896" s="47" customFormat="true" ht="45" hidden="false" customHeight="false" outlineLevel="0" collapsed="false">
      <c r="A896" s="80" t="s">
        <v>623</v>
      </c>
      <c r="B896" s="66" t="s">
        <v>677</v>
      </c>
      <c r="C896" s="66" t="s">
        <v>757</v>
      </c>
      <c r="D896" s="66" t="s">
        <v>624</v>
      </c>
      <c r="E896" s="66"/>
      <c r="F896" s="67" t="n">
        <f aca="false">F897</f>
        <v>6718.2</v>
      </c>
      <c r="G896" s="67" t="n">
        <f aca="false">G897</f>
        <v>6718.2</v>
      </c>
      <c r="H896" s="60"/>
    </row>
    <row r="897" s="47" customFormat="true" ht="30" hidden="false" customHeight="false" outlineLevel="0" collapsed="false">
      <c r="A897" s="80" t="s">
        <v>625</v>
      </c>
      <c r="B897" s="66" t="s">
        <v>677</v>
      </c>
      <c r="C897" s="66" t="s">
        <v>757</v>
      </c>
      <c r="D897" s="66" t="s">
        <v>626</v>
      </c>
      <c r="E897" s="66"/>
      <c r="F897" s="67" t="n">
        <f aca="false">F898</f>
        <v>6718.2</v>
      </c>
      <c r="G897" s="67" t="n">
        <f aca="false">G898</f>
        <v>6718.2</v>
      </c>
      <c r="H897" s="60"/>
    </row>
    <row r="898" s="47" customFormat="true" ht="45" hidden="false" customHeight="false" outlineLevel="0" collapsed="false">
      <c r="A898" s="80" t="s">
        <v>758</v>
      </c>
      <c r="B898" s="66" t="s">
        <v>677</v>
      </c>
      <c r="C898" s="66" t="s">
        <v>757</v>
      </c>
      <c r="D898" s="66" t="s">
        <v>759</v>
      </c>
      <c r="E898" s="66"/>
      <c r="F898" s="67" t="n">
        <f aca="false">+F899</f>
        <v>6718.2</v>
      </c>
      <c r="G898" s="67" t="n">
        <f aca="false">+G899</f>
        <v>6718.2</v>
      </c>
      <c r="H898" s="60"/>
    </row>
    <row r="899" s="47" customFormat="true" ht="30" hidden="false" customHeight="false" outlineLevel="0" collapsed="false">
      <c r="A899" s="80" t="s">
        <v>760</v>
      </c>
      <c r="B899" s="66" t="s">
        <v>677</v>
      </c>
      <c r="C899" s="66" t="s">
        <v>757</v>
      </c>
      <c r="D899" s="66" t="s">
        <v>761</v>
      </c>
      <c r="E899" s="66"/>
      <c r="F899" s="67" t="n">
        <f aca="false">F900</f>
        <v>6718.2</v>
      </c>
      <c r="G899" s="67" t="n">
        <f aca="false">G900</f>
        <v>6718.2</v>
      </c>
      <c r="H899" s="60"/>
    </row>
    <row r="900" s="47" customFormat="true" ht="30" hidden="false" customHeight="false" outlineLevel="0" collapsed="false">
      <c r="A900" s="65" t="s">
        <v>265</v>
      </c>
      <c r="B900" s="66" t="s">
        <v>677</v>
      </c>
      <c r="C900" s="66" t="s">
        <v>757</v>
      </c>
      <c r="D900" s="66" t="s">
        <v>761</v>
      </c>
      <c r="E900" s="66" t="s">
        <v>266</v>
      </c>
      <c r="F900" s="67" t="n">
        <f aca="false">F901</f>
        <v>6718.2</v>
      </c>
      <c r="G900" s="67" t="n">
        <f aca="false">G901</f>
        <v>6718.2</v>
      </c>
      <c r="H900" s="60"/>
    </row>
    <row r="901" s="47" customFormat="true" ht="15" hidden="false" customHeight="false" outlineLevel="0" collapsed="false">
      <c r="A901" s="70" t="s">
        <v>267</v>
      </c>
      <c r="B901" s="66" t="s">
        <v>677</v>
      </c>
      <c r="C901" s="66" t="s">
        <v>757</v>
      </c>
      <c r="D901" s="66" t="s">
        <v>761</v>
      </c>
      <c r="E901" s="66" t="s">
        <v>268</v>
      </c>
      <c r="F901" s="67" t="n">
        <v>6718.2</v>
      </c>
      <c r="G901" s="68" t="n">
        <v>6718.2</v>
      </c>
      <c r="H901" s="60"/>
    </row>
    <row r="902" s="47" customFormat="true" ht="15" hidden="false" customHeight="false" outlineLevel="0" collapsed="false">
      <c r="A902" s="70" t="s">
        <v>621</v>
      </c>
      <c r="B902" s="66" t="s">
        <v>677</v>
      </c>
      <c r="C902" s="66" t="s">
        <v>622</v>
      </c>
      <c r="D902" s="90"/>
      <c r="E902" s="66"/>
      <c r="F902" s="67" t="n">
        <f aca="false">F903</f>
        <v>46913.42292</v>
      </c>
      <c r="G902" s="67" t="n">
        <f aca="false">G903</f>
        <v>46591.60734</v>
      </c>
      <c r="H902" s="60"/>
    </row>
    <row r="903" s="47" customFormat="true" ht="45" hidden="false" customHeight="false" outlineLevel="0" collapsed="false">
      <c r="A903" s="80" t="s">
        <v>623</v>
      </c>
      <c r="B903" s="66" t="s">
        <v>677</v>
      </c>
      <c r="C903" s="66" t="s">
        <v>622</v>
      </c>
      <c r="D903" s="66" t="s">
        <v>624</v>
      </c>
      <c r="E903" s="66"/>
      <c r="F903" s="67" t="n">
        <f aca="false">F904</f>
        <v>46913.42292</v>
      </c>
      <c r="G903" s="67" t="n">
        <f aca="false">G904</f>
        <v>46591.60734</v>
      </c>
      <c r="H903" s="60"/>
    </row>
    <row r="904" s="47" customFormat="true" ht="30" hidden="false" customHeight="false" outlineLevel="0" collapsed="false">
      <c r="A904" s="80" t="s">
        <v>625</v>
      </c>
      <c r="B904" s="66" t="s">
        <v>677</v>
      </c>
      <c r="C904" s="66" t="s">
        <v>622</v>
      </c>
      <c r="D904" s="66" t="s">
        <v>626</v>
      </c>
      <c r="E904" s="66"/>
      <c r="F904" s="67" t="n">
        <f aca="false">F905+F909+F916+F926</f>
        <v>46913.42292</v>
      </c>
      <c r="G904" s="67" t="n">
        <f aca="false">G905+G909+G916+G926</f>
        <v>46591.60734</v>
      </c>
      <c r="H904" s="60"/>
    </row>
    <row r="905" s="47" customFormat="true" ht="45" hidden="false" customHeight="false" outlineLevel="0" collapsed="false">
      <c r="A905" s="80" t="s">
        <v>758</v>
      </c>
      <c r="B905" s="66" t="s">
        <v>677</v>
      </c>
      <c r="C905" s="66" t="s">
        <v>622</v>
      </c>
      <c r="D905" s="66" t="s">
        <v>759</v>
      </c>
      <c r="E905" s="66"/>
      <c r="F905" s="67" t="n">
        <f aca="false">F906</f>
        <v>38814.00092</v>
      </c>
      <c r="G905" s="67" t="n">
        <f aca="false">G906</f>
        <v>38496.32489</v>
      </c>
      <c r="H905" s="60"/>
    </row>
    <row r="906" s="47" customFormat="true" ht="45" hidden="false" customHeight="false" outlineLevel="0" collapsed="false">
      <c r="A906" s="80" t="s">
        <v>762</v>
      </c>
      <c r="B906" s="66" t="s">
        <v>677</v>
      </c>
      <c r="C906" s="66" t="s">
        <v>622</v>
      </c>
      <c r="D906" s="66" t="s">
        <v>763</v>
      </c>
      <c r="E906" s="66"/>
      <c r="F906" s="67" t="n">
        <f aca="false">F907</f>
        <v>38814.00092</v>
      </c>
      <c r="G906" s="67" t="n">
        <f aca="false">G907</f>
        <v>38496.32489</v>
      </c>
      <c r="H906" s="60"/>
    </row>
    <row r="907" s="47" customFormat="true" ht="30" hidden="false" customHeight="false" outlineLevel="0" collapsed="false">
      <c r="A907" s="65" t="s">
        <v>265</v>
      </c>
      <c r="B907" s="66" t="s">
        <v>677</v>
      </c>
      <c r="C907" s="66" t="s">
        <v>622</v>
      </c>
      <c r="D907" s="66" t="s">
        <v>763</v>
      </c>
      <c r="E907" s="66" t="s">
        <v>266</v>
      </c>
      <c r="F907" s="67" t="n">
        <f aca="false">F908</f>
        <v>38814.00092</v>
      </c>
      <c r="G907" s="67" t="n">
        <f aca="false">G908</f>
        <v>38496.32489</v>
      </c>
      <c r="H907" s="60"/>
    </row>
    <row r="908" s="47" customFormat="true" ht="15" hidden="false" customHeight="false" outlineLevel="0" collapsed="false">
      <c r="A908" s="70" t="s">
        <v>267</v>
      </c>
      <c r="B908" s="66" t="s">
        <v>677</v>
      </c>
      <c r="C908" s="66" t="s">
        <v>622</v>
      </c>
      <c r="D908" s="66" t="s">
        <v>763</v>
      </c>
      <c r="E908" s="66" t="s">
        <v>268</v>
      </c>
      <c r="F908" s="67" t="n">
        <v>38814.00092</v>
      </c>
      <c r="G908" s="68" t="n">
        <v>38496.32489</v>
      </c>
      <c r="H908" s="60"/>
    </row>
    <row r="909" s="47" customFormat="true" ht="30" hidden="false" customHeight="false" outlineLevel="0" collapsed="false">
      <c r="A909" s="83" t="s">
        <v>709</v>
      </c>
      <c r="B909" s="66" t="s">
        <v>677</v>
      </c>
      <c r="C909" s="66" t="s">
        <v>622</v>
      </c>
      <c r="D909" s="90" t="s">
        <v>710</v>
      </c>
      <c r="E909" s="66"/>
      <c r="F909" s="67" t="n">
        <f aca="false">F913+F910</f>
        <v>6351.319</v>
      </c>
      <c r="G909" s="67" t="n">
        <f aca="false">G913+G910</f>
        <v>6351.319</v>
      </c>
      <c r="H909" s="60"/>
    </row>
    <row r="910" s="47" customFormat="true" ht="45" hidden="false" customHeight="false" outlineLevel="0" collapsed="false">
      <c r="A910" s="80" t="s">
        <v>711</v>
      </c>
      <c r="B910" s="66" t="s">
        <v>677</v>
      </c>
      <c r="C910" s="66" t="s">
        <v>622</v>
      </c>
      <c r="D910" s="66" t="s">
        <v>712</v>
      </c>
      <c r="E910" s="66"/>
      <c r="F910" s="67" t="n">
        <f aca="false">F911</f>
        <v>3475.322</v>
      </c>
      <c r="G910" s="67" t="n">
        <f aca="false">G911</f>
        <v>3475.322</v>
      </c>
      <c r="H910" s="60"/>
    </row>
    <row r="911" s="47" customFormat="true" ht="30" hidden="false" customHeight="false" outlineLevel="0" collapsed="false">
      <c r="A911" s="65" t="s">
        <v>265</v>
      </c>
      <c r="B911" s="66" t="s">
        <v>677</v>
      </c>
      <c r="C911" s="66" t="s">
        <v>622</v>
      </c>
      <c r="D911" s="66" t="s">
        <v>712</v>
      </c>
      <c r="E911" s="66" t="s">
        <v>266</v>
      </c>
      <c r="F911" s="67" t="n">
        <f aca="false">F912</f>
        <v>3475.322</v>
      </c>
      <c r="G911" s="67" t="n">
        <f aca="false">G912</f>
        <v>3475.322</v>
      </c>
      <c r="H911" s="60"/>
    </row>
    <row r="912" s="47" customFormat="true" ht="15" hidden="false" customHeight="false" outlineLevel="0" collapsed="false">
      <c r="A912" s="70" t="s">
        <v>267</v>
      </c>
      <c r="B912" s="66" t="s">
        <v>677</v>
      </c>
      <c r="C912" s="66" t="s">
        <v>622</v>
      </c>
      <c r="D912" s="66" t="s">
        <v>712</v>
      </c>
      <c r="E912" s="66" t="s">
        <v>268</v>
      </c>
      <c r="F912" s="67" t="n">
        <v>3475.322</v>
      </c>
      <c r="G912" s="68" t="n">
        <v>3475.322</v>
      </c>
      <c r="H912" s="60"/>
      <c r="I912" s="82"/>
    </row>
    <row r="913" s="47" customFormat="true" ht="30" hidden="false" customHeight="false" outlineLevel="0" collapsed="false">
      <c r="A913" s="80" t="s">
        <v>764</v>
      </c>
      <c r="B913" s="66" t="s">
        <v>677</v>
      </c>
      <c r="C913" s="66" t="s">
        <v>622</v>
      </c>
      <c r="D913" s="90" t="s">
        <v>765</v>
      </c>
      <c r="E913" s="66"/>
      <c r="F913" s="67" t="n">
        <f aca="false">F914</f>
        <v>2875.997</v>
      </c>
      <c r="G913" s="67" t="n">
        <f aca="false">G914</f>
        <v>2875.997</v>
      </c>
      <c r="H913" s="60"/>
    </row>
    <row r="914" s="47" customFormat="true" ht="30" hidden="false" customHeight="false" outlineLevel="0" collapsed="false">
      <c r="A914" s="65" t="s">
        <v>265</v>
      </c>
      <c r="B914" s="66" t="s">
        <v>677</v>
      </c>
      <c r="C914" s="66" t="s">
        <v>622</v>
      </c>
      <c r="D914" s="90" t="s">
        <v>765</v>
      </c>
      <c r="E914" s="66" t="s">
        <v>266</v>
      </c>
      <c r="F914" s="67" t="n">
        <f aca="false">F915</f>
        <v>2875.997</v>
      </c>
      <c r="G914" s="67" t="n">
        <f aca="false">G915</f>
        <v>2875.997</v>
      </c>
      <c r="H914" s="60"/>
    </row>
    <row r="915" s="47" customFormat="true" ht="15" hidden="false" customHeight="false" outlineLevel="0" collapsed="false">
      <c r="A915" s="70" t="s">
        <v>267</v>
      </c>
      <c r="B915" s="66" t="s">
        <v>677</v>
      </c>
      <c r="C915" s="66" t="s">
        <v>622</v>
      </c>
      <c r="D915" s="90" t="s">
        <v>765</v>
      </c>
      <c r="E915" s="66" t="s">
        <v>268</v>
      </c>
      <c r="F915" s="67" t="n">
        <v>2875.997</v>
      </c>
      <c r="G915" s="68" t="n">
        <v>2875.997</v>
      </c>
      <c r="H915" s="60"/>
    </row>
    <row r="916" s="47" customFormat="true" ht="30" hidden="false" customHeight="false" outlineLevel="0" collapsed="false">
      <c r="A916" s="83" t="s">
        <v>627</v>
      </c>
      <c r="B916" s="66" t="s">
        <v>677</v>
      </c>
      <c r="C916" s="66" t="s">
        <v>622</v>
      </c>
      <c r="D916" s="90" t="s">
        <v>628</v>
      </c>
      <c r="E916" s="66"/>
      <c r="F916" s="67" t="n">
        <f aca="false">F923+F917+F920</f>
        <v>1288.19</v>
      </c>
      <c r="G916" s="67" t="n">
        <f aca="false">G923+G917+G920</f>
        <v>1284.05045</v>
      </c>
      <c r="H916" s="60"/>
    </row>
    <row r="917" s="47" customFormat="true" ht="45" hidden="false" customHeight="false" outlineLevel="0" collapsed="false">
      <c r="A917" s="70" t="s">
        <v>766</v>
      </c>
      <c r="B917" s="66" t="s">
        <v>677</v>
      </c>
      <c r="C917" s="66" t="s">
        <v>622</v>
      </c>
      <c r="D917" s="90" t="s">
        <v>767</v>
      </c>
      <c r="E917" s="66"/>
      <c r="F917" s="67" t="n">
        <f aca="false">F918</f>
        <v>107.8</v>
      </c>
      <c r="G917" s="67" t="n">
        <f aca="false">G918</f>
        <v>107.8</v>
      </c>
      <c r="H917" s="60"/>
    </row>
    <row r="918" s="47" customFormat="true" ht="30" hidden="false" customHeight="false" outlineLevel="0" collapsed="false">
      <c r="A918" s="65" t="s">
        <v>265</v>
      </c>
      <c r="B918" s="66" t="s">
        <v>677</v>
      </c>
      <c r="C918" s="66" t="s">
        <v>622</v>
      </c>
      <c r="D918" s="90" t="s">
        <v>767</v>
      </c>
      <c r="E918" s="66" t="s">
        <v>266</v>
      </c>
      <c r="F918" s="67" t="n">
        <f aca="false">F919</f>
        <v>107.8</v>
      </c>
      <c r="G918" s="67" t="n">
        <f aca="false">G919</f>
        <v>107.8</v>
      </c>
      <c r="H918" s="60"/>
    </row>
    <row r="919" s="47" customFormat="true" ht="15" hidden="false" customHeight="false" outlineLevel="0" collapsed="false">
      <c r="A919" s="70" t="s">
        <v>267</v>
      </c>
      <c r="B919" s="66" t="s">
        <v>677</v>
      </c>
      <c r="C919" s="66" t="s">
        <v>622</v>
      </c>
      <c r="D919" s="90" t="s">
        <v>767</v>
      </c>
      <c r="E919" s="66" t="s">
        <v>268</v>
      </c>
      <c r="F919" s="67" t="n">
        <v>107.8</v>
      </c>
      <c r="G919" s="68" t="n">
        <v>107.8</v>
      </c>
      <c r="H919" s="60"/>
    </row>
    <row r="920" s="47" customFormat="true" ht="45" hidden="false" customHeight="false" outlineLevel="0" collapsed="false">
      <c r="A920" s="70" t="s">
        <v>768</v>
      </c>
      <c r="B920" s="66" t="s">
        <v>677</v>
      </c>
      <c r="C920" s="66" t="s">
        <v>622</v>
      </c>
      <c r="D920" s="90" t="s">
        <v>769</v>
      </c>
      <c r="E920" s="66"/>
      <c r="F920" s="67" t="n">
        <f aca="false">F921</f>
        <v>5.39</v>
      </c>
      <c r="G920" s="67" t="n">
        <f aca="false">G921</f>
        <v>5.39</v>
      </c>
      <c r="H920" s="60"/>
    </row>
    <row r="921" s="47" customFormat="true" ht="30" hidden="false" customHeight="false" outlineLevel="0" collapsed="false">
      <c r="A921" s="65" t="s">
        <v>265</v>
      </c>
      <c r="B921" s="66" t="s">
        <v>677</v>
      </c>
      <c r="C921" s="66" t="s">
        <v>622</v>
      </c>
      <c r="D921" s="90" t="s">
        <v>769</v>
      </c>
      <c r="E921" s="66" t="s">
        <v>266</v>
      </c>
      <c r="F921" s="67" t="n">
        <f aca="false">F922</f>
        <v>5.39</v>
      </c>
      <c r="G921" s="67" t="n">
        <f aca="false">G922</f>
        <v>5.39</v>
      </c>
      <c r="H921" s="60"/>
    </row>
    <row r="922" s="47" customFormat="true" ht="15" hidden="false" customHeight="false" outlineLevel="0" collapsed="false">
      <c r="A922" s="70" t="s">
        <v>267</v>
      </c>
      <c r="B922" s="66" t="s">
        <v>677</v>
      </c>
      <c r="C922" s="66" t="s">
        <v>622</v>
      </c>
      <c r="D922" s="90" t="s">
        <v>769</v>
      </c>
      <c r="E922" s="66" t="s">
        <v>268</v>
      </c>
      <c r="F922" s="67" t="n">
        <v>5.39</v>
      </c>
      <c r="G922" s="68" t="n">
        <v>5.39</v>
      </c>
      <c r="H922" s="60"/>
    </row>
    <row r="923" s="47" customFormat="true" ht="30" hidden="false" customHeight="false" outlineLevel="0" collapsed="false">
      <c r="A923" s="80" t="s">
        <v>717</v>
      </c>
      <c r="B923" s="66" t="s">
        <v>677</v>
      </c>
      <c r="C923" s="66" t="s">
        <v>622</v>
      </c>
      <c r="D923" s="90" t="s">
        <v>718</v>
      </c>
      <c r="E923" s="66"/>
      <c r="F923" s="67" t="n">
        <f aca="false">F924</f>
        <v>1175</v>
      </c>
      <c r="G923" s="67" t="n">
        <f aca="false">G924</f>
        <v>1170.86045</v>
      </c>
      <c r="H923" s="60"/>
    </row>
    <row r="924" s="47" customFormat="true" ht="30" hidden="false" customHeight="false" outlineLevel="0" collapsed="false">
      <c r="A924" s="65" t="s">
        <v>265</v>
      </c>
      <c r="B924" s="66" t="s">
        <v>677</v>
      </c>
      <c r="C924" s="66" t="s">
        <v>622</v>
      </c>
      <c r="D924" s="90" t="s">
        <v>718</v>
      </c>
      <c r="E924" s="66" t="s">
        <v>266</v>
      </c>
      <c r="F924" s="67" t="n">
        <f aca="false">F925</f>
        <v>1175</v>
      </c>
      <c r="G924" s="67" t="n">
        <f aca="false">G925</f>
        <v>1170.86045</v>
      </c>
      <c r="H924" s="60"/>
    </row>
    <row r="925" s="47" customFormat="true" ht="15" hidden="false" customHeight="false" outlineLevel="0" collapsed="false">
      <c r="A925" s="70" t="s">
        <v>267</v>
      </c>
      <c r="B925" s="66" t="s">
        <v>677</v>
      </c>
      <c r="C925" s="66" t="s">
        <v>622</v>
      </c>
      <c r="D925" s="90" t="s">
        <v>718</v>
      </c>
      <c r="E925" s="66" t="s">
        <v>268</v>
      </c>
      <c r="F925" s="67" t="n">
        <v>1175</v>
      </c>
      <c r="G925" s="68" t="n">
        <v>1170.86045</v>
      </c>
      <c r="H925" s="60"/>
    </row>
    <row r="926" s="47" customFormat="true" ht="45" hidden="false" customHeight="false" outlineLevel="0" collapsed="false">
      <c r="A926" s="80" t="s">
        <v>376</v>
      </c>
      <c r="B926" s="66" t="s">
        <v>677</v>
      </c>
      <c r="C926" s="66" t="s">
        <v>622</v>
      </c>
      <c r="D926" s="90" t="s">
        <v>770</v>
      </c>
      <c r="E926" s="66"/>
      <c r="F926" s="67" t="n">
        <f aca="false">F927+F930</f>
        <v>459.913</v>
      </c>
      <c r="G926" s="67" t="n">
        <f aca="false">G927+G930</f>
        <v>459.913</v>
      </c>
      <c r="H926" s="60"/>
    </row>
    <row r="927" s="47" customFormat="true" ht="45" hidden="false" customHeight="false" outlineLevel="0" collapsed="false">
      <c r="A927" s="80" t="s">
        <v>771</v>
      </c>
      <c r="B927" s="66" t="s">
        <v>677</v>
      </c>
      <c r="C927" s="66" t="s">
        <v>622</v>
      </c>
      <c r="D927" s="90" t="s">
        <v>772</v>
      </c>
      <c r="E927" s="90"/>
      <c r="F927" s="67" t="n">
        <f aca="false">F928</f>
        <v>335.91</v>
      </c>
      <c r="G927" s="67" t="n">
        <f aca="false">G928</f>
        <v>335.91</v>
      </c>
      <c r="H927" s="60"/>
    </row>
    <row r="928" s="47" customFormat="true" ht="30" hidden="false" customHeight="false" outlineLevel="0" collapsed="false">
      <c r="A928" s="80" t="s">
        <v>265</v>
      </c>
      <c r="B928" s="66" t="s">
        <v>677</v>
      </c>
      <c r="C928" s="66" t="s">
        <v>622</v>
      </c>
      <c r="D928" s="90" t="s">
        <v>772</v>
      </c>
      <c r="E928" s="90" t="s">
        <v>266</v>
      </c>
      <c r="F928" s="67" t="n">
        <f aca="false">F929</f>
        <v>335.91</v>
      </c>
      <c r="G928" s="67" t="n">
        <f aca="false">G929</f>
        <v>335.91</v>
      </c>
      <c r="H928" s="60"/>
    </row>
    <row r="929" s="47" customFormat="true" ht="15" hidden="false" customHeight="false" outlineLevel="0" collapsed="false">
      <c r="A929" s="80" t="s">
        <v>267</v>
      </c>
      <c r="B929" s="66" t="s">
        <v>677</v>
      </c>
      <c r="C929" s="66" t="s">
        <v>622</v>
      </c>
      <c r="D929" s="90" t="s">
        <v>772</v>
      </c>
      <c r="E929" s="90" t="s">
        <v>268</v>
      </c>
      <c r="F929" s="67" t="n">
        <v>335.91</v>
      </c>
      <c r="G929" s="68" t="n">
        <v>335.91</v>
      </c>
      <c r="H929" s="60"/>
    </row>
    <row r="930" s="47" customFormat="true" ht="180" hidden="false" customHeight="false" outlineLevel="0" collapsed="false">
      <c r="A930" s="83" t="s">
        <v>773</v>
      </c>
      <c r="B930" s="66" t="s">
        <v>677</v>
      </c>
      <c r="C930" s="66" t="s">
        <v>622</v>
      </c>
      <c r="D930" s="90" t="s">
        <v>774</v>
      </c>
      <c r="E930" s="66"/>
      <c r="F930" s="67" t="n">
        <f aca="false">F931</f>
        <v>124.003</v>
      </c>
      <c r="G930" s="67" t="n">
        <f aca="false">G931</f>
        <v>124.003</v>
      </c>
      <c r="H930" s="60"/>
    </row>
    <row r="931" s="47" customFormat="true" ht="30" hidden="false" customHeight="false" outlineLevel="0" collapsed="false">
      <c r="A931" s="80" t="s">
        <v>265</v>
      </c>
      <c r="B931" s="66" t="s">
        <v>677</v>
      </c>
      <c r="C931" s="66" t="s">
        <v>622</v>
      </c>
      <c r="D931" s="90" t="s">
        <v>774</v>
      </c>
      <c r="E931" s="90" t="s">
        <v>266</v>
      </c>
      <c r="F931" s="67" t="n">
        <f aca="false">F932</f>
        <v>124.003</v>
      </c>
      <c r="G931" s="67" t="n">
        <f aca="false">G932</f>
        <v>124.003</v>
      </c>
      <c r="H931" s="60"/>
    </row>
    <row r="932" s="47" customFormat="true" ht="15" hidden="false" customHeight="false" outlineLevel="0" collapsed="false">
      <c r="A932" s="80" t="s">
        <v>267</v>
      </c>
      <c r="B932" s="66" t="s">
        <v>677</v>
      </c>
      <c r="C932" s="66" t="s">
        <v>622</v>
      </c>
      <c r="D932" s="90" t="s">
        <v>774</v>
      </c>
      <c r="E932" s="90" t="s">
        <v>268</v>
      </c>
      <c r="F932" s="67" t="n">
        <v>124.003</v>
      </c>
      <c r="G932" s="68" t="n">
        <v>124.003</v>
      </c>
      <c r="H932" s="60"/>
    </row>
    <row r="933" s="47" customFormat="true" ht="15" hidden="false" customHeight="false" outlineLevel="0" collapsed="false">
      <c r="A933" s="70" t="s">
        <v>775</v>
      </c>
      <c r="B933" s="66" t="s">
        <v>677</v>
      </c>
      <c r="C933" s="66" t="s">
        <v>776</v>
      </c>
      <c r="D933" s="90"/>
      <c r="E933" s="66"/>
      <c r="F933" s="67" t="n">
        <f aca="false">F934</f>
        <v>2930.21</v>
      </c>
      <c r="G933" s="67" t="n">
        <f aca="false">G934</f>
        <v>2930.21</v>
      </c>
      <c r="H933" s="60"/>
    </row>
    <row r="934" s="47" customFormat="true" ht="45" hidden="false" customHeight="false" outlineLevel="0" collapsed="false">
      <c r="A934" s="80" t="s">
        <v>623</v>
      </c>
      <c r="B934" s="66" t="s">
        <v>677</v>
      </c>
      <c r="C934" s="66" t="s">
        <v>776</v>
      </c>
      <c r="D934" s="66" t="s">
        <v>624</v>
      </c>
      <c r="E934" s="66"/>
      <c r="F934" s="67" t="n">
        <f aca="false">F935</f>
        <v>2930.21</v>
      </c>
      <c r="G934" s="67" t="n">
        <f aca="false">G935</f>
        <v>2930.21</v>
      </c>
      <c r="H934" s="60"/>
    </row>
    <row r="935" s="47" customFormat="true" ht="30" hidden="false" customHeight="false" outlineLevel="0" collapsed="false">
      <c r="A935" s="80" t="s">
        <v>625</v>
      </c>
      <c r="B935" s="66" t="s">
        <v>677</v>
      </c>
      <c r="C935" s="66" t="s">
        <v>776</v>
      </c>
      <c r="D935" s="66" t="s">
        <v>626</v>
      </c>
      <c r="E935" s="66"/>
      <c r="F935" s="67" t="n">
        <f aca="false">F936+F943</f>
        <v>2930.21</v>
      </c>
      <c r="G935" s="67" t="n">
        <f aca="false">G936+G943</f>
        <v>2930.21</v>
      </c>
      <c r="H935" s="60"/>
    </row>
    <row r="936" s="47" customFormat="true" ht="30" hidden="false" customHeight="false" outlineLevel="0" collapsed="false">
      <c r="A936" s="83" t="s">
        <v>709</v>
      </c>
      <c r="B936" s="66" t="s">
        <v>677</v>
      </c>
      <c r="C936" s="66" t="s">
        <v>776</v>
      </c>
      <c r="D936" s="90" t="s">
        <v>710</v>
      </c>
      <c r="E936" s="66"/>
      <c r="F936" s="67" t="n">
        <f aca="false">F940+F937</f>
        <v>2908.8</v>
      </c>
      <c r="G936" s="67" t="n">
        <f aca="false">G940+G937</f>
        <v>2908.8</v>
      </c>
      <c r="H936" s="60"/>
    </row>
    <row r="937" s="47" customFormat="true" ht="180" hidden="false" customHeight="false" outlineLevel="0" collapsed="false">
      <c r="A937" s="83" t="s">
        <v>777</v>
      </c>
      <c r="B937" s="66" t="s">
        <v>677</v>
      </c>
      <c r="C937" s="66" t="s">
        <v>776</v>
      </c>
      <c r="D937" s="90" t="s">
        <v>778</v>
      </c>
      <c r="E937" s="66"/>
      <c r="F937" s="67" t="n">
        <f aca="false">F938</f>
        <v>2480.6</v>
      </c>
      <c r="G937" s="67" t="n">
        <f aca="false">G938</f>
        <v>2480.6</v>
      </c>
      <c r="H937" s="60"/>
    </row>
    <row r="938" s="47" customFormat="true" ht="30" hidden="false" customHeight="false" outlineLevel="0" collapsed="false">
      <c r="A938" s="65" t="s">
        <v>265</v>
      </c>
      <c r="B938" s="66" t="s">
        <v>677</v>
      </c>
      <c r="C938" s="66" t="s">
        <v>776</v>
      </c>
      <c r="D938" s="90" t="s">
        <v>778</v>
      </c>
      <c r="E938" s="66" t="s">
        <v>266</v>
      </c>
      <c r="F938" s="67" t="n">
        <f aca="false">F939</f>
        <v>2480.6</v>
      </c>
      <c r="G938" s="67" t="n">
        <f aca="false">G939</f>
        <v>2480.6</v>
      </c>
      <c r="H938" s="60"/>
    </row>
    <row r="939" s="47" customFormat="true" ht="15" hidden="false" customHeight="false" outlineLevel="0" collapsed="false">
      <c r="A939" s="70" t="s">
        <v>267</v>
      </c>
      <c r="B939" s="66" t="s">
        <v>677</v>
      </c>
      <c r="C939" s="66" t="s">
        <v>776</v>
      </c>
      <c r="D939" s="90" t="s">
        <v>778</v>
      </c>
      <c r="E939" s="66" t="s">
        <v>268</v>
      </c>
      <c r="F939" s="67" t="n">
        <v>2480.6</v>
      </c>
      <c r="G939" s="68" t="n">
        <v>2480.6</v>
      </c>
      <c r="H939" s="60"/>
    </row>
    <row r="940" s="47" customFormat="true" ht="30" hidden="false" customHeight="false" outlineLevel="0" collapsed="false">
      <c r="A940" s="83" t="s">
        <v>779</v>
      </c>
      <c r="B940" s="66" t="s">
        <v>677</v>
      </c>
      <c r="C940" s="66" t="s">
        <v>776</v>
      </c>
      <c r="D940" s="90" t="s">
        <v>780</v>
      </c>
      <c r="E940" s="66"/>
      <c r="F940" s="67" t="n">
        <f aca="false">F941</f>
        <v>428.2</v>
      </c>
      <c r="G940" s="67" t="n">
        <f aca="false">G941</f>
        <v>428.2</v>
      </c>
      <c r="H940" s="60"/>
    </row>
    <row r="941" s="47" customFormat="true" ht="30" hidden="false" customHeight="false" outlineLevel="0" collapsed="false">
      <c r="A941" s="65" t="s">
        <v>265</v>
      </c>
      <c r="B941" s="66" t="s">
        <v>677</v>
      </c>
      <c r="C941" s="66" t="s">
        <v>776</v>
      </c>
      <c r="D941" s="90" t="s">
        <v>780</v>
      </c>
      <c r="E941" s="66" t="s">
        <v>266</v>
      </c>
      <c r="F941" s="67" t="n">
        <f aca="false">F942</f>
        <v>428.2</v>
      </c>
      <c r="G941" s="67" t="n">
        <f aca="false">G942</f>
        <v>428.2</v>
      </c>
      <c r="H941" s="60"/>
    </row>
    <row r="942" s="47" customFormat="true" ht="15" hidden="false" customHeight="false" outlineLevel="0" collapsed="false">
      <c r="A942" s="70" t="s">
        <v>267</v>
      </c>
      <c r="B942" s="66" t="s">
        <v>677</v>
      </c>
      <c r="C942" s="66" t="s">
        <v>776</v>
      </c>
      <c r="D942" s="90" t="s">
        <v>780</v>
      </c>
      <c r="E942" s="66" t="s">
        <v>268</v>
      </c>
      <c r="F942" s="67" t="n">
        <v>428.2</v>
      </c>
      <c r="G942" s="68" t="n">
        <v>428.2</v>
      </c>
      <c r="H942" s="60"/>
    </row>
    <row r="943" s="47" customFormat="true" ht="45" hidden="false" customHeight="false" outlineLevel="0" collapsed="false">
      <c r="A943" s="80" t="s">
        <v>376</v>
      </c>
      <c r="B943" s="66" t="s">
        <v>677</v>
      </c>
      <c r="C943" s="66" t="s">
        <v>776</v>
      </c>
      <c r="D943" s="90" t="s">
        <v>770</v>
      </c>
      <c r="E943" s="66"/>
      <c r="F943" s="67" t="n">
        <f aca="false">F944</f>
        <v>21.41</v>
      </c>
      <c r="G943" s="67" t="n">
        <f aca="false">G944</f>
        <v>21.41</v>
      </c>
      <c r="H943" s="60"/>
    </row>
    <row r="944" s="47" customFormat="true" ht="45" hidden="false" customHeight="false" outlineLevel="0" collapsed="false">
      <c r="A944" s="80" t="s">
        <v>781</v>
      </c>
      <c r="B944" s="66" t="s">
        <v>677</v>
      </c>
      <c r="C944" s="66" t="s">
        <v>776</v>
      </c>
      <c r="D944" s="90" t="s">
        <v>782</v>
      </c>
      <c r="E944" s="66"/>
      <c r="F944" s="67" t="n">
        <f aca="false">F945</f>
        <v>21.41</v>
      </c>
      <c r="G944" s="67" t="n">
        <f aca="false">G945</f>
        <v>21.41</v>
      </c>
      <c r="H944" s="60"/>
    </row>
    <row r="945" s="47" customFormat="true" ht="30" hidden="false" customHeight="false" outlineLevel="0" collapsed="false">
      <c r="A945" s="80" t="s">
        <v>265</v>
      </c>
      <c r="B945" s="66" t="s">
        <v>677</v>
      </c>
      <c r="C945" s="66" t="s">
        <v>776</v>
      </c>
      <c r="D945" s="90" t="s">
        <v>782</v>
      </c>
      <c r="E945" s="66" t="s">
        <v>266</v>
      </c>
      <c r="F945" s="67" t="n">
        <f aca="false">F946</f>
        <v>21.41</v>
      </c>
      <c r="G945" s="67" t="n">
        <f aca="false">G946</f>
        <v>21.41</v>
      </c>
      <c r="H945" s="60"/>
    </row>
    <row r="946" s="47" customFormat="true" ht="15" hidden="false" customHeight="false" outlineLevel="0" collapsed="false">
      <c r="A946" s="80" t="s">
        <v>267</v>
      </c>
      <c r="B946" s="66" t="s">
        <v>677</v>
      </c>
      <c r="C946" s="66" t="s">
        <v>776</v>
      </c>
      <c r="D946" s="90" t="s">
        <v>782</v>
      </c>
      <c r="E946" s="66" t="s">
        <v>268</v>
      </c>
      <c r="F946" s="67" t="n">
        <v>21.41</v>
      </c>
      <c r="G946" s="68" t="n">
        <v>21.41</v>
      </c>
      <c r="H946" s="60"/>
    </row>
    <row r="947" s="64" customFormat="true" ht="57" hidden="false" customHeight="false" outlineLevel="0" collapsed="false">
      <c r="A947" s="62" t="s">
        <v>783</v>
      </c>
      <c r="B947" s="58" t="s">
        <v>784</v>
      </c>
      <c r="C947" s="58"/>
      <c r="D947" s="58"/>
      <c r="E947" s="58"/>
      <c r="F947" s="59" t="n">
        <f aca="false">F1000+F992+F948</f>
        <v>1175799.26713</v>
      </c>
      <c r="G947" s="59" t="n">
        <f aca="false">G1000+G992+G948</f>
        <v>1163649.81332</v>
      </c>
      <c r="H947" s="60"/>
      <c r="I947" s="95"/>
      <c r="J947" s="72"/>
    </row>
    <row r="948" s="64" customFormat="true" ht="15" hidden="false" customHeight="false" outlineLevel="0" collapsed="false">
      <c r="A948" s="65" t="s">
        <v>114</v>
      </c>
      <c r="B948" s="66" t="s">
        <v>784</v>
      </c>
      <c r="C948" s="66" t="s">
        <v>115</v>
      </c>
      <c r="D948" s="58"/>
      <c r="E948" s="58"/>
      <c r="F948" s="67" t="n">
        <f aca="false">F949</f>
        <v>1606.39656</v>
      </c>
      <c r="G948" s="67" t="n">
        <f aca="false">G949</f>
        <v>1603.1516</v>
      </c>
      <c r="H948" s="60"/>
      <c r="I948" s="60"/>
    </row>
    <row r="949" s="64" customFormat="true" ht="15" hidden="false" customHeight="false" outlineLevel="0" collapsed="false">
      <c r="A949" s="70" t="s">
        <v>181</v>
      </c>
      <c r="B949" s="66" t="s">
        <v>784</v>
      </c>
      <c r="C949" s="66" t="s">
        <v>182</v>
      </c>
      <c r="D949" s="66"/>
      <c r="E949" s="66"/>
      <c r="F949" s="67" t="n">
        <f aca="false">F959+F950+F988+F973+F982</f>
        <v>1606.39656</v>
      </c>
      <c r="G949" s="67" t="n">
        <f aca="false">G959+G950+G988+G973+G982</f>
        <v>1603.1516</v>
      </c>
      <c r="H949" s="60"/>
      <c r="I949" s="60"/>
      <c r="J949" s="47"/>
    </row>
    <row r="950" s="64" customFormat="true" ht="75" hidden="false" customHeight="false" outlineLevel="0" collapsed="false">
      <c r="A950" s="88" t="s">
        <v>221</v>
      </c>
      <c r="B950" s="79" t="s">
        <v>784</v>
      </c>
      <c r="C950" s="79" t="s">
        <v>182</v>
      </c>
      <c r="D950" s="79" t="s">
        <v>222</v>
      </c>
      <c r="E950" s="79"/>
      <c r="F950" s="94" t="n">
        <f aca="false">F951</f>
        <v>357.47156</v>
      </c>
      <c r="G950" s="94" t="n">
        <f aca="false">G951</f>
        <v>354.84522</v>
      </c>
      <c r="H950" s="60"/>
      <c r="I950" s="60"/>
    </row>
    <row r="951" s="64" customFormat="true" ht="15" hidden="false" customHeight="false" outlineLevel="0" collapsed="false">
      <c r="A951" s="88" t="s">
        <v>223</v>
      </c>
      <c r="B951" s="79" t="s">
        <v>784</v>
      </c>
      <c r="C951" s="79" t="s">
        <v>182</v>
      </c>
      <c r="D951" s="79" t="s">
        <v>224</v>
      </c>
      <c r="E951" s="79"/>
      <c r="F951" s="94" t="n">
        <f aca="false">F952</f>
        <v>357.47156</v>
      </c>
      <c r="G951" s="94" t="n">
        <f aca="false">G952</f>
        <v>354.84522</v>
      </c>
      <c r="H951" s="60"/>
      <c r="I951" s="60"/>
    </row>
    <row r="952" s="64" customFormat="true" ht="45" hidden="false" customHeight="false" outlineLevel="0" collapsed="false">
      <c r="A952" s="88" t="s">
        <v>785</v>
      </c>
      <c r="B952" s="79" t="s">
        <v>784</v>
      </c>
      <c r="C952" s="79" t="s">
        <v>182</v>
      </c>
      <c r="D952" s="79" t="s">
        <v>226</v>
      </c>
      <c r="E952" s="79"/>
      <c r="F952" s="94" t="n">
        <f aca="false">F953</f>
        <v>357.47156</v>
      </c>
      <c r="G952" s="94" t="n">
        <f aca="false">G953</f>
        <v>354.84522</v>
      </c>
      <c r="H952" s="60"/>
      <c r="I952" s="60"/>
    </row>
    <row r="953" s="64" customFormat="true" ht="30" hidden="false" customHeight="false" outlineLevel="0" collapsed="false">
      <c r="A953" s="96" t="s">
        <v>786</v>
      </c>
      <c r="B953" s="79" t="s">
        <v>784</v>
      </c>
      <c r="C953" s="79" t="s">
        <v>182</v>
      </c>
      <c r="D953" s="79" t="s">
        <v>228</v>
      </c>
      <c r="E953" s="79"/>
      <c r="F953" s="94" t="n">
        <f aca="false">F954+F956</f>
        <v>357.47156</v>
      </c>
      <c r="G953" s="94" t="n">
        <f aca="false">G954+G956</f>
        <v>354.84522</v>
      </c>
      <c r="H953" s="60"/>
      <c r="I953" s="60"/>
    </row>
    <row r="954" s="64" customFormat="true" ht="30" hidden="false" customHeight="false" outlineLevel="0" collapsed="false">
      <c r="A954" s="88" t="s">
        <v>130</v>
      </c>
      <c r="B954" s="79" t="s">
        <v>784</v>
      </c>
      <c r="C954" s="79" t="s">
        <v>182</v>
      </c>
      <c r="D954" s="79" t="s">
        <v>228</v>
      </c>
      <c r="E954" s="79" t="s">
        <v>131</v>
      </c>
      <c r="F954" s="94" t="n">
        <f aca="false">F955</f>
        <v>4.61922</v>
      </c>
      <c r="G954" s="94" t="n">
        <f aca="false">G955</f>
        <v>4.1012</v>
      </c>
      <c r="H954" s="60"/>
      <c r="I954" s="60"/>
    </row>
    <row r="955" s="64" customFormat="true" ht="30" hidden="false" customHeight="false" outlineLevel="0" collapsed="false">
      <c r="A955" s="88" t="s">
        <v>132</v>
      </c>
      <c r="B955" s="79" t="s">
        <v>784</v>
      </c>
      <c r="C955" s="79" t="s">
        <v>182</v>
      </c>
      <c r="D955" s="79" t="s">
        <v>228</v>
      </c>
      <c r="E955" s="79" t="s">
        <v>133</v>
      </c>
      <c r="F955" s="94" t="n">
        <v>4.61922</v>
      </c>
      <c r="G955" s="68" t="n">
        <v>4.1012</v>
      </c>
      <c r="H955" s="60"/>
      <c r="I955" s="60"/>
    </row>
    <row r="956" s="64" customFormat="true" ht="30" hidden="false" customHeight="false" outlineLevel="0" collapsed="false">
      <c r="A956" s="88" t="s">
        <v>265</v>
      </c>
      <c r="B956" s="79" t="s">
        <v>784</v>
      </c>
      <c r="C956" s="79" t="s">
        <v>182</v>
      </c>
      <c r="D956" s="79" t="s">
        <v>228</v>
      </c>
      <c r="E956" s="79" t="s">
        <v>266</v>
      </c>
      <c r="F956" s="94" t="n">
        <f aca="false">F957+F958</f>
        <v>352.85234</v>
      </c>
      <c r="G956" s="94" t="n">
        <f aca="false">G957+G958</f>
        <v>350.74402</v>
      </c>
      <c r="H956" s="60"/>
      <c r="I956" s="60"/>
    </row>
    <row r="957" s="64" customFormat="true" ht="15" hidden="false" customHeight="false" outlineLevel="0" collapsed="false">
      <c r="A957" s="93" t="s">
        <v>267</v>
      </c>
      <c r="B957" s="79" t="s">
        <v>784</v>
      </c>
      <c r="C957" s="79" t="s">
        <v>182</v>
      </c>
      <c r="D957" s="79" t="s">
        <v>228</v>
      </c>
      <c r="E957" s="79" t="s">
        <v>268</v>
      </c>
      <c r="F957" s="94" t="n">
        <v>263.14035</v>
      </c>
      <c r="G957" s="68" t="n">
        <v>261.78203</v>
      </c>
      <c r="H957" s="60"/>
      <c r="I957" s="60"/>
    </row>
    <row r="958" s="64" customFormat="true" ht="15" hidden="false" customHeight="false" outlineLevel="0" collapsed="false">
      <c r="A958" s="93" t="s">
        <v>639</v>
      </c>
      <c r="B958" s="79" t="s">
        <v>784</v>
      </c>
      <c r="C958" s="79" t="s">
        <v>182</v>
      </c>
      <c r="D958" s="79" t="s">
        <v>228</v>
      </c>
      <c r="E958" s="79" t="s">
        <v>640</v>
      </c>
      <c r="F958" s="94" t="n">
        <v>89.71199</v>
      </c>
      <c r="G958" s="68" t="n">
        <v>88.96199</v>
      </c>
      <c r="H958" s="60"/>
      <c r="I958" s="60"/>
    </row>
    <row r="959" s="64" customFormat="true" ht="45" hidden="false" customHeight="false" outlineLevel="0" collapsed="false">
      <c r="A959" s="65" t="s">
        <v>253</v>
      </c>
      <c r="B959" s="66" t="s">
        <v>784</v>
      </c>
      <c r="C959" s="66" t="s">
        <v>182</v>
      </c>
      <c r="D959" s="66" t="s">
        <v>254</v>
      </c>
      <c r="E959" s="66"/>
      <c r="F959" s="67" t="n">
        <f aca="false">F960+F965</f>
        <v>363</v>
      </c>
      <c r="G959" s="67" t="n">
        <f aca="false">G960+G965</f>
        <v>362.38138</v>
      </c>
      <c r="H959" s="60"/>
      <c r="I959" s="60"/>
    </row>
    <row r="960" s="64" customFormat="true" ht="30" hidden="false" customHeight="false" outlineLevel="0" collapsed="false">
      <c r="A960" s="65" t="s">
        <v>255</v>
      </c>
      <c r="B960" s="66" t="s">
        <v>784</v>
      </c>
      <c r="C960" s="66" t="s">
        <v>182</v>
      </c>
      <c r="D960" s="66" t="s">
        <v>256</v>
      </c>
      <c r="E960" s="66"/>
      <c r="F960" s="67" t="n">
        <f aca="false">F961</f>
        <v>43</v>
      </c>
      <c r="G960" s="67" t="n">
        <f aca="false">G961</f>
        <v>42.80198</v>
      </c>
      <c r="H960" s="60"/>
      <c r="I960" s="60"/>
    </row>
    <row r="961" s="64" customFormat="true" ht="30" hidden="false" customHeight="false" outlineLevel="0" collapsed="false">
      <c r="A961" s="65" t="s">
        <v>257</v>
      </c>
      <c r="B961" s="66" t="s">
        <v>784</v>
      </c>
      <c r="C961" s="66" t="s">
        <v>182</v>
      </c>
      <c r="D961" s="66" t="s">
        <v>258</v>
      </c>
      <c r="E961" s="66"/>
      <c r="F961" s="67" t="n">
        <f aca="false">F962</f>
        <v>43</v>
      </c>
      <c r="G961" s="67" t="n">
        <f aca="false">G962</f>
        <v>42.80198</v>
      </c>
      <c r="H961" s="60"/>
      <c r="I961" s="60"/>
    </row>
    <row r="962" s="64" customFormat="true" ht="60" hidden="false" customHeight="false" outlineLevel="0" collapsed="false">
      <c r="A962" s="80" t="s">
        <v>263</v>
      </c>
      <c r="B962" s="66" t="s">
        <v>784</v>
      </c>
      <c r="C962" s="66" t="s">
        <v>182</v>
      </c>
      <c r="D962" s="66" t="s">
        <v>264</v>
      </c>
      <c r="E962" s="66"/>
      <c r="F962" s="67" t="n">
        <f aca="false">F963</f>
        <v>43</v>
      </c>
      <c r="G962" s="67" t="n">
        <f aca="false">G963</f>
        <v>42.80198</v>
      </c>
      <c r="H962" s="60"/>
      <c r="I962" s="60"/>
    </row>
    <row r="963" s="64" customFormat="true" ht="15" hidden="false" customHeight="false" outlineLevel="0" collapsed="false">
      <c r="A963" s="65" t="s">
        <v>134</v>
      </c>
      <c r="B963" s="66" t="s">
        <v>784</v>
      </c>
      <c r="C963" s="66" t="s">
        <v>182</v>
      </c>
      <c r="D963" s="66" t="s">
        <v>264</v>
      </c>
      <c r="E963" s="66" t="s">
        <v>135</v>
      </c>
      <c r="F963" s="67" t="n">
        <f aca="false">F964</f>
        <v>43</v>
      </c>
      <c r="G963" s="67" t="n">
        <f aca="false">G964</f>
        <v>42.80198</v>
      </c>
      <c r="H963" s="60"/>
      <c r="I963" s="60"/>
    </row>
    <row r="964" s="64" customFormat="true" ht="15" hidden="false" customHeight="false" outlineLevel="0" collapsed="false">
      <c r="A964" s="65" t="s">
        <v>136</v>
      </c>
      <c r="B964" s="66" t="s">
        <v>784</v>
      </c>
      <c r="C964" s="66" t="s">
        <v>182</v>
      </c>
      <c r="D964" s="66" t="s">
        <v>264</v>
      </c>
      <c r="E964" s="66" t="s">
        <v>137</v>
      </c>
      <c r="F964" s="67" t="n">
        <v>43</v>
      </c>
      <c r="G964" s="68" t="n">
        <v>42.80198</v>
      </c>
      <c r="H964" s="60"/>
      <c r="I964" s="60"/>
    </row>
    <row r="965" s="64" customFormat="true" ht="15" hidden="false" customHeight="false" outlineLevel="0" collapsed="false">
      <c r="A965" s="65" t="s">
        <v>582</v>
      </c>
      <c r="B965" s="66" t="s">
        <v>784</v>
      </c>
      <c r="C965" s="66" t="s">
        <v>182</v>
      </c>
      <c r="D965" s="66" t="s">
        <v>583</v>
      </c>
      <c r="E965" s="58"/>
      <c r="F965" s="67" t="n">
        <f aca="false">F966</f>
        <v>320</v>
      </c>
      <c r="G965" s="67" t="n">
        <f aca="false">G966</f>
        <v>319.5794</v>
      </c>
      <c r="H965" s="60"/>
      <c r="I965" s="60"/>
    </row>
    <row r="966" s="64" customFormat="true" ht="45" hidden="false" customHeight="false" outlineLevel="0" collapsed="false">
      <c r="A966" s="65" t="s">
        <v>678</v>
      </c>
      <c r="B966" s="66" t="s">
        <v>784</v>
      </c>
      <c r="C966" s="66" t="s">
        <v>182</v>
      </c>
      <c r="D966" s="66" t="s">
        <v>679</v>
      </c>
      <c r="E966" s="58"/>
      <c r="F966" s="67" t="n">
        <f aca="false">F967</f>
        <v>320</v>
      </c>
      <c r="G966" s="67" t="n">
        <f aca="false">G967</f>
        <v>319.5794</v>
      </c>
      <c r="H966" s="60"/>
      <c r="I966" s="60"/>
    </row>
    <row r="967" s="64" customFormat="true" ht="30" hidden="false" customHeight="false" outlineLevel="0" collapsed="false">
      <c r="A967" s="65" t="s">
        <v>680</v>
      </c>
      <c r="B967" s="66" t="s">
        <v>784</v>
      </c>
      <c r="C967" s="66" t="s">
        <v>182</v>
      </c>
      <c r="D967" s="66" t="s">
        <v>681</v>
      </c>
      <c r="E967" s="58"/>
      <c r="F967" s="67" t="n">
        <f aca="false">F968+F970</f>
        <v>320</v>
      </c>
      <c r="G967" s="67" t="n">
        <f aca="false">G968+G970</f>
        <v>319.5794</v>
      </c>
      <c r="H967" s="60"/>
      <c r="I967" s="60"/>
    </row>
    <row r="968" s="64" customFormat="true" ht="30" hidden="false" customHeight="false" outlineLevel="0" collapsed="false">
      <c r="A968" s="65" t="s">
        <v>130</v>
      </c>
      <c r="B968" s="66" t="s">
        <v>784</v>
      </c>
      <c r="C968" s="66" t="s">
        <v>182</v>
      </c>
      <c r="D968" s="66" t="s">
        <v>681</v>
      </c>
      <c r="E968" s="66" t="s">
        <v>131</v>
      </c>
      <c r="F968" s="67" t="n">
        <f aca="false">F969</f>
        <v>128.385</v>
      </c>
      <c r="G968" s="67" t="n">
        <f aca="false">G969</f>
        <v>128.3424</v>
      </c>
      <c r="H968" s="60"/>
      <c r="I968" s="60"/>
    </row>
    <row r="969" s="64" customFormat="true" ht="30" hidden="false" customHeight="false" outlineLevel="0" collapsed="false">
      <c r="A969" s="65" t="s">
        <v>132</v>
      </c>
      <c r="B969" s="66" t="s">
        <v>784</v>
      </c>
      <c r="C969" s="66" t="s">
        <v>182</v>
      </c>
      <c r="D969" s="66" t="s">
        <v>681</v>
      </c>
      <c r="E969" s="66" t="s">
        <v>133</v>
      </c>
      <c r="F969" s="67" t="n">
        <v>128.385</v>
      </c>
      <c r="G969" s="68" t="n">
        <v>128.3424</v>
      </c>
      <c r="H969" s="60"/>
      <c r="I969" s="60"/>
    </row>
    <row r="970" s="64" customFormat="true" ht="30" hidden="false" customHeight="false" outlineLevel="0" collapsed="false">
      <c r="A970" s="65" t="s">
        <v>265</v>
      </c>
      <c r="B970" s="66" t="s">
        <v>784</v>
      </c>
      <c r="C970" s="66" t="s">
        <v>182</v>
      </c>
      <c r="D970" s="66" t="s">
        <v>681</v>
      </c>
      <c r="E970" s="66" t="s">
        <v>266</v>
      </c>
      <c r="F970" s="67" t="n">
        <f aca="false">F971+F972</f>
        <v>191.615</v>
      </c>
      <c r="G970" s="67" t="n">
        <f aca="false">G971+G972</f>
        <v>191.237</v>
      </c>
      <c r="H970" s="60"/>
      <c r="I970" s="60"/>
    </row>
    <row r="971" s="64" customFormat="true" ht="15" hidden="false" customHeight="false" outlineLevel="0" collapsed="false">
      <c r="A971" s="70" t="s">
        <v>267</v>
      </c>
      <c r="B971" s="66" t="s">
        <v>784</v>
      </c>
      <c r="C971" s="66" t="s">
        <v>182</v>
      </c>
      <c r="D971" s="66" t="s">
        <v>681</v>
      </c>
      <c r="E971" s="66" t="s">
        <v>268</v>
      </c>
      <c r="F971" s="67" t="n">
        <v>166.505</v>
      </c>
      <c r="G971" s="68" t="n">
        <v>166.127</v>
      </c>
      <c r="H971" s="60"/>
      <c r="I971" s="60"/>
    </row>
    <row r="972" s="64" customFormat="true" ht="15" hidden="false" customHeight="false" outlineLevel="0" collapsed="false">
      <c r="A972" s="65" t="s">
        <v>639</v>
      </c>
      <c r="B972" s="66" t="s">
        <v>784</v>
      </c>
      <c r="C972" s="66" t="s">
        <v>182</v>
      </c>
      <c r="D972" s="66" t="s">
        <v>681</v>
      </c>
      <c r="E972" s="66" t="s">
        <v>640</v>
      </c>
      <c r="F972" s="67" t="n">
        <v>25.11</v>
      </c>
      <c r="G972" s="68" t="n">
        <v>25.11</v>
      </c>
      <c r="H972" s="60"/>
      <c r="I972" s="60"/>
    </row>
    <row r="973" s="64" customFormat="true" ht="30" hidden="false" customHeight="false" outlineLevel="0" collapsed="false">
      <c r="A973" s="65" t="s">
        <v>285</v>
      </c>
      <c r="B973" s="66" t="s">
        <v>784</v>
      </c>
      <c r="C973" s="66" t="s">
        <v>182</v>
      </c>
      <c r="D973" s="66" t="s">
        <v>286</v>
      </c>
      <c r="E973" s="66"/>
      <c r="F973" s="67" t="n">
        <f aca="false">F974</f>
        <v>775.925</v>
      </c>
      <c r="G973" s="67" t="n">
        <f aca="false">G974</f>
        <v>775.925</v>
      </c>
      <c r="H973" s="60"/>
      <c r="I973" s="60"/>
    </row>
    <row r="974" s="64" customFormat="true" ht="30" hidden="false" customHeight="false" outlineLevel="0" collapsed="false">
      <c r="A974" s="65" t="s">
        <v>287</v>
      </c>
      <c r="B974" s="66" t="s">
        <v>784</v>
      </c>
      <c r="C974" s="66" t="s">
        <v>182</v>
      </c>
      <c r="D974" s="66" t="s">
        <v>288</v>
      </c>
      <c r="E974" s="66"/>
      <c r="F974" s="67" t="n">
        <f aca="false">F975</f>
        <v>775.925</v>
      </c>
      <c r="G974" s="67" t="n">
        <f aca="false">G975</f>
        <v>775.925</v>
      </c>
      <c r="H974" s="60"/>
      <c r="I974" s="60"/>
    </row>
    <row r="975" s="64" customFormat="true" ht="75" hidden="false" customHeight="false" outlineLevel="0" collapsed="false">
      <c r="A975" s="65" t="s">
        <v>289</v>
      </c>
      <c r="B975" s="66" t="s">
        <v>784</v>
      </c>
      <c r="C975" s="66" t="s">
        <v>182</v>
      </c>
      <c r="D975" s="66" t="s">
        <v>290</v>
      </c>
      <c r="E975" s="66"/>
      <c r="F975" s="67" t="n">
        <f aca="false">F976</f>
        <v>775.925</v>
      </c>
      <c r="G975" s="67" t="n">
        <f aca="false">G976</f>
        <v>775.925</v>
      </c>
      <c r="H975" s="60"/>
      <c r="I975" s="60"/>
    </row>
    <row r="976" s="64" customFormat="true" ht="30" hidden="false" customHeight="false" outlineLevel="0" collapsed="false">
      <c r="A976" s="65" t="s">
        <v>291</v>
      </c>
      <c r="B976" s="66" t="s">
        <v>784</v>
      </c>
      <c r="C976" s="66" t="s">
        <v>182</v>
      </c>
      <c r="D976" s="66" t="s">
        <v>292</v>
      </c>
      <c r="E976" s="66"/>
      <c r="F976" s="67" t="n">
        <f aca="false">F977+F979</f>
        <v>775.925</v>
      </c>
      <c r="G976" s="67" t="n">
        <f aca="false">G977+G979</f>
        <v>775.925</v>
      </c>
      <c r="H976" s="60"/>
      <c r="I976" s="60"/>
    </row>
    <row r="977" s="64" customFormat="true" ht="30" hidden="false" customHeight="false" outlineLevel="0" collapsed="false">
      <c r="A977" s="65" t="s">
        <v>130</v>
      </c>
      <c r="B977" s="66" t="s">
        <v>784</v>
      </c>
      <c r="C977" s="66" t="s">
        <v>182</v>
      </c>
      <c r="D977" s="66" t="s">
        <v>292</v>
      </c>
      <c r="E977" s="66" t="s">
        <v>131</v>
      </c>
      <c r="F977" s="67" t="n">
        <f aca="false">F978</f>
        <v>30</v>
      </c>
      <c r="G977" s="67" t="n">
        <f aca="false">G978</f>
        <v>30</v>
      </c>
      <c r="H977" s="60"/>
      <c r="I977" s="60"/>
    </row>
    <row r="978" s="64" customFormat="true" ht="30" hidden="false" customHeight="false" outlineLevel="0" collapsed="false">
      <c r="A978" s="65" t="s">
        <v>132</v>
      </c>
      <c r="B978" s="66" t="s">
        <v>784</v>
      </c>
      <c r="C978" s="66" t="s">
        <v>182</v>
      </c>
      <c r="D978" s="66" t="s">
        <v>292</v>
      </c>
      <c r="E978" s="66" t="s">
        <v>133</v>
      </c>
      <c r="F978" s="67" t="n">
        <v>30</v>
      </c>
      <c r="G978" s="67" t="n">
        <v>30</v>
      </c>
      <c r="H978" s="60"/>
      <c r="I978" s="60"/>
    </row>
    <row r="979" s="64" customFormat="true" ht="30" hidden="false" customHeight="false" outlineLevel="0" collapsed="false">
      <c r="A979" s="65" t="s">
        <v>265</v>
      </c>
      <c r="B979" s="66" t="s">
        <v>784</v>
      </c>
      <c r="C979" s="66" t="s">
        <v>182</v>
      </c>
      <c r="D979" s="66" t="s">
        <v>292</v>
      </c>
      <c r="E979" s="66" t="s">
        <v>266</v>
      </c>
      <c r="F979" s="67" t="n">
        <f aca="false">F980+F981</f>
        <v>745.925</v>
      </c>
      <c r="G979" s="67" t="n">
        <f aca="false">G980+G981</f>
        <v>745.925</v>
      </c>
      <c r="H979" s="60"/>
      <c r="I979" s="60"/>
    </row>
    <row r="980" s="64" customFormat="true" ht="15" hidden="false" customHeight="false" outlineLevel="0" collapsed="false">
      <c r="A980" s="70" t="s">
        <v>267</v>
      </c>
      <c r="B980" s="66" t="s">
        <v>784</v>
      </c>
      <c r="C980" s="66" t="s">
        <v>182</v>
      </c>
      <c r="D980" s="66" t="s">
        <v>292</v>
      </c>
      <c r="E980" s="66" t="s">
        <v>268</v>
      </c>
      <c r="F980" s="67" t="n">
        <v>607.925</v>
      </c>
      <c r="G980" s="68" t="n">
        <v>607.925</v>
      </c>
      <c r="H980" s="60"/>
      <c r="I980" s="60"/>
    </row>
    <row r="981" s="64" customFormat="true" ht="15" hidden="false" customHeight="false" outlineLevel="0" collapsed="false">
      <c r="A981" s="65" t="s">
        <v>639</v>
      </c>
      <c r="B981" s="66" t="s">
        <v>784</v>
      </c>
      <c r="C981" s="66" t="s">
        <v>182</v>
      </c>
      <c r="D981" s="66" t="s">
        <v>292</v>
      </c>
      <c r="E981" s="66" t="s">
        <v>640</v>
      </c>
      <c r="F981" s="67" t="n">
        <v>138</v>
      </c>
      <c r="G981" s="67" t="n">
        <v>138</v>
      </c>
      <c r="H981" s="60"/>
      <c r="I981" s="60"/>
    </row>
    <row r="982" s="64" customFormat="true" ht="30" hidden="false" customHeight="false" outlineLevel="0" collapsed="false">
      <c r="A982" s="65" t="s">
        <v>297</v>
      </c>
      <c r="B982" s="66" t="s">
        <v>784</v>
      </c>
      <c r="C982" s="66" t="s">
        <v>182</v>
      </c>
      <c r="D982" s="66" t="s">
        <v>298</v>
      </c>
      <c r="E982" s="66"/>
      <c r="F982" s="67" t="n">
        <f aca="false">F983</f>
        <v>60</v>
      </c>
      <c r="G982" s="67" t="n">
        <f aca="false">G983</f>
        <v>60</v>
      </c>
      <c r="H982" s="60"/>
      <c r="I982" s="60"/>
    </row>
    <row r="983" s="64" customFormat="true" ht="60" hidden="false" customHeight="false" outlineLevel="0" collapsed="false">
      <c r="A983" s="65" t="s">
        <v>299</v>
      </c>
      <c r="B983" s="66" t="s">
        <v>784</v>
      </c>
      <c r="C983" s="66" t="s">
        <v>182</v>
      </c>
      <c r="D983" s="66" t="s">
        <v>300</v>
      </c>
      <c r="E983" s="66"/>
      <c r="F983" s="67" t="n">
        <f aca="false">F984</f>
        <v>60</v>
      </c>
      <c r="G983" s="67" t="n">
        <f aca="false">G984</f>
        <v>60</v>
      </c>
      <c r="H983" s="60"/>
      <c r="I983" s="60"/>
    </row>
    <row r="984" s="64" customFormat="true" ht="30" hidden="false" customHeight="false" outlineLevel="0" collapsed="false">
      <c r="A984" s="65" t="s">
        <v>307</v>
      </c>
      <c r="B984" s="66" t="s">
        <v>784</v>
      </c>
      <c r="C984" s="66" t="s">
        <v>182</v>
      </c>
      <c r="D984" s="66" t="s">
        <v>308</v>
      </c>
      <c r="E984" s="66"/>
      <c r="F984" s="67" t="n">
        <f aca="false">F985</f>
        <v>60</v>
      </c>
      <c r="G984" s="67" t="n">
        <f aca="false">G985</f>
        <v>60</v>
      </c>
      <c r="H984" s="60"/>
      <c r="I984" s="60"/>
    </row>
    <row r="985" s="64" customFormat="true" ht="15" hidden="false" customHeight="false" outlineLevel="0" collapsed="false">
      <c r="A985" s="65" t="s">
        <v>652</v>
      </c>
      <c r="B985" s="66" t="s">
        <v>784</v>
      </c>
      <c r="C985" s="66" t="s">
        <v>182</v>
      </c>
      <c r="D985" s="66" t="s">
        <v>653</v>
      </c>
      <c r="E985" s="66"/>
      <c r="F985" s="67" t="n">
        <f aca="false">F986</f>
        <v>60</v>
      </c>
      <c r="G985" s="67" t="n">
        <f aca="false">G986</f>
        <v>60</v>
      </c>
      <c r="H985" s="60"/>
      <c r="I985" s="60"/>
    </row>
    <row r="986" s="64" customFormat="true" ht="30" hidden="false" customHeight="false" outlineLevel="0" collapsed="false">
      <c r="A986" s="65" t="s">
        <v>130</v>
      </c>
      <c r="B986" s="66" t="s">
        <v>784</v>
      </c>
      <c r="C986" s="66" t="s">
        <v>182</v>
      </c>
      <c r="D986" s="66" t="s">
        <v>653</v>
      </c>
      <c r="E986" s="66" t="s">
        <v>131</v>
      </c>
      <c r="F986" s="67" t="n">
        <f aca="false">F987</f>
        <v>60</v>
      </c>
      <c r="G986" s="67" t="n">
        <f aca="false">G987</f>
        <v>60</v>
      </c>
      <c r="H986" s="60"/>
      <c r="I986" s="60"/>
    </row>
    <row r="987" s="64" customFormat="true" ht="30" hidden="false" customHeight="false" outlineLevel="0" collapsed="false">
      <c r="A987" s="65" t="s">
        <v>132</v>
      </c>
      <c r="B987" s="66" t="s">
        <v>784</v>
      </c>
      <c r="C987" s="66" t="s">
        <v>182</v>
      </c>
      <c r="D987" s="66" t="s">
        <v>653</v>
      </c>
      <c r="E987" s="66" t="s">
        <v>133</v>
      </c>
      <c r="F987" s="67" t="n">
        <v>60</v>
      </c>
      <c r="G987" s="67" t="n">
        <v>60</v>
      </c>
      <c r="H987" s="60"/>
      <c r="I987" s="60"/>
    </row>
    <row r="988" s="64" customFormat="true" ht="15" hidden="false" customHeight="false" outlineLevel="0" collapsed="false">
      <c r="A988" s="88" t="s">
        <v>118</v>
      </c>
      <c r="B988" s="66" t="s">
        <v>784</v>
      </c>
      <c r="C988" s="66" t="s">
        <v>182</v>
      </c>
      <c r="D988" s="66" t="s">
        <v>119</v>
      </c>
      <c r="E988" s="66"/>
      <c r="F988" s="67" t="n">
        <f aca="false">F989</f>
        <v>50</v>
      </c>
      <c r="G988" s="67" t="n">
        <f aca="false">G989</f>
        <v>50</v>
      </c>
      <c r="H988" s="60"/>
      <c r="I988" s="60"/>
    </row>
    <row r="989" s="64" customFormat="true" ht="15" hidden="false" customHeight="false" outlineLevel="0" collapsed="false">
      <c r="A989" s="70" t="s">
        <v>193</v>
      </c>
      <c r="B989" s="66" t="s">
        <v>784</v>
      </c>
      <c r="C989" s="66" t="s">
        <v>182</v>
      </c>
      <c r="D989" s="66" t="s">
        <v>194</v>
      </c>
      <c r="E989" s="66"/>
      <c r="F989" s="67" t="n">
        <f aca="false">F990</f>
        <v>50</v>
      </c>
      <c r="G989" s="67" t="n">
        <f aca="false">G990</f>
        <v>50</v>
      </c>
      <c r="H989" s="60"/>
      <c r="I989" s="60"/>
    </row>
    <row r="990" s="64" customFormat="true" ht="15" hidden="false" customHeight="false" outlineLevel="0" collapsed="false">
      <c r="A990" s="65" t="s">
        <v>134</v>
      </c>
      <c r="B990" s="66" t="s">
        <v>784</v>
      </c>
      <c r="C990" s="66" t="s">
        <v>182</v>
      </c>
      <c r="D990" s="66" t="s">
        <v>194</v>
      </c>
      <c r="E990" s="66" t="s">
        <v>135</v>
      </c>
      <c r="F990" s="67" t="n">
        <f aca="false">F991</f>
        <v>50</v>
      </c>
      <c r="G990" s="67" t="n">
        <f aca="false">G991</f>
        <v>50</v>
      </c>
      <c r="H990" s="60"/>
      <c r="I990" s="60"/>
    </row>
    <row r="991" s="64" customFormat="true" ht="15" hidden="false" customHeight="false" outlineLevel="0" collapsed="false">
      <c r="A991" s="65" t="s">
        <v>138</v>
      </c>
      <c r="B991" s="66" t="s">
        <v>784</v>
      </c>
      <c r="C991" s="66" t="s">
        <v>182</v>
      </c>
      <c r="D991" s="66" t="s">
        <v>194</v>
      </c>
      <c r="E991" s="66" t="s">
        <v>139</v>
      </c>
      <c r="F991" s="67" t="n">
        <v>50</v>
      </c>
      <c r="G991" s="67" t="n">
        <v>50</v>
      </c>
      <c r="H991" s="60"/>
      <c r="I991" s="60"/>
    </row>
    <row r="992" s="64" customFormat="true" ht="15" hidden="false" customHeight="false" outlineLevel="0" collapsed="false">
      <c r="A992" s="65" t="s">
        <v>319</v>
      </c>
      <c r="B992" s="66" t="s">
        <v>784</v>
      </c>
      <c r="C992" s="66" t="s">
        <v>320</v>
      </c>
      <c r="D992" s="66"/>
      <c r="E992" s="66"/>
      <c r="F992" s="67" t="n">
        <f aca="false">F993</f>
        <v>30</v>
      </c>
      <c r="G992" s="67" t="n">
        <f aca="false">G993</f>
        <v>30</v>
      </c>
      <c r="H992" s="60"/>
      <c r="I992" s="60"/>
    </row>
    <row r="993" s="64" customFormat="true" ht="15" hidden="false" customHeight="false" outlineLevel="0" collapsed="false">
      <c r="A993" s="65" t="s">
        <v>380</v>
      </c>
      <c r="B993" s="66" t="s">
        <v>784</v>
      </c>
      <c r="C993" s="66" t="s">
        <v>381</v>
      </c>
      <c r="D993" s="66"/>
      <c r="E993" s="66"/>
      <c r="F993" s="67" t="n">
        <f aca="false">F994</f>
        <v>30</v>
      </c>
      <c r="G993" s="67" t="n">
        <f aca="false">G994</f>
        <v>30</v>
      </c>
      <c r="H993" s="60"/>
      <c r="I993" s="60"/>
    </row>
    <row r="994" s="64" customFormat="true" ht="45" hidden="false" customHeight="false" outlineLevel="0" collapsed="false">
      <c r="A994" s="65" t="s">
        <v>329</v>
      </c>
      <c r="B994" s="66" t="s">
        <v>784</v>
      </c>
      <c r="C994" s="66" t="s">
        <v>381</v>
      </c>
      <c r="D994" s="66" t="s">
        <v>330</v>
      </c>
      <c r="E994" s="66"/>
      <c r="F994" s="67" t="n">
        <f aca="false">F995</f>
        <v>30</v>
      </c>
      <c r="G994" s="67" t="n">
        <f aca="false">G995</f>
        <v>30</v>
      </c>
      <c r="H994" s="60"/>
      <c r="I994" s="60"/>
    </row>
    <row r="995" s="64" customFormat="true" ht="45" hidden="false" customHeight="false" outlineLevel="0" collapsed="false">
      <c r="A995" s="65" t="s">
        <v>382</v>
      </c>
      <c r="B995" s="66" t="s">
        <v>784</v>
      </c>
      <c r="C995" s="66" t="s">
        <v>381</v>
      </c>
      <c r="D995" s="66" t="s">
        <v>383</v>
      </c>
      <c r="E995" s="66"/>
      <c r="F995" s="67" t="n">
        <f aca="false">F996</f>
        <v>30</v>
      </c>
      <c r="G995" s="67" t="n">
        <f aca="false">G996</f>
        <v>30</v>
      </c>
      <c r="H995" s="60"/>
      <c r="I995" s="60"/>
    </row>
    <row r="996" s="64" customFormat="true" ht="30" hidden="false" customHeight="false" outlineLevel="0" collapsed="false">
      <c r="A996" s="65" t="s">
        <v>787</v>
      </c>
      <c r="B996" s="66" t="s">
        <v>784</v>
      </c>
      <c r="C996" s="66" t="s">
        <v>381</v>
      </c>
      <c r="D996" s="66" t="s">
        <v>788</v>
      </c>
      <c r="E996" s="66"/>
      <c r="F996" s="67" t="n">
        <f aca="false">F997</f>
        <v>30</v>
      </c>
      <c r="G996" s="67" t="n">
        <f aca="false">G997</f>
        <v>30</v>
      </c>
      <c r="H996" s="60"/>
      <c r="I996" s="60"/>
    </row>
    <row r="997" s="64" customFormat="true" ht="105" hidden="false" customHeight="false" outlineLevel="0" collapsed="false">
      <c r="A997" s="81" t="s">
        <v>789</v>
      </c>
      <c r="B997" s="66" t="s">
        <v>784</v>
      </c>
      <c r="C997" s="66" t="s">
        <v>381</v>
      </c>
      <c r="D997" s="66" t="s">
        <v>790</v>
      </c>
      <c r="E997" s="66"/>
      <c r="F997" s="67" t="n">
        <f aca="false">F998</f>
        <v>30</v>
      </c>
      <c r="G997" s="67" t="n">
        <f aca="false">G998</f>
        <v>30</v>
      </c>
      <c r="H997" s="60"/>
      <c r="I997" s="60"/>
    </row>
    <row r="998" s="64" customFormat="true" ht="30" hidden="false" customHeight="false" outlineLevel="0" collapsed="false">
      <c r="A998" s="70" t="s">
        <v>265</v>
      </c>
      <c r="B998" s="66" t="s">
        <v>784</v>
      </c>
      <c r="C998" s="66" t="s">
        <v>381</v>
      </c>
      <c r="D998" s="66" t="s">
        <v>790</v>
      </c>
      <c r="E998" s="66" t="s">
        <v>266</v>
      </c>
      <c r="F998" s="67" t="n">
        <f aca="false">F999</f>
        <v>30</v>
      </c>
      <c r="G998" s="67" t="n">
        <f aca="false">G999</f>
        <v>30</v>
      </c>
      <c r="H998" s="60"/>
      <c r="I998" s="60"/>
    </row>
    <row r="999" s="64" customFormat="true" ht="15" hidden="false" customHeight="false" outlineLevel="0" collapsed="false">
      <c r="A999" s="70" t="s">
        <v>267</v>
      </c>
      <c r="B999" s="66" t="s">
        <v>784</v>
      </c>
      <c r="C999" s="66" t="s">
        <v>381</v>
      </c>
      <c r="D999" s="66" t="s">
        <v>790</v>
      </c>
      <c r="E999" s="66" t="s">
        <v>268</v>
      </c>
      <c r="F999" s="67" t="n">
        <v>30</v>
      </c>
      <c r="G999" s="67" t="n">
        <v>30</v>
      </c>
      <c r="H999" s="60"/>
      <c r="I999" s="60"/>
    </row>
    <row r="1000" s="47" customFormat="true" ht="15" hidden="false" customHeight="false" outlineLevel="0" collapsed="false">
      <c r="A1000" s="70" t="s">
        <v>510</v>
      </c>
      <c r="B1000" s="66" t="s">
        <v>784</v>
      </c>
      <c r="C1000" s="66" t="s">
        <v>511</v>
      </c>
      <c r="D1000" s="66"/>
      <c r="E1000" s="66"/>
      <c r="F1000" s="67" t="n">
        <f aca="false">F1001+F1034+F1189+F1211+F1142</f>
        <v>1174162.87057</v>
      </c>
      <c r="G1000" s="67" t="n">
        <f aca="false">G1001+G1034+G1189+G1211+G1142</f>
        <v>1162016.66172</v>
      </c>
      <c r="H1000" s="60"/>
      <c r="I1000" s="60"/>
    </row>
    <row r="1001" s="47" customFormat="true" ht="15" hidden="false" customHeight="false" outlineLevel="0" collapsed="false">
      <c r="A1001" s="70" t="s">
        <v>512</v>
      </c>
      <c r="B1001" s="66" t="s">
        <v>784</v>
      </c>
      <c r="C1001" s="66" t="s">
        <v>513</v>
      </c>
      <c r="D1001" s="66"/>
      <c r="E1001" s="66"/>
      <c r="F1001" s="67" t="n">
        <f aca="false">F1008+F1002</f>
        <v>507478.53247</v>
      </c>
      <c r="G1001" s="67" t="n">
        <f aca="false">G1008+G1002</f>
        <v>504124.30903</v>
      </c>
      <c r="H1001" s="60"/>
      <c r="I1001" s="60"/>
    </row>
    <row r="1002" s="47" customFormat="true" ht="45" hidden="false" customHeight="false" outlineLevel="0" collapsed="false">
      <c r="A1002" s="70" t="s">
        <v>253</v>
      </c>
      <c r="B1002" s="66" t="s">
        <v>784</v>
      </c>
      <c r="C1002" s="66" t="s">
        <v>513</v>
      </c>
      <c r="D1002" s="66" t="s">
        <v>254</v>
      </c>
      <c r="E1002" s="66"/>
      <c r="F1002" s="67" t="n">
        <f aca="false">F1003</f>
        <v>15</v>
      </c>
      <c r="G1002" s="67" t="n">
        <f aca="false">G1003</f>
        <v>14.9963</v>
      </c>
      <c r="H1002" s="60"/>
      <c r="I1002" s="60"/>
    </row>
    <row r="1003" s="47" customFormat="true" ht="15" hidden="false" customHeight="false" outlineLevel="0" collapsed="false">
      <c r="A1003" s="65" t="s">
        <v>275</v>
      </c>
      <c r="B1003" s="66" t="s">
        <v>784</v>
      </c>
      <c r="C1003" s="66" t="s">
        <v>513</v>
      </c>
      <c r="D1003" s="66" t="s">
        <v>276</v>
      </c>
      <c r="E1003" s="66"/>
      <c r="F1003" s="67" t="n">
        <f aca="false">F1004</f>
        <v>15</v>
      </c>
      <c r="G1003" s="67" t="n">
        <f aca="false">G1004</f>
        <v>14.9963</v>
      </c>
      <c r="H1003" s="60"/>
      <c r="I1003" s="60"/>
    </row>
    <row r="1004" s="47" customFormat="true" ht="45" hidden="false" customHeight="false" outlineLevel="0" collapsed="false">
      <c r="A1004" s="65" t="s">
        <v>277</v>
      </c>
      <c r="B1004" s="66" t="s">
        <v>784</v>
      </c>
      <c r="C1004" s="66" t="s">
        <v>513</v>
      </c>
      <c r="D1004" s="66" t="s">
        <v>278</v>
      </c>
      <c r="E1004" s="66"/>
      <c r="F1004" s="67" t="n">
        <f aca="false">F1005</f>
        <v>15</v>
      </c>
      <c r="G1004" s="67" t="n">
        <f aca="false">G1005</f>
        <v>14.9963</v>
      </c>
      <c r="H1004" s="60"/>
      <c r="I1004" s="60"/>
    </row>
    <row r="1005" s="47" customFormat="true" ht="90" hidden="false" customHeight="false" outlineLevel="0" collapsed="false">
      <c r="A1005" s="65" t="s">
        <v>791</v>
      </c>
      <c r="B1005" s="66" t="s">
        <v>784</v>
      </c>
      <c r="C1005" s="66" t="s">
        <v>513</v>
      </c>
      <c r="D1005" s="66" t="s">
        <v>792</v>
      </c>
      <c r="E1005" s="66"/>
      <c r="F1005" s="67" t="n">
        <f aca="false">F1006</f>
        <v>15</v>
      </c>
      <c r="G1005" s="67" t="n">
        <f aca="false">G1006</f>
        <v>14.9963</v>
      </c>
      <c r="H1005" s="60"/>
      <c r="I1005" s="60"/>
    </row>
    <row r="1006" s="47" customFormat="true" ht="30" hidden="false" customHeight="false" outlineLevel="0" collapsed="false">
      <c r="A1006" s="81" t="s">
        <v>265</v>
      </c>
      <c r="B1006" s="66" t="s">
        <v>784</v>
      </c>
      <c r="C1006" s="66" t="s">
        <v>513</v>
      </c>
      <c r="D1006" s="66" t="s">
        <v>792</v>
      </c>
      <c r="E1006" s="66" t="s">
        <v>266</v>
      </c>
      <c r="F1006" s="67" t="n">
        <f aca="false">F1007</f>
        <v>15</v>
      </c>
      <c r="G1006" s="67" t="n">
        <f aca="false">G1007</f>
        <v>14.9963</v>
      </c>
      <c r="H1006" s="60"/>
      <c r="I1006" s="60"/>
    </row>
    <row r="1007" s="47" customFormat="true" ht="15" hidden="false" customHeight="false" outlineLevel="0" collapsed="false">
      <c r="A1007" s="70" t="s">
        <v>267</v>
      </c>
      <c r="B1007" s="66" t="s">
        <v>784</v>
      </c>
      <c r="C1007" s="66" t="s">
        <v>513</v>
      </c>
      <c r="D1007" s="66" t="s">
        <v>792</v>
      </c>
      <c r="E1007" s="66" t="s">
        <v>268</v>
      </c>
      <c r="F1007" s="67" t="n">
        <v>15</v>
      </c>
      <c r="G1007" s="68" t="n">
        <v>14.9963</v>
      </c>
      <c r="H1007" s="60"/>
      <c r="I1007" s="60"/>
    </row>
    <row r="1008" s="47" customFormat="true" ht="30" hidden="false" customHeight="false" outlineLevel="0" collapsed="false">
      <c r="A1008" s="65" t="s">
        <v>514</v>
      </c>
      <c r="B1008" s="66" t="s">
        <v>784</v>
      </c>
      <c r="C1008" s="66" t="s">
        <v>513</v>
      </c>
      <c r="D1008" s="66" t="s">
        <v>515</v>
      </c>
      <c r="E1008" s="66"/>
      <c r="F1008" s="67" t="n">
        <f aca="false">F1009</f>
        <v>507463.53247</v>
      </c>
      <c r="G1008" s="67" t="n">
        <f aca="false">G1009</f>
        <v>504109.31273</v>
      </c>
      <c r="H1008" s="60"/>
      <c r="I1008" s="60"/>
    </row>
    <row r="1009" s="47" customFormat="true" ht="45" hidden="false" customHeight="false" outlineLevel="0" collapsed="false">
      <c r="A1009" s="65" t="s">
        <v>516</v>
      </c>
      <c r="B1009" s="66" t="s">
        <v>784</v>
      </c>
      <c r="C1009" s="66" t="s">
        <v>513</v>
      </c>
      <c r="D1009" s="66" t="s">
        <v>517</v>
      </c>
      <c r="E1009" s="66"/>
      <c r="F1009" s="67" t="n">
        <f aca="false">F1010</f>
        <v>507463.53247</v>
      </c>
      <c r="G1009" s="67" t="n">
        <f aca="false">G1010</f>
        <v>504109.31273</v>
      </c>
      <c r="H1009" s="60"/>
      <c r="I1009" s="60"/>
    </row>
    <row r="1010" s="47" customFormat="true" ht="60" hidden="false" customHeight="false" outlineLevel="0" collapsed="false">
      <c r="A1010" s="65" t="s">
        <v>518</v>
      </c>
      <c r="B1010" s="66" t="s">
        <v>784</v>
      </c>
      <c r="C1010" s="66" t="s">
        <v>513</v>
      </c>
      <c r="D1010" s="66" t="s">
        <v>519</v>
      </c>
      <c r="E1010" s="66"/>
      <c r="F1010" s="67" t="n">
        <f aca="false">F1011+F1014+F1017+F1025+F1028+F1031+F1020</f>
        <v>507463.53247</v>
      </c>
      <c r="G1010" s="67" t="n">
        <f aca="false">G1011+G1014+G1017+G1025+G1028+G1031+G1020</f>
        <v>504109.31273</v>
      </c>
      <c r="H1010" s="60"/>
      <c r="I1010" s="60"/>
    </row>
    <row r="1011" s="47" customFormat="true" ht="30" hidden="false" customHeight="false" outlineLevel="0" collapsed="false">
      <c r="A1011" s="65" t="s">
        <v>793</v>
      </c>
      <c r="B1011" s="66" t="s">
        <v>784</v>
      </c>
      <c r="C1011" s="66" t="s">
        <v>513</v>
      </c>
      <c r="D1011" s="66" t="s">
        <v>794</v>
      </c>
      <c r="E1011" s="66"/>
      <c r="F1011" s="67" t="n">
        <f aca="false">F1012</f>
        <v>170429.97526</v>
      </c>
      <c r="G1011" s="67" t="n">
        <f aca="false">G1012</f>
        <v>169427.91774</v>
      </c>
      <c r="H1011" s="60"/>
      <c r="I1011" s="60"/>
    </row>
    <row r="1012" s="47" customFormat="true" ht="30" hidden="false" customHeight="false" outlineLevel="0" collapsed="false">
      <c r="A1012" s="65" t="s">
        <v>265</v>
      </c>
      <c r="B1012" s="66" t="s">
        <v>784</v>
      </c>
      <c r="C1012" s="66" t="s">
        <v>513</v>
      </c>
      <c r="D1012" s="66" t="s">
        <v>794</v>
      </c>
      <c r="E1012" s="66" t="s">
        <v>266</v>
      </c>
      <c r="F1012" s="67" t="n">
        <f aca="false">F1013</f>
        <v>170429.97526</v>
      </c>
      <c r="G1012" s="67" t="n">
        <f aca="false">G1013</f>
        <v>169427.91774</v>
      </c>
      <c r="H1012" s="60"/>
      <c r="I1012" s="60"/>
    </row>
    <row r="1013" s="47" customFormat="true" ht="15" hidden="false" customHeight="false" outlineLevel="0" collapsed="false">
      <c r="A1013" s="70" t="s">
        <v>267</v>
      </c>
      <c r="B1013" s="66" t="s">
        <v>784</v>
      </c>
      <c r="C1013" s="66" t="s">
        <v>513</v>
      </c>
      <c r="D1013" s="66" t="s">
        <v>794</v>
      </c>
      <c r="E1013" s="66" t="s">
        <v>268</v>
      </c>
      <c r="F1013" s="67" t="n">
        <v>170429.97526</v>
      </c>
      <c r="G1013" s="68" t="n">
        <v>169427.91774</v>
      </c>
      <c r="H1013" s="60"/>
      <c r="I1013" s="63"/>
    </row>
    <row r="1014" s="47" customFormat="true" ht="60" hidden="false" customHeight="false" outlineLevel="0" collapsed="false">
      <c r="A1014" s="65" t="s">
        <v>694</v>
      </c>
      <c r="B1014" s="66" t="s">
        <v>784</v>
      </c>
      <c r="C1014" s="66" t="s">
        <v>513</v>
      </c>
      <c r="D1014" s="66" t="s">
        <v>795</v>
      </c>
      <c r="E1014" s="66"/>
      <c r="F1014" s="67" t="n">
        <f aca="false">F1015</f>
        <v>538.4898</v>
      </c>
      <c r="G1014" s="67" t="n">
        <f aca="false">G1015</f>
        <v>424.10471</v>
      </c>
      <c r="H1014" s="60"/>
      <c r="I1014" s="60"/>
    </row>
    <row r="1015" s="47" customFormat="true" ht="30" hidden="false" customHeight="false" outlineLevel="0" collapsed="false">
      <c r="A1015" s="65" t="s">
        <v>265</v>
      </c>
      <c r="B1015" s="66" t="s">
        <v>784</v>
      </c>
      <c r="C1015" s="66" t="s">
        <v>513</v>
      </c>
      <c r="D1015" s="66" t="s">
        <v>795</v>
      </c>
      <c r="E1015" s="66" t="s">
        <v>266</v>
      </c>
      <c r="F1015" s="67" t="n">
        <f aca="false">F1016</f>
        <v>538.4898</v>
      </c>
      <c r="G1015" s="67" t="n">
        <f aca="false">G1016</f>
        <v>424.10471</v>
      </c>
      <c r="H1015" s="60"/>
      <c r="I1015" s="60"/>
    </row>
    <row r="1016" s="47" customFormat="true" ht="15" hidden="false" customHeight="false" outlineLevel="0" collapsed="false">
      <c r="A1016" s="70" t="s">
        <v>267</v>
      </c>
      <c r="B1016" s="66" t="s">
        <v>784</v>
      </c>
      <c r="C1016" s="66" t="s">
        <v>513</v>
      </c>
      <c r="D1016" s="66" t="s">
        <v>795</v>
      </c>
      <c r="E1016" s="66" t="s">
        <v>268</v>
      </c>
      <c r="F1016" s="67" t="n">
        <v>538.4898</v>
      </c>
      <c r="G1016" s="68" t="n">
        <v>424.10471</v>
      </c>
      <c r="H1016" s="60"/>
      <c r="I1016" s="60"/>
    </row>
    <row r="1017" s="47" customFormat="true" ht="75" hidden="false" customHeight="false" outlineLevel="0" collapsed="false">
      <c r="A1017" s="65" t="s">
        <v>796</v>
      </c>
      <c r="B1017" s="66" t="s">
        <v>784</v>
      </c>
      <c r="C1017" s="66" t="s">
        <v>513</v>
      </c>
      <c r="D1017" s="66" t="s">
        <v>797</v>
      </c>
      <c r="E1017" s="66"/>
      <c r="F1017" s="67" t="n">
        <f aca="false">F1018</f>
        <v>312774.4</v>
      </c>
      <c r="G1017" s="67" t="n">
        <f aca="false">G1018</f>
        <v>312774.4</v>
      </c>
      <c r="H1017" s="60"/>
      <c r="I1017" s="60"/>
    </row>
    <row r="1018" s="47" customFormat="true" ht="30" hidden="false" customHeight="false" outlineLevel="0" collapsed="false">
      <c r="A1018" s="65" t="s">
        <v>265</v>
      </c>
      <c r="B1018" s="66" t="s">
        <v>784</v>
      </c>
      <c r="C1018" s="66" t="s">
        <v>513</v>
      </c>
      <c r="D1018" s="66" t="s">
        <v>797</v>
      </c>
      <c r="E1018" s="66" t="s">
        <v>266</v>
      </c>
      <c r="F1018" s="67" t="n">
        <f aca="false">F1019</f>
        <v>312774.4</v>
      </c>
      <c r="G1018" s="67" t="n">
        <f aca="false">G1019</f>
        <v>312774.4</v>
      </c>
      <c r="H1018" s="60"/>
      <c r="I1018" s="60"/>
    </row>
    <row r="1019" s="47" customFormat="true" ht="15" hidden="false" customHeight="false" outlineLevel="0" collapsed="false">
      <c r="A1019" s="70" t="s">
        <v>267</v>
      </c>
      <c r="B1019" s="66" t="s">
        <v>784</v>
      </c>
      <c r="C1019" s="66" t="s">
        <v>513</v>
      </c>
      <c r="D1019" s="66" t="s">
        <v>797</v>
      </c>
      <c r="E1019" s="66" t="s">
        <v>268</v>
      </c>
      <c r="F1019" s="67" t="n">
        <v>312774.4</v>
      </c>
      <c r="G1019" s="68" t="n">
        <v>312774.4</v>
      </c>
      <c r="H1019" s="60"/>
      <c r="I1019" s="60"/>
    </row>
    <row r="1020" s="47" customFormat="true" ht="89.45" hidden="false" customHeight="true" outlineLevel="0" collapsed="false">
      <c r="A1020" s="81" t="s">
        <v>798</v>
      </c>
      <c r="B1020" s="66" t="s">
        <v>784</v>
      </c>
      <c r="C1020" s="66" t="s">
        <v>513</v>
      </c>
      <c r="D1020" s="66" t="s">
        <v>799</v>
      </c>
      <c r="E1020" s="66"/>
      <c r="F1020" s="67" t="n">
        <f aca="false">F1023+F1021</f>
        <v>8508</v>
      </c>
      <c r="G1020" s="67" t="n">
        <f aca="false">G1023+G1021</f>
        <v>8478.107</v>
      </c>
      <c r="H1020" s="60"/>
      <c r="I1020" s="60"/>
    </row>
    <row r="1021" s="47" customFormat="true" ht="30" hidden="false" customHeight="false" outlineLevel="0" collapsed="false">
      <c r="A1021" s="65" t="s">
        <v>130</v>
      </c>
      <c r="B1021" s="66" t="s">
        <v>784</v>
      </c>
      <c r="C1021" s="66" t="s">
        <v>513</v>
      </c>
      <c r="D1021" s="66" t="s">
        <v>799</v>
      </c>
      <c r="E1021" s="66" t="s">
        <v>131</v>
      </c>
      <c r="F1021" s="67" t="n">
        <f aca="false">F1022</f>
        <v>29.893</v>
      </c>
      <c r="G1021" s="67" t="n">
        <f aca="false">G1022</f>
        <v>0</v>
      </c>
      <c r="H1021" s="60"/>
      <c r="I1021" s="60"/>
    </row>
    <row r="1022" s="47" customFormat="true" ht="30" hidden="false" customHeight="false" outlineLevel="0" collapsed="false">
      <c r="A1022" s="65" t="s">
        <v>132</v>
      </c>
      <c r="B1022" s="66" t="s">
        <v>784</v>
      </c>
      <c r="C1022" s="66" t="s">
        <v>513</v>
      </c>
      <c r="D1022" s="66" t="s">
        <v>799</v>
      </c>
      <c r="E1022" s="66" t="s">
        <v>133</v>
      </c>
      <c r="F1022" s="67" t="n">
        <v>29.893</v>
      </c>
      <c r="G1022" s="67"/>
      <c r="H1022" s="60"/>
      <c r="I1022" s="60"/>
    </row>
    <row r="1023" s="47" customFormat="true" ht="30" hidden="false" customHeight="false" outlineLevel="0" collapsed="false">
      <c r="A1023" s="65" t="s">
        <v>265</v>
      </c>
      <c r="B1023" s="66" t="s">
        <v>784</v>
      </c>
      <c r="C1023" s="66" t="s">
        <v>513</v>
      </c>
      <c r="D1023" s="66" t="s">
        <v>799</v>
      </c>
      <c r="E1023" s="66" t="s">
        <v>266</v>
      </c>
      <c r="F1023" s="67" t="n">
        <f aca="false">F1024</f>
        <v>8478.107</v>
      </c>
      <c r="G1023" s="67" t="n">
        <f aca="false">G1024</f>
        <v>8478.107</v>
      </c>
      <c r="H1023" s="60"/>
      <c r="I1023" s="60"/>
    </row>
    <row r="1024" s="47" customFormat="true" ht="15" hidden="false" customHeight="false" outlineLevel="0" collapsed="false">
      <c r="A1024" s="70" t="s">
        <v>267</v>
      </c>
      <c r="B1024" s="66" t="s">
        <v>784</v>
      </c>
      <c r="C1024" s="66" t="s">
        <v>513</v>
      </c>
      <c r="D1024" s="66" t="s">
        <v>799</v>
      </c>
      <c r="E1024" s="66" t="s">
        <v>268</v>
      </c>
      <c r="F1024" s="67" t="n">
        <v>8478.107</v>
      </c>
      <c r="G1024" s="68" t="n">
        <v>8478.107</v>
      </c>
      <c r="H1024" s="60"/>
      <c r="I1024" s="60"/>
    </row>
    <row r="1025" s="47" customFormat="true" ht="210" hidden="false" customHeight="false" outlineLevel="0" collapsed="false">
      <c r="A1025" s="81" t="s">
        <v>800</v>
      </c>
      <c r="B1025" s="66" t="s">
        <v>784</v>
      </c>
      <c r="C1025" s="66" t="s">
        <v>513</v>
      </c>
      <c r="D1025" s="66" t="s">
        <v>801</v>
      </c>
      <c r="E1025" s="66"/>
      <c r="F1025" s="67" t="n">
        <f aca="false">F1026</f>
        <v>6075.71841</v>
      </c>
      <c r="G1025" s="67" t="n">
        <f aca="false">G1026</f>
        <v>5923.24</v>
      </c>
      <c r="H1025" s="60"/>
      <c r="I1025" s="60"/>
    </row>
    <row r="1026" s="47" customFormat="true" ht="30" hidden="false" customHeight="false" outlineLevel="0" collapsed="false">
      <c r="A1026" s="65" t="s">
        <v>265</v>
      </c>
      <c r="B1026" s="66" t="s">
        <v>784</v>
      </c>
      <c r="C1026" s="66" t="s">
        <v>513</v>
      </c>
      <c r="D1026" s="66" t="s">
        <v>801</v>
      </c>
      <c r="E1026" s="66" t="s">
        <v>266</v>
      </c>
      <c r="F1026" s="67" t="n">
        <f aca="false">F1027</f>
        <v>6075.71841</v>
      </c>
      <c r="G1026" s="67" t="n">
        <f aca="false">G1027</f>
        <v>5923.24</v>
      </c>
      <c r="H1026" s="60"/>
      <c r="I1026" s="60"/>
    </row>
    <row r="1027" s="47" customFormat="true" ht="15" hidden="false" customHeight="false" outlineLevel="0" collapsed="false">
      <c r="A1027" s="70" t="s">
        <v>267</v>
      </c>
      <c r="B1027" s="66" t="s">
        <v>784</v>
      </c>
      <c r="C1027" s="66" t="s">
        <v>513</v>
      </c>
      <c r="D1027" s="66" t="s">
        <v>801</v>
      </c>
      <c r="E1027" s="66" t="s">
        <v>268</v>
      </c>
      <c r="F1027" s="67" t="n">
        <v>6075.71841</v>
      </c>
      <c r="G1027" s="68" t="n">
        <v>5923.24</v>
      </c>
      <c r="H1027" s="60"/>
      <c r="I1027" s="60"/>
    </row>
    <row r="1028" s="47" customFormat="true" ht="30" hidden="false" customHeight="false" outlineLevel="0" collapsed="false">
      <c r="A1028" s="65" t="s">
        <v>802</v>
      </c>
      <c r="B1028" s="66" t="s">
        <v>784</v>
      </c>
      <c r="C1028" s="66" t="s">
        <v>513</v>
      </c>
      <c r="D1028" s="66" t="s">
        <v>803</v>
      </c>
      <c r="E1028" s="66"/>
      <c r="F1028" s="67" t="n">
        <f aca="false">F1029</f>
        <v>1114.8</v>
      </c>
      <c r="G1028" s="67" t="n">
        <f aca="false">G1029</f>
        <v>1114.77775</v>
      </c>
      <c r="H1028" s="60"/>
      <c r="I1028" s="60"/>
    </row>
    <row r="1029" s="47" customFormat="true" ht="30" hidden="false" customHeight="false" outlineLevel="0" collapsed="false">
      <c r="A1029" s="65" t="s">
        <v>265</v>
      </c>
      <c r="B1029" s="66" t="s">
        <v>784</v>
      </c>
      <c r="C1029" s="66" t="s">
        <v>513</v>
      </c>
      <c r="D1029" s="66" t="s">
        <v>803</v>
      </c>
      <c r="E1029" s="66" t="s">
        <v>266</v>
      </c>
      <c r="F1029" s="67" t="n">
        <f aca="false">F1030</f>
        <v>1114.8</v>
      </c>
      <c r="G1029" s="67" t="n">
        <f aca="false">G1030</f>
        <v>1114.77775</v>
      </c>
      <c r="H1029" s="60"/>
      <c r="I1029" s="60"/>
    </row>
    <row r="1030" s="47" customFormat="true" ht="15" hidden="false" customHeight="false" outlineLevel="0" collapsed="false">
      <c r="A1030" s="70" t="s">
        <v>267</v>
      </c>
      <c r="B1030" s="66" t="s">
        <v>784</v>
      </c>
      <c r="C1030" s="66" t="s">
        <v>513</v>
      </c>
      <c r="D1030" s="66" t="s">
        <v>803</v>
      </c>
      <c r="E1030" s="66" t="s">
        <v>268</v>
      </c>
      <c r="F1030" s="67" t="n">
        <v>1114.8</v>
      </c>
      <c r="G1030" s="68" t="n">
        <v>1114.77775</v>
      </c>
      <c r="H1030" s="60"/>
      <c r="I1030" s="60"/>
    </row>
    <row r="1031" s="47" customFormat="true" ht="15" hidden="false" customHeight="false" outlineLevel="0" collapsed="false">
      <c r="A1031" s="65" t="s">
        <v>522</v>
      </c>
      <c r="B1031" s="66" t="s">
        <v>784</v>
      </c>
      <c r="C1031" s="66" t="s">
        <v>513</v>
      </c>
      <c r="D1031" s="66" t="s">
        <v>523</v>
      </c>
      <c r="E1031" s="66"/>
      <c r="F1031" s="67" t="n">
        <f aca="false">F1032</f>
        <v>8022.149</v>
      </c>
      <c r="G1031" s="67" t="n">
        <f aca="false">G1032</f>
        <v>5966.76553</v>
      </c>
      <c r="H1031" s="60"/>
      <c r="I1031" s="60"/>
    </row>
    <row r="1032" s="47" customFormat="true" ht="30" hidden="false" customHeight="false" outlineLevel="0" collapsed="false">
      <c r="A1032" s="65" t="s">
        <v>265</v>
      </c>
      <c r="B1032" s="66" t="s">
        <v>784</v>
      </c>
      <c r="C1032" s="66" t="s">
        <v>513</v>
      </c>
      <c r="D1032" s="66" t="s">
        <v>523</v>
      </c>
      <c r="E1032" s="66" t="s">
        <v>266</v>
      </c>
      <c r="F1032" s="67" t="n">
        <f aca="false">F1033</f>
        <v>8022.149</v>
      </c>
      <c r="G1032" s="67" t="n">
        <f aca="false">G1033</f>
        <v>5966.76553</v>
      </c>
      <c r="H1032" s="60"/>
      <c r="I1032" s="60"/>
    </row>
    <row r="1033" s="47" customFormat="true" ht="15" hidden="false" customHeight="false" outlineLevel="0" collapsed="false">
      <c r="A1033" s="65" t="s">
        <v>267</v>
      </c>
      <c r="B1033" s="66" t="s">
        <v>784</v>
      </c>
      <c r="C1033" s="66" t="s">
        <v>513</v>
      </c>
      <c r="D1033" s="66" t="s">
        <v>523</v>
      </c>
      <c r="E1033" s="66" t="s">
        <v>268</v>
      </c>
      <c r="F1033" s="67" t="n">
        <v>8022.149</v>
      </c>
      <c r="G1033" s="68" t="n">
        <v>5966.76553</v>
      </c>
      <c r="H1033" s="60"/>
      <c r="I1033" s="60"/>
    </row>
    <row r="1034" s="47" customFormat="true" ht="15" hidden="false" customHeight="false" outlineLevel="0" collapsed="false">
      <c r="A1034" s="65" t="s">
        <v>524</v>
      </c>
      <c r="B1034" s="66" t="s">
        <v>784</v>
      </c>
      <c r="C1034" s="66" t="s">
        <v>525</v>
      </c>
      <c r="D1034" s="66"/>
      <c r="E1034" s="66"/>
      <c r="F1034" s="67" t="n">
        <f aca="false">F1075+F1055++F1035+F1049+F1043</f>
        <v>490017.12941</v>
      </c>
      <c r="G1034" s="67" t="n">
        <f aca="false">G1075+G1055++G1035+G1049+G1043</f>
        <v>483076.3421</v>
      </c>
      <c r="H1034" s="60"/>
      <c r="I1034" s="60"/>
    </row>
    <row r="1035" s="47" customFormat="true" ht="15" hidden="false" customHeight="false" outlineLevel="0" collapsed="false">
      <c r="A1035" s="65" t="s">
        <v>118</v>
      </c>
      <c r="B1035" s="66" t="s">
        <v>784</v>
      </c>
      <c r="C1035" s="66" t="s">
        <v>525</v>
      </c>
      <c r="D1035" s="66" t="s">
        <v>119</v>
      </c>
      <c r="E1035" s="66"/>
      <c r="F1035" s="67" t="n">
        <f aca="false">F1039+F1036</f>
        <v>404.61321</v>
      </c>
      <c r="G1035" s="67" t="n">
        <f aca="false">G1039+G1036</f>
        <v>404.61321</v>
      </c>
      <c r="H1035" s="60"/>
      <c r="I1035" s="60"/>
    </row>
    <row r="1036" s="47" customFormat="true" ht="15" hidden="false" customHeight="false" outlineLevel="0" collapsed="false">
      <c r="A1036" s="84" t="s">
        <v>183</v>
      </c>
      <c r="B1036" s="66" t="s">
        <v>784</v>
      </c>
      <c r="C1036" s="66" t="s">
        <v>525</v>
      </c>
      <c r="D1036" s="66" t="s">
        <v>184</v>
      </c>
      <c r="E1036" s="66"/>
      <c r="F1036" s="67" t="n">
        <f aca="false">F1037</f>
        <v>340.61321</v>
      </c>
      <c r="G1036" s="67" t="n">
        <f aca="false">G1037</f>
        <v>340.61321</v>
      </c>
      <c r="H1036" s="60"/>
      <c r="I1036" s="60"/>
    </row>
    <row r="1037" s="47" customFormat="true" ht="30" hidden="false" customHeight="false" outlineLevel="0" collapsed="false">
      <c r="A1037" s="65" t="s">
        <v>130</v>
      </c>
      <c r="B1037" s="66" t="s">
        <v>784</v>
      </c>
      <c r="C1037" s="66" t="s">
        <v>525</v>
      </c>
      <c r="D1037" s="66" t="s">
        <v>184</v>
      </c>
      <c r="E1037" s="66" t="s">
        <v>131</v>
      </c>
      <c r="F1037" s="67" t="n">
        <f aca="false">F1038</f>
        <v>340.61321</v>
      </c>
      <c r="G1037" s="67" t="n">
        <f aca="false">G1038</f>
        <v>340.61321</v>
      </c>
      <c r="H1037" s="60"/>
      <c r="I1037" s="60"/>
    </row>
    <row r="1038" s="47" customFormat="true" ht="30" hidden="false" customHeight="false" outlineLevel="0" collapsed="false">
      <c r="A1038" s="65" t="s">
        <v>132</v>
      </c>
      <c r="B1038" s="66" t="s">
        <v>784</v>
      </c>
      <c r="C1038" s="66" t="s">
        <v>525</v>
      </c>
      <c r="D1038" s="66" t="s">
        <v>184</v>
      </c>
      <c r="E1038" s="66" t="s">
        <v>133</v>
      </c>
      <c r="F1038" s="67" t="n">
        <v>340.61321</v>
      </c>
      <c r="G1038" s="68" t="n">
        <v>340.61321</v>
      </c>
      <c r="H1038" s="89"/>
      <c r="I1038" s="60" t="s">
        <v>647</v>
      </c>
    </row>
    <row r="1039" s="47" customFormat="true" ht="45" hidden="false" customHeight="false" outlineLevel="0" collapsed="false">
      <c r="A1039" s="65" t="s">
        <v>507</v>
      </c>
      <c r="B1039" s="66" t="s">
        <v>784</v>
      </c>
      <c r="C1039" s="66" t="s">
        <v>525</v>
      </c>
      <c r="D1039" s="66" t="s">
        <v>508</v>
      </c>
      <c r="E1039" s="66"/>
      <c r="F1039" s="67" t="n">
        <f aca="false">F1040</f>
        <v>64</v>
      </c>
      <c r="G1039" s="67" t="n">
        <f aca="false">G1040</f>
        <v>64</v>
      </c>
      <c r="H1039" s="60"/>
      <c r="I1039" s="60"/>
    </row>
    <row r="1040" s="47" customFormat="true" ht="30" hidden="false" customHeight="false" outlineLevel="0" collapsed="false">
      <c r="A1040" s="65" t="s">
        <v>265</v>
      </c>
      <c r="B1040" s="66" t="s">
        <v>784</v>
      </c>
      <c r="C1040" s="66" t="s">
        <v>525</v>
      </c>
      <c r="D1040" s="66" t="s">
        <v>508</v>
      </c>
      <c r="E1040" s="66" t="s">
        <v>266</v>
      </c>
      <c r="F1040" s="67" t="n">
        <f aca="false">F1041+F1042</f>
        <v>64</v>
      </c>
      <c r="G1040" s="67" t="n">
        <f aca="false">G1041+G1042</f>
        <v>64</v>
      </c>
      <c r="H1040" s="60"/>
      <c r="I1040" s="60"/>
    </row>
    <row r="1041" s="47" customFormat="true" ht="15" hidden="false" customHeight="false" outlineLevel="0" collapsed="false">
      <c r="A1041" s="70" t="s">
        <v>267</v>
      </c>
      <c r="B1041" s="66" t="s">
        <v>784</v>
      </c>
      <c r="C1041" s="66" t="s">
        <v>525</v>
      </c>
      <c r="D1041" s="66" t="s">
        <v>508</v>
      </c>
      <c r="E1041" s="66" t="s">
        <v>268</v>
      </c>
      <c r="F1041" s="67" t="n">
        <v>40</v>
      </c>
      <c r="G1041" s="67" t="n">
        <v>40</v>
      </c>
      <c r="H1041" s="60"/>
      <c r="I1041" s="60"/>
    </row>
    <row r="1042" s="47" customFormat="true" ht="15" hidden="false" customHeight="false" outlineLevel="0" collapsed="false">
      <c r="A1042" s="65" t="s">
        <v>639</v>
      </c>
      <c r="B1042" s="66" t="s">
        <v>784</v>
      </c>
      <c r="C1042" s="66" t="s">
        <v>525</v>
      </c>
      <c r="D1042" s="66" t="s">
        <v>508</v>
      </c>
      <c r="E1042" s="66" t="s">
        <v>640</v>
      </c>
      <c r="F1042" s="67" t="n">
        <v>24</v>
      </c>
      <c r="G1042" s="67" t="n">
        <v>24</v>
      </c>
      <c r="H1042" s="60"/>
      <c r="I1042" s="60"/>
    </row>
    <row r="1043" s="47" customFormat="true" ht="45" hidden="false" customHeight="false" outlineLevel="0" collapsed="false">
      <c r="A1043" s="81" t="s">
        <v>195</v>
      </c>
      <c r="B1043" s="66" t="s">
        <v>784</v>
      </c>
      <c r="C1043" s="66" t="s">
        <v>525</v>
      </c>
      <c r="D1043" s="66" t="s">
        <v>196</v>
      </c>
      <c r="E1043" s="66"/>
      <c r="F1043" s="67" t="n">
        <f aca="false">F1044</f>
        <v>250</v>
      </c>
      <c r="G1043" s="67" t="n">
        <f aca="false">G1044</f>
        <v>75</v>
      </c>
      <c r="H1043" s="60"/>
      <c r="I1043" s="60"/>
    </row>
    <row r="1044" s="47" customFormat="true" ht="30" hidden="false" customHeight="false" outlineLevel="0" collapsed="false">
      <c r="A1044" s="65" t="s">
        <v>197</v>
      </c>
      <c r="B1044" s="66" t="s">
        <v>784</v>
      </c>
      <c r="C1044" s="66" t="s">
        <v>525</v>
      </c>
      <c r="D1044" s="66" t="s">
        <v>198</v>
      </c>
      <c r="E1044" s="66"/>
      <c r="F1044" s="67" t="n">
        <f aca="false">F1045</f>
        <v>250</v>
      </c>
      <c r="G1044" s="67" t="n">
        <f aca="false">G1045</f>
        <v>75</v>
      </c>
      <c r="H1044" s="60"/>
      <c r="I1044" s="60"/>
    </row>
    <row r="1045" s="47" customFormat="true" ht="90" hidden="false" customHeight="false" outlineLevel="0" collapsed="false">
      <c r="A1045" s="83" t="s">
        <v>199</v>
      </c>
      <c r="B1045" s="66" t="s">
        <v>784</v>
      </c>
      <c r="C1045" s="66" t="s">
        <v>525</v>
      </c>
      <c r="D1045" s="66" t="s">
        <v>200</v>
      </c>
      <c r="E1045" s="66"/>
      <c r="F1045" s="67" t="n">
        <f aca="false">F1046</f>
        <v>250</v>
      </c>
      <c r="G1045" s="67" t="n">
        <f aca="false">G1046</f>
        <v>75</v>
      </c>
      <c r="H1045" s="60"/>
      <c r="I1045" s="60"/>
    </row>
    <row r="1046" s="47" customFormat="true" ht="75" hidden="false" customHeight="false" outlineLevel="0" collapsed="false">
      <c r="A1046" s="80" t="s">
        <v>201</v>
      </c>
      <c r="B1046" s="66" t="s">
        <v>784</v>
      </c>
      <c r="C1046" s="66" t="s">
        <v>525</v>
      </c>
      <c r="D1046" s="66" t="s">
        <v>202</v>
      </c>
      <c r="E1046" s="66"/>
      <c r="F1046" s="67" t="n">
        <f aca="false">F1047</f>
        <v>250</v>
      </c>
      <c r="G1046" s="67" t="n">
        <f aca="false">G1047</f>
        <v>75</v>
      </c>
      <c r="H1046" s="60"/>
      <c r="I1046" s="60"/>
    </row>
    <row r="1047" s="47" customFormat="true" ht="30" hidden="false" customHeight="false" outlineLevel="0" collapsed="false">
      <c r="A1047" s="65" t="s">
        <v>265</v>
      </c>
      <c r="B1047" s="66" t="s">
        <v>784</v>
      </c>
      <c r="C1047" s="66" t="s">
        <v>525</v>
      </c>
      <c r="D1047" s="66" t="s">
        <v>202</v>
      </c>
      <c r="E1047" s="66" t="s">
        <v>266</v>
      </c>
      <c r="F1047" s="67" t="n">
        <f aca="false">F1048</f>
        <v>250</v>
      </c>
      <c r="G1047" s="67" t="n">
        <f aca="false">G1048</f>
        <v>75</v>
      </c>
      <c r="H1047" s="60"/>
      <c r="I1047" s="60"/>
    </row>
    <row r="1048" s="47" customFormat="true" ht="15" hidden="false" customHeight="false" outlineLevel="0" collapsed="false">
      <c r="A1048" s="70" t="s">
        <v>267</v>
      </c>
      <c r="B1048" s="66" t="s">
        <v>784</v>
      </c>
      <c r="C1048" s="66" t="s">
        <v>525</v>
      </c>
      <c r="D1048" s="66" t="s">
        <v>202</v>
      </c>
      <c r="E1048" s="66" t="s">
        <v>268</v>
      </c>
      <c r="F1048" s="67" t="n">
        <v>250</v>
      </c>
      <c r="G1048" s="67" t="n">
        <v>75</v>
      </c>
      <c r="H1048" s="60"/>
      <c r="I1048" s="60"/>
    </row>
    <row r="1049" s="47" customFormat="true" ht="45" hidden="false" customHeight="false" outlineLevel="0" collapsed="false">
      <c r="A1049" s="65" t="s">
        <v>329</v>
      </c>
      <c r="B1049" s="66" t="s">
        <v>784</v>
      </c>
      <c r="C1049" s="66" t="s">
        <v>525</v>
      </c>
      <c r="D1049" s="66" t="s">
        <v>330</v>
      </c>
      <c r="E1049" s="66"/>
      <c r="F1049" s="67" t="n">
        <f aca="false">F1050</f>
        <v>100</v>
      </c>
      <c r="G1049" s="67" t="n">
        <f aca="false">G1050</f>
        <v>100</v>
      </c>
      <c r="H1049" s="60"/>
      <c r="I1049" s="60"/>
    </row>
    <row r="1050" s="47" customFormat="true" ht="45" hidden="false" customHeight="false" outlineLevel="0" collapsed="false">
      <c r="A1050" s="65" t="s">
        <v>382</v>
      </c>
      <c r="B1050" s="66" t="s">
        <v>784</v>
      </c>
      <c r="C1050" s="66" t="s">
        <v>525</v>
      </c>
      <c r="D1050" s="66" t="s">
        <v>383</v>
      </c>
      <c r="E1050" s="66"/>
      <c r="F1050" s="67" t="n">
        <f aca="false">F1051</f>
        <v>100</v>
      </c>
      <c r="G1050" s="67" t="n">
        <f aca="false">G1051</f>
        <v>100</v>
      </c>
      <c r="H1050" s="60"/>
      <c r="I1050" s="60"/>
    </row>
    <row r="1051" s="47" customFormat="true" ht="30" hidden="false" customHeight="false" outlineLevel="0" collapsed="false">
      <c r="A1051" s="65" t="s">
        <v>384</v>
      </c>
      <c r="B1051" s="66" t="s">
        <v>784</v>
      </c>
      <c r="C1051" s="66" t="s">
        <v>525</v>
      </c>
      <c r="D1051" s="66" t="s">
        <v>385</v>
      </c>
      <c r="E1051" s="66"/>
      <c r="F1051" s="67" t="n">
        <f aca="false">F1052</f>
        <v>100</v>
      </c>
      <c r="G1051" s="67" t="n">
        <f aca="false">G1052</f>
        <v>100</v>
      </c>
      <c r="H1051" s="60"/>
      <c r="I1051" s="60"/>
    </row>
    <row r="1052" s="47" customFormat="true" ht="60" hidden="false" customHeight="false" outlineLevel="0" collapsed="false">
      <c r="A1052" s="84" t="s">
        <v>804</v>
      </c>
      <c r="B1052" s="66" t="s">
        <v>784</v>
      </c>
      <c r="C1052" s="66" t="s">
        <v>525</v>
      </c>
      <c r="D1052" s="66" t="s">
        <v>395</v>
      </c>
      <c r="E1052" s="66"/>
      <c r="F1052" s="67" t="n">
        <f aca="false">F1053</f>
        <v>100</v>
      </c>
      <c r="G1052" s="67" t="n">
        <f aca="false">G1053</f>
        <v>100</v>
      </c>
      <c r="H1052" s="60"/>
      <c r="I1052" s="60"/>
    </row>
    <row r="1053" s="47" customFormat="true" ht="30" hidden="false" customHeight="false" outlineLevel="0" collapsed="false">
      <c r="A1053" s="65" t="s">
        <v>265</v>
      </c>
      <c r="B1053" s="66" t="s">
        <v>784</v>
      </c>
      <c r="C1053" s="66" t="s">
        <v>525</v>
      </c>
      <c r="D1053" s="66" t="s">
        <v>395</v>
      </c>
      <c r="E1053" s="66" t="s">
        <v>266</v>
      </c>
      <c r="F1053" s="67" t="n">
        <f aca="false">F1054</f>
        <v>100</v>
      </c>
      <c r="G1053" s="67" t="n">
        <f aca="false">G1054</f>
        <v>100</v>
      </c>
      <c r="H1053" s="60"/>
      <c r="I1053" s="60"/>
    </row>
    <row r="1054" s="47" customFormat="true" ht="15" hidden="false" customHeight="false" outlineLevel="0" collapsed="false">
      <c r="A1054" s="70" t="s">
        <v>267</v>
      </c>
      <c r="B1054" s="66" t="s">
        <v>784</v>
      </c>
      <c r="C1054" s="66" t="s">
        <v>525</v>
      </c>
      <c r="D1054" s="66" t="s">
        <v>395</v>
      </c>
      <c r="E1054" s="66" t="s">
        <v>268</v>
      </c>
      <c r="F1054" s="67" t="n">
        <v>100</v>
      </c>
      <c r="G1054" s="67" t="n">
        <v>100</v>
      </c>
      <c r="H1054" s="60"/>
      <c r="I1054" s="60"/>
    </row>
    <row r="1055" s="47" customFormat="true" ht="30" hidden="false" customHeight="false" outlineLevel="0" collapsed="false">
      <c r="A1055" s="65" t="s">
        <v>285</v>
      </c>
      <c r="B1055" s="66" t="s">
        <v>784</v>
      </c>
      <c r="C1055" s="66" t="s">
        <v>525</v>
      </c>
      <c r="D1055" s="66" t="s">
        <v>286</v>
      </c>
      <c r="E1055" s="66"/>
      <c r="F1055" s="67" t="n">
        <f aca="false">F1056</f>
        <v>11868.80672</v>
      </c>
      <c r="G1055" s="67" t="n">
        <f aca="false">G1056</f>
        <v>11572.04105</v>
      </c>
      <c r="H1055" s="60"/>
      <c r="I1055" s="60"/>
    </row>
    <row r="1056" s="47" customFormat="true" ht="30" hidden="false" customHeight="false" outlineLevel="0" collapsed="false">
      <c r="A1056" s="65" t="s">
        <v>287</v>
      </c>
      <c r="B1056" s="66" t="s">
        <v>784</v>
      </c>
      <c r="C1056" s="66" t="s">
        <v>525</v>
      </c>
      <c r="D1056" s="66" t="s">
        <v>288</v>
      </c>
      <c r="E1056" s="66"/>
      <c r="F1056" s="67" t="n">
        <f aca="false">F1057</f>
        <v>11868.80672</v>
      </c>
      <c r="G1056" s="67" t="n">
        <f aca="false">G1057</f>
        <v>11572.04105</v>
      </c>
      <c r="H1056" s="60"/>
      <c r="I1056" s="60"/>
    </row>
    <row r="1057" s="47" customFormat="true" ht="30" hidden="false" customHeight="false" outlineLevel="0" collapsed="false">
      <c r="A1057" s="65" t="s">
        <v>293</v>
      </c>
      <c r="B1057" s="66" t="s">
        <v>784</v>
      </c>
      <c r="C1057" s="66" t="s">
        <v>525</v>
      </c>
      <c r="D1057" s="66" t="s">
        <v>294</v>
      </c>
      <c r="E1057" s="66"/>
      <c r="F1057" s="67" t="n">
        <f aca="false">F1058+F1064+F1069</f>
        <v>11868.80672</v>
      </c>
      <c r="G1057" s="67" t="n">
        <f aca="false">G1058+G1064+G1069</f>
        <v>11572.04105</v>
      </c>
      <c r="H1057" s="60"/>
      <c r="I1057" s="60"/>
    </row>
    <row r="1058" s="47" customFormat="true" ht="90" hidden="false" customHeight="false" outlineLevel="0" collapsed="false">
      <c r="A1058" s="65" t="s">
        <v>805</v>
      </c>
      <c r="B1058" s="66" t="s">
        <v>784</v>
      </c>
      <c r="C1058" s="66" t="s">
        <v>525</v>
      </c>
      <c r="D1058" s="66" t="s">
        <v>806</v>
      </c>
      <c r="E1058" s="66"/>
      <c r="F1058" s="67" t="n">
        <f aca="false">F1059+F1061</f>
        <v>689.5</v>
      </c>
      <c r="G1058" s="67" t="n">
        <f aca="false">G1059+G1061</f>
        <v>683.9076</v>
      </c>
      <c r="H1058" s="60"/>
      <c r="I1058" s="60"/>
    </row>
    <row r="1059" s="47" customFormat="true" ht="30" hidden="false" customHeight="false" outlineLevel="0" collapsed="false">
      <c r="A1059" s="65" t="s">
        <v>130</v>
      </c>
      <c r="B1059" s="66" t="s">
        <v>784</v>
      </c>
      <c r="C1059" s="66" t="s">
        <v>525</v>
      </c>
      <c r="D1059" s="66" t="s">
        <v>806</v>
      </c>
      <c r="E1059" s="66" t="s">
        <v>131</v>
      </c>
      <c r="F1059" s="67" t="n">
        <f aca="false">F1060</f>
        <v>10.8528</v>
      </c>
      <c r="G1059" s="67" t="n">
        <f aca="false">G1060</f>
        <v>9.1664</v>
      </c>
      <c r="H1059" s="60"/>
      <c r="I1059" s="60"/>
    </row>
    <row r="1060" s="47" customFormat="true" ht="30" hidden="false" customHeight="false" outlineLevel="0" collapsed="false">
      <c r="A1060" s="65" t="s">
        <v>132</v>
      </c>
      <c r="B1060" s="66" t="s">
        <v>784</v>
      </c>
      <c r="C1060" s="66" t="s">
        <v>525</v>
      </c>
      <c r="D1060" s="66" t="s">
        <v>806</v>
      </c>
      <c r="E1060" s="66" t="s">
        <v>133</v>
      </c>
      <c r="F1060" s="67" t="n">
        <v>10.8528</v>
      </c>
      <c r="G1060" s="68" t="n">
        <v>9.1664</v>
      </c>
      <c r="H1060" s="60"/>
      <c r="I1060" s="60"/>
    </row>
    <row r="1061" s="47" customFormat="true" ht="30" hidden="false" customHeight="false" outlineLevel="0" collapsed="false">
      <c r="A1061" s="65" t="s">
        <v>265</v>
      </c>
      <c r="B1061" s="66" t="s">
        <v>784</v>
      </c>
      <c r="C1061" s="66" t="s">
        <v>525</v>
      </c>
      <c r="D1061" s="66" t="s">
        <v>806</v>
      </c>
      <c r="E1061" s="66" t="s">
        <v>266</v>
      </c>
      <c r="F1061" s="67" t="n">
        <f aca="false">F1062+F1063</f>
        <v>678.6472</v>
      </c>
      <c r="G1061" s="67" t="n">
        <f aca="false">G1062+G1063</f>
        <v>674.7412</v>
      </c>
      <c r="H1061" s="60"/>
      <c r="I1061" s="60"/>
    </row>
    <row r="1062" s="47" customFormat="true" ht="15" hidden="false" customHeight="false" outlineLevel="0" collapsed="false">
      <c r="A1062" s="65" t="s">
        <v>267</v>
      </c>
      <c r="B1062" s="66" t="s">
        <v>784</v>
      </c>
      <c r="C1062" s="66" t="s">
        <v>525</v>
      </c>
      <c r="D1062" s="66" t="s">
        <v>806</v>
      </c>
      <c r="E1062" s="66" t="s">
        <v>268</v>
      </c>
      <c r="F1062" s="67" t="n">
        <v>457.7108</v>
      </c>
      <c r="G1062" s="68" t="n">
        <v>454.954</v>
      </c>
      <c r="H1062" s="60"/>
      <c r="I1062" s="60"/>
    </row>
    <row r="1063" s="47" customFormat="true" ht="15" hidden="false" customHeight="false" outlineLevel="0" collapsed="false">
      <c r="A1063" s="65" t="s">
        <v>639</v>
      </c>
      <c r="B1063" s="66" t="s">
        <v>784</v>
      </c>
      <c r="C1063" s="66" t="s">
        <v>525</v>
      </c>
      <c r="D1063" s="66" t="s">
        <v>806</v>
      </c>
      <c r="E1063" s="66" t="s">
        <v>640</v>
      </c>
      <c r="F1063" s="67" t="n">
        <v>220.9364</v>
      </c>
      <c r="G1063" s="68" t="n">
        <v>219.7872</v>
      </c>
      <c r="H1063" s="60"/>
      <c r="I1063" s="60"/>
    </row>
    <row r="1064" s="47" customFormat="true" ht="165" hidden="false" customHeight="false" outlineLevel="0" collapsed="false">
      <c r="A1064" s="81" t="s">
        <v>807</v>
      </c>
      <c r="B1064" s="66" t="s">
        <v>784</v>
      </c>
      <c r="C1064" s="66" t="s">
        <v>525</v>
      </c>
      <c r="D1064" s="66" t="s">
        <v>808</v>
      </c>
      <c r="E1064" s="66"/>
      <c r="F1064" s="67" t="n">
        <f aca="false">F1065+F1067</f>
        <v>482.868</v>
      </c>
      <c r="G1064" s="67" t="n">
        <f aca="false">G1065+G1067</f>
        <v>434.366</v>
      </c>
      <c r="H1064" s="60"/>
      <c r="I1064" s="60"/>
    </row>
    <row r="1065" s="47" customFormat="true" ht="15" hidden="false" customHeight="false" outlineLevel="0" collapsed="false">
      <c r="A1065" s="80" t="s">
        <v>134</v>
      </c>
      <c r="B1065" s="66" t="s">
        <v>784</v>
      </c>
      <c r="C1065" s="66" t="s">
        <v>525</v>
      </c>
      <c r="D1065" s="66" t="s">
        <v>808</v>
      </c>
      <c r="E1065" s="66" t="s">
        <v>135</v>
      </c>
      <c r="F1065" s="67" t="n">
        <f aca="false">F1066</f>
        <v>434.902</v>
      </c>
      <c r="G1065" s="67" t="n">
        <f aca="false">G1066</f>
        <v>386.4</v>
      </c>
      <c r="H1065" s="60"/>
      <c r="I1065" s="60"/>
    </row>
    <row r="1066" s="47" customFormat="true" ht="30" hidden="false" customHeight="false" outlineLevel="0" collapsed="false">
      <c r="A1066" s="80" t="s">
        <v>156</v>
      </c>
      <c r="B1066" s="66" t="s">
        <v>784</v>
      </c>
      <c r="C1066" s="66" t="s">
        <v>525</v>
      </c>
      <c r="D1066" s="66" t="s">
        <v>808</v>
      </c>
      <c r="E1066" s="66" t="s">
        <v>157</v>
      </c>
      <c r="F1066" s="67" t="n">
        <v>434.902</v>
      </c>
      <c r="G1066" s="68" t="n">
        <v>386.4</v>
      </c>
      <c r="H1066" s="60"/>
      <c r="I1066" s="60"/>
    </row>
    <row r="1067" s="47" customFormat="true" ht="30" hidden="false" customHeight="false" outlineLevel="0" collapsed="false">
      <c r="A1067" s="65" t="s">
        <v>265</v>
      </c>
      <c r="B1067" s="66" t="s">
        <v>784</v>
      </c>
      <c r="C1067" s="66" t="s">
        <v>525</v>
      </c>
      <c r="D1067" s="66" t="s">
        <v>808</v>
      </c>
      <c r="E1067" s="66" t="s">
        <v>266</v>
      </c>
      <c r="F1067" s="67" t="n">
        <f aca="false">F1068</f>
        <v>47.966</v>
      </c>
      <c r="G1067" s="67" t="n">
        <f aca="false">G1068</f>
        <v>47.966</v>
      </c>
      <c r="H1067" s="60"/>
      <c r="I1067" s="60"/>
    </row>
    <row r="1068" s="47" customFormat="true" ht="15" hidden="false" customHeight="false" outlineLevel="0" collapsed="false">
      <c r="A1068" s="65" t="s">
        <v>639</v>
      </c>
      <c r="B1068" s="66" t="s">
        <v>784</v>
      </c>
      <c r="C1068" s="66" t="s">
        <v>525</v>
      </c>
      <c r="D1068" s="66" t="s">
        <v>808</v>
      </c>
      <c r="E1068" s="66" t="s">
        <v>640</v>
      </c>
      <c r="F1068" s="67" t="n">
        <v>47.966</v>
      </c>
      <c r="G1068" s="68" t="n">
        <v>47.966</v>
      </c>
      <c r="H1068" s="60"/>
      <c r="I1068" s="60"/>
    </row>
    <row r="1069" s="47" customFormat="true" ht="30" hidden="false" customHeight="false" outlineLevel="0" collapsed="false">
      <c r="A1069" s="65" t="s">
        <v>809</v>
      </c>
      <c r="B1069" s="66" t="s">
        <v>784</v>
      </c>
      <c r="C1069" s="66" t="s">
        <v>525</v>
      </c>
      <c r="D1069" s="66" t="s">
        <v>810</v>
      </c>
      <c r="E1069" s="66"/>
      <c r="F1069" s="67" t="n">
        <f aca="false">F1070+F1072</f>
        <v>10696.43872</v>
      </c>
      <c r="G1069" s="67" t="n">
        <f aca="false">G1070+G1072</f>
        <v>10453.76745</v>
      </c>
      <c r="H1069" s="60"/>
      <c r="I1069" s="60"/>
    </row>
    <row r="1070" s="47" customFormat="true" ht="30" hidden="false" customHeight="false" outlineLevel="0" collapsed="false">
      <c r="A1070" s="65" t="s">
        <v>130</v>
      </c>
      <c r="B1070" s="66" t="s">
        <v>784</v>
      </c>
      <c r="C1070" s="66" t="s">
        <v>525</v>
      </c>
      <c r="D1070" s="66" t="s">
        <v>810</v>
      </c>
      <c r="E1070" s="66" t="s">
        <v>131</v>
      </c>
      <c r="F1070" s="67" t="n">
        <f aca="false">F1071</f>
        <v>141.45832</v>
      </c>
      <c r="G1070" s="67" t="n">
        <f aca="false">G1071</f>
        <v>121.4436</v>
      </c>
      <c r="H1070" s="60"/>
      <c r="I1070" s="60"/>
    </row>
    <row r="1071" s="47" customFormat="true" ht="30" hidden="false" customHeight="false" outlineLevel="0" collapsed="false">
      <c r="A1071" s="65" t="s">
        <v>132</v>
      </c>
      <c r="B1071" s="66" t="s">
        <v>784</v>
      </c>
      <c r="C1071" s="66" t="s">
        <v>525</v>
      </c>
      <c r="D1071" s="66" t="s">
        <v>810</v>
      </c>
      <c r="E1071" s="66" t="s">
        <v>133</v>
      </c>
      <c r="F1071" s="67" t="n">
        <v>141.45832</v>
      </c>
      <c r="G1071" s="68" t="n">
        <v>121.4436</v>
      </c>
      <c r="H1071" s="60"/>
      <c r="I1071" s="60"/>
    </row>
    <row r="1072" s="47" customFormat="true" ht="30" hidden="false" customHeight="false" outlineLevel="0" collapsed="false">
      <c r="A1072" s="65" t="s">
        <v>265</v>
      </c>
      <c r="B1072" s="66" t="s">
        <v>784</v>
      </c>
      <c r="C1072" s="66" t="s">
        <v>525</v>
      </c>
      <c r="D1072" s="66" t="s">
        <v>810</v>
      </c>
      <c r="E1072" s="66" t="s">
        <v>266</v>
      </c>
      <c r="F1072" s="67" t="n">
        <f aca="false">F1073+F1074</f>
        <v>10554.9804</v>
      </c>
      <c r="G1072" s="67" t="n">
        <f aca="false">G1073+G1074</f>
        <v>10332.32385</v>
      </c>
      <c r="H1072" s="60"/>
      <c r="I1072" s="60"/>
    </row>
    <row r="1073" s="47" customFormat="true" ht="15" hidden="false" customHeight="false" outlineLevel="0" collapsed="false">
      <c r="A1073" s="65" t="s">
        <v>267</v>
      </c>
      <c r="B1073" s="66" t="s">
        <v>784</v>
      </c>
      <c r="C1073" s="66" t="s">
        <v>525</v>
      </c>
      <c r="D1073" s="66" t="s">
        <v>810</v>
      </c>
      <c r="E1073" s="66" t="s">
        <v>268</v>
      </c>
      <c r="F1073" s="67" t="n">
        <v>7039.25666</v>
      </c>
      <c r="G1073" s="68" t="n">
        <v>6992.68961</v>
      </c>
      <c r="H1073" s="60"/>
      <c r="I1073" s="60"/>
    </row>
    <row r="1074" s="47" customFormat="true" ht="15" hidden="false" customHeight="false" outlineLevel="0" collapsed="false">
      <c r="A1074" s="65" t="s">
        <v>639</v>
      </c>
      <c r="B1074" s="66" t="s">
        <v>784</v>
      </c>
      <c r="C1074" s="66" t="s">
        <v>525</v>
      </c>
      <c r="D1074" s="66" t="s">
        <v>810</v>
      </c>
      <c r="E1074" s="66" t="s">
        <v>640</v>
      </c>
      <c r="F1074" s="67" t="n">
        <v>3515.72374</v>
      </c>
      <c r="G1074" s="68" t="n">
        <v>3339.63424</v>
      </c>
      <c r="H1074" s="60"/>
      <c r="I1074" s="60"/>
    </row>
    <row r="1075" s="47" customFormat="true" ht="30" hidden="false" customHeight="false" outlineLevel="0" collapsed="false">
      <c r="A1075" s="65" t="s">
        <v>514</v>
      </c>
      <c r="B1075" s="66" t="s">
        <v>784</v>
      </c>
      <c r="C1075" s="66" t="s">
        <v>525</v>
      </c>
      <c r="D1075" s="66" t="s">
        <v>515</v>
      </c>
      <c r="E1075" s="66"/>
      <c r="F1075" s="67" t="n">
        <f aca="false">F1076</f>
        <v>477393.70948</v>
      </c>
      <c r="G1075" s="67" t="n">
        <f aca="false">G1076</f>
        <v>470924.68784</v>
      </c>
      <c r="H1075" s="60"/>
      <c r="I1075" s="60"/>
    </row>
    <row r="1076" s="47" customFormat="true" ht="45" hidden="false" customHeight="false" outlineLevel="0" collapsed="false">
      <c r="A1076" s="65" t="s">
        <v>516</v>
      </c>
      <c r="B1076" s="66" t="s">
        <v>784</v>
      </c>
      <c r="C1076" s="66" t="s">
        <v>525</v>
      </c>
      <c r="D1076" s="66" t="s">
        <v>517</v>
      </c>
      <c r="E1076" s="66"/>
      <c r="F1076" s="67" t="n">
        <f aca="false">F1077+F1136</f>
        <v>477393.70948</v>
      </c>
      <c r="G1076" s="67" t="n">
        <f aca="false">G1077+G1136</f>
        <v>470924.68784</v>
      </c>
      <c r="H1076" s="60"/>
      <c r="I1076" s="60"/>
    </row>
    <row r="1077" s="47" customFormat="true" ht="75" hidden="false" customHeight="false" outlineLevel="0" collapsed="false">
      <c r="A1077" s="65" t="s">
        <v>526</v>
      </c>
      <c r="B1077" s="66" t="s">
        <v>784</v>
      </c>
      <c r="C1077" s="66" t="s">
        <v>525</v>
      </c>
      <c r="D1077" s="66" t="s">
        <v>527</v>
      </c>
      <c r="E1077" s="66"/>
      <c r="F1077" s="67" t="n">
        <f aca="false">F1078+F1097+F1111+F1115+F1123+F1127+F1130+F1107+F1088+F1094</f>
        <v>476075.32848</v>
      </c>
      <c r="G1077" s="67" t="n">
        <f aca="false">G1078+G1097+G1111+G1115+G1123+G1127+G1130+G1107+G1088+G1094</f>
        <v>469652.16363</v>
      </c>
      <c r="H1077" s="60"/>
      <c r="I1077" s="60"/>
    </row>
    <row r="1078" s="47" customFormat="true" ht="45" hidden="false" customHeight="false" outlineLevel="0" collapsed="false">
      <c r="A1078" s="65" t="s">
        <v>811</v>
      </c>
      <c r="B1078" s="66" t="s">
        <v>784</v>
      </c>
      <c r="C1078" s="66" t="s">
        <v>525</v>
      </c>
      <c r="D1078" s="66" t="s">
        <v>812</v>
      </c>
      <c r="E1078" s="66"/>
      <c r="F1078" s="67" t="n">
        <f aca="false">F1083+F1079+F1081+F1086</f>
        <v>46473.79833</v>
      </c>
      <c r="G1078" s="67" t="n">
        <f aca="false">G1083+G1079+G1081+G1086</f>
        <v>45462.93115</v>
      </c>
      <c r="H1078" s="60"/>
      <c r="I1078" s="60"/>
    </row>
    <row r="1079" s="47" customFormat="true" ht="75" hidden="false" customHeight="false" outlineLevel="0" collapsed="false">
      <c r="A1079" s="65" t="s">
        <v>124</v>
      </c>
      <c r="B1079" s="66" t="s">
        <v>784</v>
      </c>
      <c r="C1079" s="66" t="s">
        <v>525</v>
      </c>
      <c r="D1079" s="66" t="s">
        <v>812</v>
      </c>
      <c r="E1079" s="66" t="s">
        <v>125</v>
      </c>
      <c r="F1079" s="67" t="n">
        <f aca="false">F1080</f>
        <v>456.62661</v>
      </c>
      <c r="G1079" s="67" t="n">
        <f aca="false">G1080</f>
        <v>364.26033</v>
      </c>
      <c r="H1079" s="60"/>
      <c r="I1079" s="60"/>
    </row>
    <row r="1080" s="47" customFormat="true" ht="15" hidden="false" customHeight="false" outlineLevel="0" collapsed="false">
      <c r="A1080" s="65" t="s">
        <v>754</v>
      </c>
      <c r="B1080" s="66" t="s">
        <v>784</v>
      </c>
      <c r="C1080" s="66" t="s">
        <v>525</v>
      </c>
      <c r="D1080" s="66" t="s">
        <v>812</v>
      </c>
      <c r="E1080" s="66" t="s">
        <v>755</v>
      </c>
      <c r="F1080" s="67" t="n">
        <v>456.62661</v>
      </c>
      <c r="G1080" s="68" t="n">
        <v>364.26033</v>
      </c>
      <c r="H1080" s="60"/>
      <c r="I1080" s="63"/>
    </row>
    <row r="1081" s="47" customFormat="true" ht="30" hidden="false" customHeight="false" outlineLevel="0" collapsed="false">
      <c r="A1081" s="65" t="s">
        <v>130</v>
      </c>
      <c r="B1081" s="66" t="s">
        <v>784</v>
      </c>
      <c r="C1081" s="66" t="s">
        <v>525</v>
      </c>
      <c r="D1081" s="66" t="s">
        <v>812</v>
      </c>
      <c r="E1081" s="66" t="s">
        <v>131</v>
      </c>
      <c r="F1081" s="67" t="n">
        <f aca="false">F1082</f>
        <v>2120.02627</v>
      </c>
      <c r="G1081" s="67" t="n">
        <f aca="false">G1082</f>
        <v>2107.49905</v>
      </c>
      <c r="H1081" s="60"/>
      <c r="I1081" s="60"/>
    </row>
    <row r="1082" s="47" customFormat="true" ht="30" hidden="false" customHeight="false" outlineLevel="0" collapsed="false">
      <c r="A1082" s="65" t="s">
        <v>132</v>
      </c>
      <c r="B1082" s="66" t="s">
        <v>784</v>
      </c>
      <c r="C1082" s="66" t="s">
        <v>525</v>
      </c>
      <c r="D1082" s="66" t="s">
        <v>812</v>
      </c>
      <c r="E1082" s="66" t="s">
        <v>133</v>
      </c>
      <c r="F1082" s="67" t="n">
        <v>2120.02627</v>
      </c>
      <c r="G1082" s="68" t="n">
        <v>2107.49905</v>
      </c>
      <c r="H1082" s="60"/>
      <c r="I1082" s="63"/>
    </row>
    <row r="1083" s="47" customFormat="true" ht="30" hidden="false" customHeight="false" outlineLevel="0" collapsed="false">
      <c r="A1083" s="65" t="s">
        <v>265</v>
      </c>
      <c r="B1083" s="66" t="s">
        <v>784</v>
      </c>
      <c r="C1083" s="66" t="s">
        <v>525</v>
      </c>
      <c r="D1083" s="66" t="s">
        <v>812</v>
      </c>
      <c r="E1083" s="66" t="s">
        <v>266</v>
      </c>
      <c r="F1083" s="67" t="n">
        <f aca="false">F1084+F1085</f>
        <v>43796.13073</v>
      </c>
      <c r="G1083" s="67" t="n">
        <f aca="false">G1084+G1085</f>
        <v>42924.60673</v>
      </c>
      <c r="H1083" s="60"/>
      <c r="I1083" s="60"/>
    </row>
    <row r="1084" s="47" customFormat="true" ht="15" hidden="false" customHeight="false" outlineLevel="0" collapsed="false">
      <c r="A1084" s="65" t="s">
        <v>267</v>
      </c>
      <c r="B1084" s="66" t="s">
        <v>784</v>
      </c>
      <c r="C1084" s="66" t="s">
        <v>525</v>
      </c>
      <c r="D1084" s="66" t="s">
        <v>812</v>
      </c>
      <c r="E1084" s="66" t="s">
        <v>268</v>
      </c>
      <c r="F1084" s="67" t="n">
        <v>26889.67001</v>
      </c>
      <c r="G1084" s="68" t="n">
        <v>26586.08681</v>
      </c>
      <c r="H1084" s="60"/>
      <c r="I1084" s="63"/>
    </row>
    <row r="1085" s="47" customFormat="true" ht="15" hidden="false" customHeight="false" outlineLevel="0" collapsed="false">
      <c r="A1085" s="65" t="s">
        <v>639</v>
      </c>
      <c r="B1085" s="66" t="s">
        <v>784</v>
      </c>
      <c r="C1085" s="66" t="s">
        <v>525</v>
      </c>
      <c r="D1085" s="66" t="s">
        <v>812</v>
      </c>
      <c r="E1085" s="66" t="s">
        <v>640</v>
      </c>
      <c r="F1085" s="67" t="n">
        <v>16906.46072</v>
      </c>
      <c r="G1085" s="68" t="n">
        <v>16338.51992</v>
      </c>
      <c r="H1085" s="60"/>
      <c r="I1085" s="60"/>
    </row>
    <row r="1086" s="47" customFormat="true" ht="15" hidden="false" customHeight="false" outlineLevel="0" collapsed="false">
      <c r="A1086" s="65" t="s">
        <v>140</v>
      </c>
      <c r="B1086" s="66" t="s">
        <v>784</v>
      </c>
      <c r="C1086" s="66" t="s">
        <v>525</v>
      </c>
      <c r="D1086" s="66" t="s">
        <v>812</v>
      </c>
      <c r="E1086" s="66" t="s">
        <v>141</v>
      </c>
      <c r="F1086" s="67" t="n">
        <f aca="false">F1087</f>
        <v>101.01472</v>
      </c>
      <c r="G1086" s="67" t="n">
        <f aca="false">G1087</f>
        <v>66.56504</v>
      </c>
      <c r="H1086" s="60"/>
      <c r="I1086" s="60"/>
    </row>
    <row r="1087" s="47" customFormat="true" ht="15" hidden="false" customHeight="false" outlineLevel="0" collapsed="false">
      <c r="A1087" s="65" t="s">
        <v>142</v>
      </c>
      <c r="B1087" s="66" t="s">
        <v>784</v>
      </c>
      <c r="C1087" s="66" t="s">
        <v>525</v>
      </c>
      <c r="D1087" s="66" t="s">
        <v>812</v>
      </c>
      <c r="E1087" s="66" t="s">
        <v>143</v>
      </c>
      <c r="F1087" s="67" t="n">
        <v>101.01472</v>
      </c>
      <c r="G1087" s="68" t="n">
        <v>66.56504</v>
      </c>
      <c r="H1087" s="60"/>
      <c r="I1087" s="63"/>
    </row>
    <row r="1088" s="47" customFormat="true" ht="15" hidden="false" customHeight="false" outlineLevel="0" collapsed="false">
      <c r="A1088" s="65" t="s">
        <v>813</v>
      </c>
      <c r="B1088" s="66" t="s">
        <v>784</v>
      </c>
      <c r="C1088" s="66" t="s">
        <v>525</v>
      </c>
      <c r="D1088" s="66" t="s">
        <v>814</v>
      </c>
      <c r="E1088" s="66"/>
      <c r="F1088" s="67" t="n">
        <f aca="false">F1091+F1089</f>
        <v>691.497</v>
      </c>
      <c r="G1088" s="67" t="n">
        <f aca="false">G1091+G1089</f>
        <v>659.97743</v>
      </c>
      <c r="H1088" s="60"/>
      <c r="I1088" s="60"/>
    </row>
    <row r="1089" s="47" customFormat="true" ht="15" hidden="false" customHeight="false" outlineLevel="0" collapsed="false">
      <c r="A1089" s="70" t="s">
        <v>134</v>
      </c>
      <c r="B1089" s="66" t="s">
        <v>784</v>
      </c>
      <c r="C1089" s="66" t="s">
        <v>525</v>
      </c>
      <c r="D1089" s="66" t="s">
        <v>814</v>
      </c>
      <c r="E1089" s="66" t="s">
        <v>135</v>
      </c>
      <c r="F1089" s="67" t="n">
        <f aca="false">F1090</f>
        <v>7.5</v>
      </c>
      <c r="G1089" s="67" t="n">
        <f aca="false">G1090</f>
        <v>7.5</v>
      </c>
      <c r="H1089" s="60"/>
      <c r="I1089" s="60"/>
    </row>
    <row r="1090" s="47" customFormat="true" ht="15" hidden="false" customHeight="false" outlineLevel="0" collapsed="false">
      <c r="A1090" s="65" t="s">
        <v>136</v>
      </c>
      <c r="B1090" s="66" t="s">
        <v>784</v>
      </c>
      <c r="C1090" s="66" t="s">
        <v>525</v>
      </c>
      <c r="D1090" s="66" t="s">
        <v>814</v>
      </c>
      <c r="E1090" s="66" t="s">
        <v>137</v>
      </c>
      <c r="F1090" s="67" t="n">
        <v>7.5</v>
      </c>
      <c r="G1090" s="67" t="n">
        <v>7.5</v>
      </c>
      <c r="H1090" s="60"/>
      <c r="I1090" s="60"/>
    </row>
    <row r="1091" s="47" customFormat="true" ht="30" hidden="false" customHeight="false" outlineLevel="0" collapsed="false">
      <c r="A1091" s="65" t="s">
        <v>265</v>
      </c>
      <c r="B1091" s="66" t="s">
        <v>784</v>
      </c>
      <c r="C1091" s="66" t="s">
        <v>525</v>
      </c>
      <c r="D1091" s="66" t="s">
        <v>814</v>
      </c>
      <c r="E1091" s="66" t="s">
        <v>266</v>
      </c>
      <c r="F1091" s="67" t="n">
        <f aca="false">F1093+F1092</f>
        <v>683.997</v>
      </c>
      <c r="G1091" s="67" t="n">
        <f aca="false">G1093+G1092</f>
        <v>652.47743</v>
      </c>
      <c r="H1091" s="60"/>
      <c r="I1091" s="60"/>
    </row>
    <row r="1092" s="47" customFormat="true" ht="15" hidden="false" customHeight="false" outlineLevel="0" collapsed="false">
      <c r="A1092" s="65" t="s">
        <v>267</v>
      </c>
      <c r="B1092" s="66" t="s">
        <v>784</v>
      </c>
      <c r="C1092" s="66" t="s">
        <v>525</v>
      </c>
      <c r="D1092" s="66" t="s">
        <v>814</v>
      </c>
      <c r="E1092" s="66" t="s">
        <v>268</v>
      </c>
      <c r="F1092" s="67" t="n">
        <v>396.385</v>
      </c>
      <c r="G1092" s="68" t="n">
        <v>396.385</v>
      </c>
      <c r="H1092" s="60"/>
      <c r="I1092" s="63"/>
    </row>
    <row r="1093" s="47" customFormat="true" ht="15" hidden="false" customHeight="false" outlineLevel="0" collapsed="false">
      <c r="A1093" s="65" t="s">
        <v>639</v>
      </c>
      <c r="B1093" s="66" t="s">
        <v>784</v>
      </c>
      <c r="C1093" s="66" t="s">
        <v>525</v>
      </c>
      <c r="D1093" s="66" t="s">
        <v>814</v>
      </c>
      <c r="E1093" s="66" t="s">
        <v>640</v>
      </c>
      <c r="F1093" s="67" t="n">
        <v>287.612</v>
      </c>
      <c r="G1093" s="68" t="n">
        <v>256.09243</v>
      </c>
      <c r="H1093" s="60"/>
      <c r="I1093" s="63"/>
    </row>
    <row r="1094" s="47" customFormat="true" ht="210" hidden="false" customHeight="false" outlineLevel="0" collapsed="false">
      <c r="A1094" s="81" t="s">
        <v>815</v>
      </c>
      <c r="B1094" s="66" t="s">
        <v>784</v>
      </c>
      <c r="C1094" s="66" t="s">
        <v>525</v>
      </c>
      <c r="D1094" s="66" t="s">
        <v>816</v>
      </c>
      <c r="E1094" s="66"/>
      <c r="F1094" s="67" t="n">
        <f aca="false">F1095</f>
        <v>2837.7</v>
      </c>
      <c r="G1094" s="67" t="n">
        <f aca="false">G1095</f>
        <v>2786.3066</v>
      </c>
      <c r="H1094" s="60"/>
      <c r="I1094" s="60"/>
    </row>
    <row r="1095" s="47" customFormat="true" ht="30" hidden="false" customHeight="false" outlineLevel="0" collapsed="false">
      <c r="A1095" s="81" t="s">
        <v>130</v>
      </c>
      <c r="B1095" s="66" t="s">
        <v>784</v>
      </c>
      <c r="C1095" s="66" t="s">
        <v>525</v>
      </c>
      <c r="D1095" s="66" t="s">
        <v>816</v>
      </c>
      <c r="E1095" s="66" t="s">
        <v>131</v>
      </c>
      <c r="F1095" s="67" t="n">
        <f aca="false">F1096</f>
        <v>2837.7</v>
      </c>
      <c r="G1095" s="67" t="n">
        <f aca="false">G1096</f>
        <v>2786.3066</v>
      </c>
      <c r="H1095" s="60"/>
      <c r="I1095" s="60"/>
    </row>
    <row r="1096" s="47" customFormat="true" ht="30" hidden="false" customHeight="false" outlineLevel="0" collapsed="false">
      <c r="A1096" s="81" t="s">
        <v>132</v>
      </c>
      <c r="B1096" s="66" t="s">
        <v>784</v>
      </c>
      <c r="C1096" s="66" t="s">
        <v>525</v>
      </c>
      <c r="D1096" s="66" t="s">
        <v>816</v>
      </c>
      <c r="E1096" s="66" t="s">
        <v>133</v>
      </c>
      <c r="F1096" s="67" t="n">
        <v>2837.7</v>
      </c>
      <c r="G1096" s="68" t="n">
        <v>2786.3066</v>
      </c>
      <c r="H1096" s="60"/>
      <c r="I1096" s="60"/>
    </row>
    <row r="1097" s="47" customFormat="true" ht="135" hidden="false" customHeight="false" outlineLevel="0" collapsed="false">
      <c r="A1097" s="81" t="s">
        <v>817</v>
      </c>
      <c r="B1097" s="66" t="s">
        <v>784</v>
      </c>
      <c r="C1097" s="66" t="s">
        <v>525</v>
      </c>
      <c r="D1097" s="66" t="s">
        <v>818</v>
      </c>
      <c r="E1097" s="66"/>
      <c r="F1097" s="67" t="n">
        <f aca="false">F1102+F1098+F1100+F1105</f>
        <v>401888</v>
      </c>
      <c r="G1097" s="67" t="n">
        <f aca="false">G1102+G1098+G1100+G1105</f>
        <v>397558.23114</v>
      </c>
      <c r="H1097" s="60"/>
      <c r="I1097" s="60"/>
    </row>
    <row r="1098" s="47" customFormat="true" ht="75" hidden="false" customHeight="false" outlineLevel="0" collapsed="false">
      <c r="A1098" s="65" t="s">
        <v>124</v>
      </c>
      <c r="B1098" s="66" t="s">
        <v>784</v>
      </c>
      <c r="C1098" s="66" t="s">
        <v>525</v>
      </c>
      <c r="D1098" s="66" t="s">
        <v>818</v>
      </c>
      <c r="E1098" s="66" t="s">
        <v>125</v>
      </c>
      <c r="F1098" s="67" t="n">
        <f aca="false">F1099</f>
        <v>39389.27644</v>
      </c>
      <c r="G1098" s="67" t="n">
        <f aca="false">G1099</f>
        <v>35083.64456</v>
      </c>
      <c r="H1098" s="60"/>
      <c r="I1098" s="60"/>
    </row>
    <row r="1099" s="47" customFormat="true" ht="15" hidden="false" customHeight="false" outlineLevel="0" collapsed="false">
      <c r="A1099" s="65" t="s">
        <v>754</v>
      </c>
      <c r="B1099" s="66" t="s">
        <v>784</v>
      </c>
      <c r="C1099" s="66" t="s">
        <v>525</v>
      </c>
      <c r="D1099" s="66" t="s">
        <v>818</v>
      </c>
      <c r="E1099" s="66" t="s">
        <v>755</v>
      </c>
      <c r="F1099" s="67" t="n">
        <v>39389.27644</v>
      </c>
      <c r="G1099" s="68" t="n">
        <v>35083.64456</v>
      </c>
      <c r="H1099" s="60"/>
      <c r="I1099" s="63"/>
    </row>
    <row r="1100" s="47" customFormat="true" ht="30" hidden="false" customHeight="false" outlineLevel="0" collapsed="false">
      <c r="A1100" s="65" t="s">
        <v>130</v>
      </c>
      <c r="B1100" s="66" t="s">
        <v>784</v>
      </c>
      <c r="C1100" s="66" t="s">
        <v>525</v>
      </c>
      <c r="D1100" s="66" t="s">
        <v>818</v>
      </c>
      <c r="E1100" s="66" t="s">
        <v>131</v>
      </c>
      <c r="F1100" s="67" t="n">
        <f aca="false">F1101</f>
        <v>4214.96241</v>
      </c>
      <c r="G1100" s="67" t="n">
        <f aca="false">G1101</f>
        <v>4190.82543</v>
      </c>
      <c r="H1100" s="60"/>
      <c r="I1100" s="60"/>
    </row>
    <row r="1101" s="47" customFormat="true" ht="30" hidden="false" customHeight="false" outlineLevel="0" collapsed="false">
      <c r="A1101" s="65" t="s">
        <v>132</v>
      </c>
      <c r="B1101" s="66" t="s">
        <v>784</v>
      </c>
      <c r="C1101" s="66" t="s">
        <v>525</v>
      </c>
      <c r="D1101" s="66" t="s">
        <v>818</v>
      </c>
      <c r="E1101" s="66" t="s">
        <v>133</v>
      </c>
      <c r="F1101" s="67" t="n">
        <v>4214.96241</v>
      </c>
      <c r="G1101" s="68" t="n">
        <v>4190.82543</v>
      </c>
      <c r="H1101" s="60"/>
      <c r="I1101" s="63"/>
    </row>
    <row r="1102" s="47" customFormat="true" ht="30" hidden="false" customHeight="false" outlineLevel="0" collapsed="false">
      <c r="A1102" s="65" t="s">
        <v>265</v>
      </c>
      <c r="B1102" s="66" t="s">
        <v>784</v>
      </c>
      <c r="C1102" s="66" t="s">
        <v>525</v>
      </c>
      <c r="D1102" s="66" t="s">
        <v>818</v>
      </c>
      <c r="E1102" s="66" t="s">
        <v>266</v>
      </c>
      <c r="F1102" s="67" t="n">
        <f aca="false">F1103+F1104</f>
        <v>358283.44271</v>
      </c>
      <c r="G1102" s="67" t="n">
        <f aca="false">G1103+G1104</f>
        <v>358283.44271</v>
      </c>
      <c r="H1102" s="60"/>
      <c r="I1102" s="60"/>
    </row>
    <row r="1103" s="47" customFormat="true" ht="15" hidden="false" customHeight="false" outlineLevel="0" collapsed="false">
      <c r="A1103" s="65" t="s">
        <v>267</v>
      </c>
      <c r="B1103" s="66" t="s">
        <v>784</v>
      </c>
      <c r="C1103" s="66" t="s">
        <v>525</v>
      </c>
      <c r="D1103" s="66" t="s">
        <v>818</v>
      </c>
      <c r="E1103" s="66" t="s">
        <v>268</v>
      </c>
      <c r="F1103" s="67" t="n">
        <v>223743.78959</v>
      </c>
      <c r="G1103" s="68" t="n">
        <v>223743.78959</v>
      </c>
      <c r="H1103" s="60"/>
      <c r="I1103" s="60"/>
    </row>
    <row r="1104" s="47" customFormat="true" ht="15" hidden="false" customHeight="false" outlineLevel="0" collapsed="false">
      <c r="A1104" s="65" t="s">
        <v>639</v>
      </c>
      <c r="B1104" s="66" t="s">
        <v>784</v>
      </c>
      <c r="C1104" s="66" t="s">
        <v>525</v>
      </c>
      <c r="D1104" s="66" t="s">
        <v>818</v>
      </c>
      <c r="E1104" s="66" t="s">
        <v>640</v>
      </c>
      <c r="F1104" s="67" t="n">
        <v>134539.65312</v>
      </c>
      <c r="G1104" s="68" t="n">
        <v>134539.65312</v>
      </c>
      <c r="H1104" s="60"/>
      <c r="I1104" s="60"/>
    </row>
    <row r="1105" s="47" customFormat="true" ht="15" hidden="false" customHeight="false" outlineLevel="0" collapsed="false">
      <c r="A1105" s="65" t="s">
        <v>140</v>
      </c>
      <c r="B1105" s="66" t="s">
        <v>784</v>
      </c>
      <c r="C1105" s="66" t="s">
        <v>525</v>
      </c>
      <c r="D1105" s="66" t="s">
        <v>818</v>
      </c>
      <c r="E1105" s="66" t="s">
        <v>141</v>
      </c>
      <c r="F1105" s="67" t="n">
        <f aca="false">F1106</f>
        <v>0.31844</v>
      </c>
      <c r="G1105" s="67" t="n">
        <f aca="false">G1106</f>
        <v>0.31844</v>
      </c>
      <c r="H1105" s="60"/>
      <c r="I1105" s="60"/>
    </row>
    <row r="1106" s="47" customFormat="true" ht="15" hidden="false" customHeight="false" outlineLevel="0" collapsed="false">
      <c r="A1106" s="65" t="s">
        <v>142</v>
      </c>
      <c r="B1106" s="66" t="s">
        <v>784</v>
      </c>
      <c r="C1106" s="66" t="s">
        <v>525</v>
      </c>
      <c r="D1106" s="66" t="s">
        <v>818</v>
      </c>
      <c r="E1106" s="66" t="s">
        <v>143</v>
      </c>
      <c r="F1106" s="67" t="n">
        <v>0.31844</v>
      </c>
      <c r="G1106" s="67" t="n">
        <v>0.31844</v>
      </c>
      <c r="H1106" s="60"/>
      <c r="I1106" s="60"/>
    </row>
    <row r="1107" s="47" customFormat="true" ht="60" hidden="false" customHeight="false" outlineLevel="0" collapsed="false">
      <c r="A1107" s="65" t="s">
        <v>819</v>
      </c>
      <c r="B1107" s="66" t="s">
        <v>784</v>
      </c>
      <c r="C1107" s="66" t="s">
        <v>525</v>
      </c>
      <c r="D1107" s="66" t="s">
        <v>820</v>
      </c>
      <c r="E1107" s="66"/>
      <c r="F1107" s="67" t="n">
        <f aca="false">+F1108</f>
        <v>1094</v>
      </c>
      <c r="G1107" s="67" t="n">
        <f aca="false">+G1108</f>
        <v>1008.82651</v>
      </c>
      <c r="H1107" s="60"/>
      <c r="I1107" s="60"/>
    </row>
    <row r="1108" s="47" customFormat="true" ht="30" hidden="false" customHeight="false" outlineLevel="0" collapsed="false">
      <c r="A1108" s="65" t="s">
        <v>265</v>
      </c>
      <c r="B1108" s="66" t="s">
        <v>784</v>
      </c>
      <c r="C1108" s="66" t="s">
        <v>525</v>
      </c>
      <c r="D1108" s="66" t="s">
        <v>820</v>
      </c>
      <c r="E1108" s="66" t="s">
        <v>266</v>
      </c>
      <c r="F1108" s="67" t="n">
        <f aca="false">F1109+F1110</f>
        <v>1094</v>
      </c>
      <c r="G1108" s="67" t="n">
        <f aca="false">G1109+G1110</f>
        <v>1008.82651</v>
      </c>
      <c r="H1108" s="60"/>
      <c r="I1108" s="60"/>
    </row>
    <row r="1109" s="47" customFormat="true" ht="15" hidden="false" customHeight="false" outlineLevel="0" collapsed="false">
      <c r="A1109" s="65" t="s">
        <v>267</v>
      </c>
      <c r="B1109" s="66" t="s">
        <v>784</v>
      </c>
      <c r="C1109" s="66" t="s">
        <v>525</v>
      </c>
      <c r="D1109" s="66" t="s">
        <v>820</v>
      </c>
      <c r="E1109" s="66" t="s">
        <v>268</v>
      </c>
      <c r="F1109" s="67" t="n">
        <v>781.52</v>
      </c>
      <c r="G1109" s="68" t="n">
        <v>729.56651</v>
      </c>
      <c r="H1109" s="60"/>
      <c r="I1109" s="60"/>
    </row>
    <row r="1110" s="47" customFormat="true" ht="15" hidden="false" customHeight="false" outlineLevel="0" collapsed="false">
      <c r="A1110" s="65" t="s">
        <v>639</v>
      </c>
      <c r="B1110" s="66" t="s">
        <v>784</v>
      </c>
      <c r="C1110" s="66" t="s">
        <v>525</v>
      </c>
      <c r="D1110" s="66" t="s">
        <v>820</v>
      </c>
      <c r="E1110" s="66" t="s">
        <v>640</v>
      </c>
      <c r="F1110" s="67" t="n">
        <v>312.48</v>
      </c>
      <c r="G1110" s="68" t="n">
        <v>279.26</v>
      </c>
      <c r="H1110" s="60"/>
      <c r="I1110" s="60"/>
    </row>
    <row r="1111" s="47" customFormat="true" ht="60" hidden="false" customHeight="false" outlineLevel="0" collapsed="false">
      <c r="A1111" s="65" t="s">
        <v>694</v>
      </c>
      <c r="B1111" s="66" t="s">
        <v>784</v>
      </c>
      <c r="C1111" s="66" t="s">
        <v>525</v>
      </c>
      <c r="D1111" s="66" t="s">
        <v>821</v>
      </c>
      <c r="E1111" s="66"/>
      <c r="F1111" s="67" t="n">
        <f aca="false">F1112</f>
        <v>836.5438</v>
      </c>
      <c r="G1111" s="67" t="n">
        <f aca="false">G1112</f>
        <v>517.98732</v>
      </c>
      <c r="H1111" s="60"/>
      <c r="I1111" s="60"/>
    </row>
    <row r="1112" s="47" customFormat="true" ht="30" hidden="false" customHeight="false" outlineLevel="0" collapsed="false">
      <c r="A1112" s="65" t="s">
        <v>265</v>
      </c>
      <c r="B1112" s="66" t="s">
        <v>784</v>
      </c>
      <c r="C1112" s="66" t="s">
        <v>525</v>
      </c>
      <c r="D1112" s="66" t="s">
        <v>821</v>
      </c>
      <c r="E1112" s="66" t="s">
        <v>266</v>
      </c>
      <c r="F1112" s="67" t="n">
        <f aca="false">F1113+F1114</f>
        <v>836.5438</v>
      </c>
      <c r="G1112" s="67" t="n">
        <f aca="false">G1113+G1114</f>
        <v>517.98732</v>
      </c>
      <c r="H1112" s="60"/>
      <c r="I1112" s="60"/>
    </row>
    <row r="1113" s="47" customFormat="true" ht="15" hidden="false" customHeight="false" outlineLevel="0" collapsed="false">
      <c r="A1113" s="65" t="s">
        <v>267</v>
      </c>
      <c r="B1113" s="66" t="s">
        <v>784</v>
      </c>
      <c r="C1113" s="66" t="s">
        <v>525</v>
      </c>
      <c r="D1113" s="66" t="s">
        <v>821</v>
      </c>
      <c r="E1113" s="66" t="s">
        <v>268</v>
      </c>
      <c r="F1113" s="67" t="n">
        <v>595.7568</v>
      </c>
      <c r="G1113" s="68" t="n">
        <v>337.05213</v>
      </c>
      <c r="H1113" s="60"/>
      <c r="I1113" s="60"/>
    </row>
    <row r="1114" s="47" customFormat="true" ht="15" hidden="false" customHeight="false" outlineLevel="0" collapsed="false">
      <c r="A1114" s="65" t="s">
        <v>639</v>
      </c>
      <c r="B1114" s="66" t="s">
        <v>784</v>
      </c>
      <c r="C1114" s="66" t="s">
        <v>525</v>
      </c>
      <c r="D1114" s="66" t="s">
        <v>821</v>
      </c>
      <c r="E1114" s="66" t="s">
        <v>640</v>
      </c>
      <c r="F1114" s="67" t="n">
        <v>240.787</v>
      </c>
      <c r="G1114" s="68" t="n">
        <v>180.93519</v>
      </c>
      <c r="H1114" s="60"/>
      <c r="I1114" s="60"/>
    </row>
    <row r="1115" s="47" customFormat="true" ht="210" hidden="false" customHeight="false" outlineLevel="0" collapsed="false">
      <c r="A1115" s="81" t="s">
        <v>800</v>
      </c>
      <c r="B1115" s="66" t="s">
        <v>784</v>
      </c>
      <c r="C1115" s="66" t="s">
        <v>525</v>
      </c>
      <c r="D1115" s="66" t="s">
        <v>822</v>
      </c>
      <c r="E1115" s="66"/>
      <c r="F1115" s="67" t="n">
        <f aca="false">F1120+F1116+F1118</f>
        <v>8890.48159</v>
      </c>
      <c r="G1115" s="67" t="n">
        <f aca="false">G1120+G1116+G1118</f>
        <v>8578.25004</v>
      </c>
      <c r="H1115" s="60"/>
      <c r="I1115" s="60"/>
    </row>
    <row r="1116" s="47" customFormat="true" ht="30" hidden="false" customHeight="false" outlineLevel="0" collapsed="false">
      <c r="A1116" s="65" t="s">
        <v>130</v>
      </c>
      <c r="B1116" s="66" t="s">
        <v>784</v>
      </c>
      <c r="C1116" s="66" t="s">
        <v>525</v>
      </c>
      <c r="D1116" s="66" t="s">
        <v>822</v>
      </c>
      <c r="E1116" s="66" t="s">
        <v>131</v>
      </c>
      <c r="F1116" s="67" t="n">
        <f aca="false">F1117</f>
        <v>1960.0668</v>
      </c>
      <c r="G1116" s="67" t="n">
        <f aca="false">G1117</f>
        <v>1814.7673</v>
      </c>
      <c r="H1116" s="60"/>
      <c r="I1116" s="60"/>
    </row>
    <row r="1117" s="47" customFormat="true" ht="30" hidden="false" customHeight="false" outlineLevel="0" collapsed="false">
      <c r="A1117" s="65" t="s">
        <v>132</v>
      </c>
      <c r="B1117" s="66" t="s">
        <v>784</v>
      </c>
      <c r="C1117" s="66" t="s">
        <v>525</v>
      </c>
      <c r="D1117" s="66" t="s">
        <v>822</v>
      </c>
      <c r="E1117" s="66" t="s">
        <v>133</v>
      </c>
      <c r="F1117" s="67" t="n">
        <v>1960.0668</v>
      </c>
      <c r="G1117" s="68" t="n">
        <v>1814.7673</v>
      </c>
      <c r="H1117" s="60"/>
      <c r="I1117" s="60"/>
    </row>
    <row r="1118" s="47" customFormat="true" ht="15" hidden="false" customHeight="false" outlineLevel="0" collapsed="false">
      <c r="A1118" s="70" t="s">
        <v>134</v>
      </c>
      <c r="B1118" s="66" t="s">
        <v>784</v>
      </c>
      <c r="C1118" s="66" t="s">
        <v>525</v>
      </c>
      <c r="D1118" s="66" t="s">
        <v>822</v>
      </c>
      <c r="E1118" s="66" t="s">
        <v>135</v>
      </c>
      <c r="F1118" s="67" t="n">
        <f aca="false">F1119</f>
        <v>236.714</v>
      </c>
      <c r="G1118" s="67" t="n">
        <f aca="false">G1119</f>
        <v>232.059</v>
      </c>
      <c r="H1118" s="60"/>
      <c r="I1118" s="60"/>
    </row>
    <row r="1119" s="47" customFormat="true" ht="30" hidden="false" customHeight="false" outlineLevel="0" collapsed="false">
      <c r="A1119" s="80" t="s">
        <v>156</v>
      </c>
      <c r="B1119" s="66" t="s">
        <v>784</v>
      </c>
      <c r="C1119" s="66" t="s">
        <v>525</v>
      </c>
      <c r="D1119" s="66" t="s">
        <v>822</v>
      </c>
      <c r="E1119" s="66" t="s">
        <v>157</v>
      </c>
      <c r="F1119" s="67" t="n">
        <v>236.714</v>
      </c>
      <c r="G1119" s="68" t="n">
        <v>232.059</v>
      </c>
      <c r="H1119" s="60"/>
      <c r="I1119" s="60"/>
    </row>
    <row r="1120" s="47" customFormat="true" ht="30" hidden="false" customHeight="false" outlineLevel="0" collapsed="false">
      <c r="A1120" s="65" t="s">
        <v>265</v>
      </c>
      <c r="B1120" s="66" t="s">
        <v>784</v>
      </c>
      <c r="C1120" s="66" t="s">
        <v>525</v>
      </c>
      <c r="D1120" s="66" t="s">
        <v>822</v>
      </c>
      <c r="E1120" s="66" t="s">
        <v>266</v>
      </c>
      <c r="F1120" s="67" t="n">
        <f aca="false">F1121+F1122</f>
        <v>6693.70079</v>
      </c>
      <c r="G1120" s="67" t="n">
        <f aca="false">G1121+G1122</f>
        <v>6531.42374</v>
      </c>
      <c r="H1120" s="60"/>
      <c r="I1120" s="60"/>
    </row>
    <row r="1121" s="47" customFormat="true" ht="15" hidden="false" customHeight="false" outlineLevel="0" collapsed="false">
      <c r="A1121" s="65" t="s">
        <v>267</v>
      </c>
      <c r="B1121" s="66" t="s">
        <v>784</v>
      </c>
      <c r="C1121" s="66" t="s">
        <v>525</v>
      </c>
      <c r="D1121" s="66" t="s">
        <v>822</v>
      </c>
      <c r="E1121" s="66" t="s">
        <v>268</v>
      </c>
      <c r="F1121" s="67" t="n">
        <v>4238.48954</v>
      </c>
      <c r="G1121" s="68" t="n">
        <v>4124.23038</v>
      </c>
      <c r="H1121" s="60"/>
      <c r="I1121" s="60"/>
    </row>
    <row r="1122" s="47" customFormat="true" ht="15" hidden="false" customHeight="false" outlineLevel="0" collapsed="false">
      <c r="A1122" s="65" t="s">
        <v>639</v>
      </c>
      <c r="B1122" s="66" t="s">
        <v>784</v>
      </c>
      <c r="C1122" s="66" t="s">
        <v>525</v>
      </c>
      <c r="D1122" s="66" t="s">
        <v>822</v>
      </c>
      <c r="E1122" s="66" t="s">
        <v>640</v>
      </c>
      <c r="F1122" s="67" t="n">
        <v>2455.21125</v>
      </c>
      <c r="G1122" s="68" t="n">
        <v>2407.19336</v>
      </c>
      <c r="H1122" s="60"/>
      <c r="I1122" s="60"/>
    </row>
    <row r="1123" s="47" customFormat="true" ht="60" hidden="false" customHeight="false" outlineLevel="0" collapsed="false">
      <c r="A1123" s="65" t="s">
        <v>823</v>
      </c>
      <c r="B1123" s="66" t="s">
        <v>784</v>
      </c>
      <c r="C1123" s="66" t="s">
        <v>525</v>
      </c>
      <c r="D1123" s="66" t="s">
        <v>824</v>
      </c>
      <c r="E1123" s="66"/>
      <c r="F1123" s="67" t="n">
        <f aca="false">F1124</f>
        <v>625</v>
      </c>
      <c r="G1123" s="67" t="n">
        <f aca="false">G1124</f>
        <v>525.51677</v>
      </c>
      <c r="H1123" s="60"/>
      <c r="I1123" s="60"/>
    </row>
    <row r="1124" s="47" customFormat="true" ht="30" hidden="false" customHeight="false" outlineLevel="0" collapsed="false">
      <c r="A1124" s="65" t="s">
        <v>265</v>
      </c>
      <c r="B1124" s="66" t="s">
        <v>784</v>
      </c>
      <c r="C1124" s="66" t="s">
        <v>525</v>
      </c>
      <c r="D1124" s="66" t="s">
        <v>824</v>
      </c>
      <c r="E1124" s="66" t="s">
        <v>266</v>
      </c>
      <c r="F1124" s="67" t="n">
        <f aca="false">F1125+F1126</f>
        <v>625</v>
      </c>
      <c r="G1124" s="67" t="n">
        <f aca="false">G1125+G1126</f>
        <v>525.51677</v>
      </c>
      <c r="H1124" s="60"/>
      <c r="I1124" s="60"/>
    </row>
    <row r="1125" s="47" customFormat="true" ht="15" hidden="false" customHeight="false" outlineLevel="0" collapsed="false">
      <c r="A1125" s="65" t="s">
        <v>267</v>
      </c>
      <c r="B1125" s="66" t="s">
        <v>784</v>
      </c>
      <c r="C1125" s="66" t="s">
        <v>525</v>
      </c>
      <c r="D1125" s="66" t="s">
        <v>824</v>
      </c>
      <c r="E1125" s="66" t="s">
        <v>268</v>
      </c>
      <c r="F1125" s="67" t="n">
        <v>364.56</v>
      </c>
      <c r="G1125" s="68" t="n">
        <v>312.82377</v>
      </c>
      <c r="H1125" s="60"/>
      <c r="I1125" s="60"/>
    </row>
    <row r="1126" s="47" customFormat="true" ht="15" hidden="false" customHeight="false" outlineLevel="0" collapsed="false">
      <c r="A1126" s="65" t="s">
        <v>639</v>
      </c>
      <c r="B1126" s="66" t="s">
        <v>784</v>
      </c>
      <c r="C1126" s="66" t="s">
        <v>525</v>
      </c>
      <c r="D1126" s="66" t="s">
        <v>824</v>
      </c>
      <c r="E1126" s="66" t="s">
        <v>640</v>
      </c>
      <c r="F1126" s="67" t="n">
        <v>260.44</v>
      </c>
      <c r="G1126" s="68" t="n">
        <v>212.693</v>
      </c>
      <c r="H1126" s="60"/>
      <c r="I1126" s="60"/>
    </row>
    <row r="1127" s="47" customFormat="true" ht="30" hidden="false" customHeight="false" outlineLevel="0" collapsed="false">
      <c r="A1127" s="65" t="s">
        <v>825</v>
      </c>
      <c r="B1127" s="66" t="s">
        <v>784</v>
      </c>
      <c r="C1127" s="66" t="s">
        <v>525</v>
      </c>
      <c r="D1127" s="66" t="s">
        <v>826</v>
      </c>
      <c r="E1127" s="66"/>
      <c r="F1127" s="67" t="n">
        <f aca="false">F1128</f>
        <v>573.5</v>
      </c>
      <c r="G1127" s="67" t="n">
        <f aca="false">G1128</f>
        <v>573.5</v>
      </c>
      <c r="H1127" s="60"/>
      <c r="I1127" s="60"/>
    </row>
    <row r="1128" s="47" customFormat="true" ht="30" hidden="false" customHeight="false" outlineLevel="0" collapsed="false">
      <c r="A1128" s="65" t="s">
        <v>265</v>
      </c>
      <c r="B1128" s="66" t="s">
        <v>784</v>
      </c>
      <c r="C1128" s="66" t="s">
        <v>525</v>
      </c>
      <c r="D1128" s="66" t="s">
        <v>826</v>
      </c>
      <c r="E1128" s="66" t="s">
        <v>266</v>
      </c>
      <c r="F1128" s="67" t="n">
        <f aca="false">F1129</f>
        <v>573.5</v>
      </c>
      <c r="G1128" s="67" t="n">
        <f aca="false">G1129</f>
        <v>573.5</v>
      </c>
      <c r="H1128" s="60"/>
      <c r="I1128" s="60"/>
    </row>
    <row r="1129" s="47" customFormat="true" ht="15" hidden="false" customHeight="false" outlineLevel="0" collapsed="false">
      <c r="A1129" s="65" t="s">
        <v>639</v>
      </c>
      <c r="B1129" s="66" t="s">
        <v>784</v>
      </c>
      <c r="C1129" s="66" t="s">
        <v>525</v>
      </c>
      <c r="D1129" s="66" t="s">
        <v>826</v>
      </c>
      <c r="E1129" s="66" t="s">
        <v>640</v>
      </c>
      <c r="F1129" s="67" t="n">
        <v>573.5</v>
      </c>
      <c r="G1129" s="68" t="n">
        <v>573.5</v>
      </c>
      <c r="H1129" s="60"/>
      <c r="I1129" s="60"/>
    </row>
    <row r="1130" s="47" customFormat="true" ht="15" hidden="false" customHeight="false" outlineLevel="0" collapsed="false">
      <c r="A1130" s="65" t="s">
        <v>528</v>
      </c>
      <c r="B1130" s="66" t="s">
        <v>784</v>
      </c>
      <c r="C1130" s="66" t="s">
        <v>525</v>
      </c>
      <c r="D1130" s="66" t="s">
        <v>529</v>
      </c>
      <c r="E1130" s="66"/>
      <c r="F1130" s="67" t="n">
        <f aca="false">F1131+F1133</f>
        <v>12164.80776</v>
      </c>
      <c r="G1130" s="67" t="n">
        <f aca="false">G1131+G1133</f>
        <v>11980.63667</v>
      </c>
      <c r="H1130" s="60"/>
      <c r="I1130" s="60"/>
    </row>
    <row r="1131" s="47" customFormat="true" ht="30" hidden="false" customHeight="false" outlineLevel="0" collapsed="false">
      <c r="A1131" s="65" t="s">
        <v>130</v>
      </c>
      <c r="B1131" s="66" t="s">
        <v>784</v>
      </c>
      <c r="C1131" s="66" t="s">
        <v>525</v>
      </c>
      <c r="D1131" s="66" t="s">
        <v>529</v>
      </c>
      <c r="E1131" s="66" t="s">
        <v>131</v>
      </c>
      <c r="F1131" s="67" t="n">
        <f aca="false">F1132</f>
        <v>313</v>
      </c>
      <c r="G1131" s="67" t="n">
        <f aca="false">G1132</f>
        <v>312.81813</v>
      </c>
      <c r="H1131" s="60"/>
      <c r="I1131" s="60"/>
    </row>
    <row r="1132" s="47" customFormat="true" ht="30" hidden="false" customHeight="false" outlineLevel="0" collapsed="false">
      <c r="A1132" s="65" t="s">
        <v>132</v>
      </c>
      <c r="B1132" s="66" t="s">
        <v>784</v>
      </c>
      <c r="C1132" s="66" t="s">
        <v>525</v>
      </c>
      <c r="D1132" s="66" t="s">
        <v>529</v>
      </c>
      <c r="E1132" s="66" t="s">
        <v>133</v>
      </c>
      <c r="F1132" s="67" t="n">
        <v>313</v>
      </c>
      <c r="G1132" s="68" t="n">
        <v>312.81813</v>
      </c>
      <c r="H1132" s="60"/>
      <c r="I1132" s="60"/>
    </row>
    <row r="1133" s="47" customFormat="true" ht="30" hidden="false" customHeight="false" outlineLevel="0" collapsed="false">
      <c r="A1133" s="65" t="s">
        <v>265</v>
      </c>
      <c r="B1133" s="66" t="s">
        <v>784</v>
      </c>
      <c r="C1133" s="66" t="s">
        <v>525</v>
      </c>
      <c r="D1133" s="66" t="s">
        <v>529</v>
      </c>
      <c r="E1133" s="66" t="s">
        <v>266</v>
      </c>
      <c r="F1133" s="67" t="n">
        <f aca="false">F1134+F1135</f>
        <v>11851.80776</v>
      </c>
      <c r="G1133" s="67" t="n">
        <f aca="false">G1134+G1135</f>
        <v>11667.81854</v>
      </c>
      <c r="H1133" s="60"/>
      <c r="I1133" s="60"/>
    </row>
    <row r="1134" s="47" customFormat="true" ht="15" hidden="false" customHeight="false" outlineLevel="0" collapsed="false">
      <c r="A1134" s="65" t="s">
        <v>267</v>
      </c>
      <c r="B1134" s="66" t="s">
        <v>784</v>
      </c>
      <c r="C1134" s="66" t="s">
        <v>525</v>
      </c>
      <c r="D1134" s="66" t="s">
        <v>529</v>
      </c>
      <c r="E1134" s="66" t="s">
        <v>268</v>
      </c>
      <c r="F1134" s="67" t="n">
        <v>6295.69565</v>
      </c>
      <c r="G1134" s="68" t="n">
        <v>6111.83643</v>
      </c>
      <c r="H1134" s="60"/>
      <c r="I1134" s="60"/>
    </row>
    <row r="1135" s="47" customFormat="true" ht="15" hidden="false" customHeight="false" outlineLevel="0" collapsed="false">
      <c r="A1135" s="65" t="s">
        <v>639</v>
      </c>
      <c r="B1135" s="66" t="s">
        <v>784</v>
      </c>
      <c r="C1135" s="66" t="s">
        <v>525</v>
      </c>
      <c r="D1135" s="66" t="s">
        <v>529</v>
      </c>
      <c r="E1135" s="66" t="s">
        <v>640</v>
      </c>
      <c r="F1135" s="67" t="n">
        <v>5556.11211</v>
      </c>
      <c r="G1135" s="68" t="n">
        <v>5555.98211</v>
      </c>
      <c r="H1135" s="60"/>
      <c r="I1135" s="60"/>
    </row>
    <row r="1136" s="47" customFormat="true" ht="45" hidden="false" customHeight="false" outlineLevel="0" collapsed="false">
      <c r="A1136" s="80" t="s">
        <v>376</v>
      </c>
      <c r="B1136" s="66" t="s">
        <v>784</v>
      </c>
      <c r="C1136" s="66" t="s">
        <v>525</v>
      </c>
      <c r="D1136" s="90" t="s">
        <v>827</v>
      </c>
      <c r="E1136" s="66"/>
      <c r="F1136" s="67" t="n">
        <f aca="false">F1137</f>
        <v>1318.381</v>
      </c>
      <c r="G1136" s="67" t="n">
        <f aca="false">G1137</f>
        <v>1272.52421</v>
      </c>
      <c r="H1136" s="60"/>
      <c r="I1136" s="60"/>
    </row>
    <row r="1137" s="47" customFormat="true" ht="225" hidden="false" customHeight="false" outlineLevel="0" collapsed="false">
      <c r="A1137" s="83" t="s">
        <v>828</v>
      </c>
      <c r="B1137" s="66" t="s">
        <v>784</v>
      </c>
      <c r="C1137" s="66" t="s">
        <v>525</v>
      </c>
      <c r="D1137" s="66" t="s">
        <v>829</v>
      </c>
      <c r="E1137" s="66"/>
      <c r="F1137" s="67" t="n">
        <f aca="false">F1138+F1140</f>
        <v>1318.381</v>
      </c>
      <c r="G1137" s="67" t="n">
        <f aca="false">G1138+G1140</f>
        <v>1272.52421</v>
      </c>
      <c r="H1137" s="60"/>
      <c r="I1137" s="60"/>
    </row>
    <row r="1138" s="47" customFormat="true" ht="30" hidden="false" customHeight="false" outlineLevel="0" collapsed="false">
      <c r="A1138" s="65" t="s">
        <v>130</v>
      </c>
      <c r="B1138" s="66" t="s">
        <v>784</v>
      </c>
      <c r="C1138" s="66" t="s">
        <v>525</v>
      </c>
      <c r="D1138" s="66" t="s">
        <v>829</v>
      </c>
      <c r="E1138" s="66" t="s">
        <v>131</v>
      </c>
      <c r="F1138" s="67" t="n">
        <f aca="false">F1139</f>
        <v>1315.64954</v>
      </c>
      <c r="G1138" s="67" t="n">
        <f aca="false">G1139</f>
        <v>1269.8103</v>
      </c>
      <c r="H1138" s="60"/>
      <c r="I1138" s="60"/>
    </row>
    <row r="1139" s="47" customFormat="true" ht="30" hidden="false" customHeight="false" outlineLevel="0" collapsed="false">
      <c r="A1139" s="65" t="s">
        <v>132</v>
      </c>
      <c r="B1139" s="66" t="s">
        <v>784</v>
      </c>
      <c r="C1139" s="66" t="s">
        <v>525</v>
      </c>
      <c r="D1139" s="66" t="s">
        <v>829</v>
      </c>
      <c r="E1139" s="66" t="s">
        <v>133</v>
      </c>
      <c r="F1139" s="67" t="n">
        <v>1315.64954</v>
      </c>
      <c r="G1139" s="68" t="n">
        <v>1269.8103</v>
      </c>
      <c r="H1139" s="60"/>
      <c r="I1139" s="60"/>
    </row>
    <row r="1140" s="47" customFormat="true" ht="15" hidden="false" customHeight="false" outlineLevel="0" collapsed="false">
      <c r="A1140" s="65" t="s">
        <v>140</v>
      </c>
      <c r="B1140" s="66" t="s">
        <v>784</v>
      </c>
      <c r="C1140" s="66" t="s">
        <v>525</v>
      </c>
      <c r="D1140" s="66" t="s">
        <v>829</v>
      </c>
      <c r="E1140" s="66" t="s">
        <v>141</v>
      </c>
      <c r="F1140" s="67" t="n">
        <f aca="false">F1141</f>
        <v>2.73146</v>
      </c>
      <c r="G1140" s="67" t="n">
        <f aca="false">G1141</f>
        <v>2.71391</v>
      </c>
      <c r="H1140" s="60"/>
      <c r="I1140" s="60"/>
    </row>
    <row r="1141" s="47" customFormat="true" ht="15" hidden="false" customHeight="false" outlineLevel="0" collapsed="false">
      <c r="A1141" s="65" t="s">
        <v>142</v>
      </c>
      <c r="B1141" s="66" t="s">
        <v>784</v>
      </c>
      <c r="C1141" s="66" t="s">
        <v>525</v>
      </c>
      <c r="D1141" s="66" t="s">
        <v>829</v>
      </c>
      <c r="E1141" s="66" t="s">
        <v>143</v>
      </c>
      <c r="F1141" s="67" t="n">
        <v>2.73146</v>
      </c>
      <c r="G1141" s="68" t="n">
        <v>2.71391</v>
      </c>
      <c r="H1141" s="60"/>
      <c r="I1141" s="60"/>
    </row>
    <row r="1142" s="97" customFormat="true" ht="15" hidden="false" customHeight="false" outlineLevel="0" collapsed="false">
      <c r="A1142" s="65" t="s">
        <v>530</v>
      </c>
      <c r="B1142" s="66" t="s">
        <v>784</v>
      </c>
      <c r="C1142" s="66" t="s">
        <v>531</v>
      </c>
      <c r="D1142" s="66"/>
      <c r="E1142" s="66"/>
      <c r="F1142" s="67" t="n">
        <f aca="false">F1147+F1143</f>
        <v>100735.46683</v>
      </c>
      <c r="G1142" s="67" t="n">
        <f aca="false">G1147+G1143</f>
        <v>99067.11325</v>
      </c>
      <c r="H1142" s="60"/>
      <c r="I1142" s="60"/>
    </row>
    <row r="1143" s="97" customFormat="true" ht="15" hidden="false" customHeight="false" outlineLevel="0" collapsed="false">
      <c r="A1143" s="65" t="s">
        <v>118</v>
      </c>
      <c r="B1143" s="66" t="s">
        <v>784</v>
      </c>
      <c r="C1143" s="66" t="s">
        <v>531</v>
      </c>
      <c r="D1143" s="66" t="s">
        <v>119</v>
      </c>
      <c r="E1143" s="66"/>
      <c r="F1143" s="67" t="n">
        <f aca="false">F1144</f>
        <v>197.9</v>
      </c>
      <c r="G1143" s="67" t="n">
        <f aca="false">G1144</f>
        <v>197.9</v>
      </c>
      <c r="H1143" s="60"/>
      <c r="I1143" s="60"/>
    </row>
    <row r="1144" s="97" customFormat="true" ht="45" hidden="false" customHeight="false" outlineLevel="0" collapsed="false">
      <c r="A1144" s="65" t="s">
        <v>507</v>
      </c>
      <c r="B1144" s="66" t="s">
        <v>784</v>
      </c>
      <c r="C1144" s="66" t="s">
        <v>531</v>
      </c>
      <c r="D1144" s="66" t="s">
        <v>508</v>
      </c>
      <c r="E1144" s="66"/>
      <c r="F1144" s="67" t="n">
        <f aca="false">F1145</f>
        <v>197.9</v>
      </c>
      <c r="G1144" s="67" t="n">
        <f aca="false">G1145</f>
        <v>197.9</v>
      </c>
      <c r="H1144" s="60"/>
      <c r="I1144" s="60"/>
    </row>
    <row r="1145" s="97" customFormat="true" ht="30" hidden="false" customHeight="false" outlineLevel="0" collapsed="false">
      <c r="A1145" s="65" t="s">
        <v>265</v>
      </c>
      <c r="B1145" s="66" t="s">
        <v>784</v>
      </c>
      <c r="C1145" s="66" t="s">
        <v>531</v>
      </c>
      <c r="D1145" s="66" t="s">
        <v>508</v>
      </c>
      <c r="E1145" s="66" t="s">
        <v>266</v>
      </c>
      <c r="F1145" s="67" t="n">
        <f aca="false">F1146</f>
        <v>197.9</v>
      </c>
      <c r="G1145" s="67" t="n">
        <f aca="false">G1146</f>
        <v>197.9</v>
      </c>
      <c r="H1145" s="60"/>
      <c r="I1145" s="60"/>
    </row>
    <row r="1146" s="97" customFormat="true" ht="15" hidden="false" customHeight="false" outlineLevel="0" collapsed="false">
      <c r="A1146" s="70" t="s">
        <v>267</v>
      </c>
      <c r="B1146" s="66" t="s">
        <v>784</v>
      </c>
      <c r="C1146" s="66" t="s">
        <v>531</v>
      </c>
      <c r="D1146" s="66" t="s">
        <v>508</v>
      </c>
      <c r="E1146" s="66" t="s">
        <v>268</v>
      </c>
      <c r="F1146" s="67" t="n">
        <v>197.9</v>
      </c>
      <c r="G1146" s="68" t="n">
        <v>197.9</v>
      </c>
      <c r="H1146" s="60"/>
      <c r="I1146" s="60"/>
    </row>
    <row r="1147" s="97" customFormat="true" ht="30" hidden="false" customHeight="false" outlineLevel="0" collapsed="false">
      <c r="A1147" s="65" t="s">
        <v>514</v>
      </c>
      <c r="B1147" s="66" t="s">
        <v>784</v>
      </c>
      <c r="C1147" s="66" t="s">
        <v>531</v>
      </c>
      <c r="D1147" s="66" t="s">
        <v>515</v>
      </c>
      <c r="E1147" s="66"/>
      <c r="F1147" s="67" t="n">
        <f aca="false">F1148</f>
        <v>100537.56683</v>
      </c>
      <c r="G1147" s="67" t="n">
        <f aca="false">G1148</f>
        <v>98869.21325</v>
      </c>
      <c r="H1147" s="60"/>
      <c r="I1147" s="60"/>
    </row>
    <row r="1148" s="97" customFormat="true" ht="45" hidden="false" customHeight="false" outlineLevel="0" collapsed="false">
      <c r="A1148" s="65" t="s">
        <v>516</v>
      </c>
      <c r="B1148" s="66" t="s">
        <v>784</v>
      </c>
      <c r="C1148" s="66" t="s">
        <v>531</v>
      </c>
      <c r="D1148" s="66" t="s">
        <v>517</v>
      </c>
      <c r="E1148" s="66"/>
      <c r="F1148" s="67" t="n">
        <f aca="false">F1149+F1182</f>
        <v>100537.56683</v>
      </c>
      <c r="G1148" s="67" t="n">
        <f aca="false">G1149+G1182</f>
        <v>98869.21325</v>
      </c>
      <c r="H1148" s="60"/>
      <c r="I1148" s="60"/>
    </row>
    <row r="1149" s="97" customFormat="true" ht="60" hidden="false" customHeight="false" outlineLevel="0" collapsed="false">
      <c r="A1149" s="65" t="s">
        <v>532</v>
      </c>
      <c r="B1149" s="66" t="s">
        <v>784</v>
      </c>
      <c r="C1149" s="66" t="s">
        <v>531</v>
      </c>
      <c r="D1149" s="66" t="s">
        <v>533</v>
      </c>
      <c r="E1149" s="66"/>
      <c r="F1149" s="67" t="n">
        <f aca="false">F1150+F1164+F1167+F1174+F1179+F1159+F1153+F1156+F1170</f>
        <v>76668.55483</v>
      </c>
      <c r="G1149" s="67" t="n">
        <f aca="false">G1150+G1164+G1167+G1174+G1179+G1159+G1153+G1156+G1170</f>
        <v>75000.20125</v>
      </c>
      <c r="H1149" s="60"/>
      <c r="I1149" s="60"/>
    </row>
    <row r="1150" s="97" customFormat="true" ht="30" hidden="false" customHeight="false" outlineLevel="0" collapsed="false">
      <c r="A1150" s="65" t="s">
        <v>830</v>
      </c>
      <c r="B1150" s="66" t="s">
        <v>784</v>
      </c>
      <c r="C1150" s="66" t="s">
        <v>531</v>
      </c>
      <c r="D1150" s="66" t="s">
        <v>831</v>
      </c>
      <c r="E1150" s="66"/>
      <c r="F1150" s="67" t="n">
        <f aca="false">F1151</f>
        <v>38055.178</v>
      </c>
      <c r="G1150" s="67" t="n">
        <f aca="false">G1151</f>
        <v>37447.02978</v>
      </c>
      <c r="H1150" s="60"/>
      <c r="I1150" s="60"/>
    </row>
    <row r="1151" s="97" customFormat="true" ht="30" hidden="false" customHeight="false" outlineLevel="0" collapsed="false">
      <c r="A1151" s="65" t="s">
        <v>265</v>
      </c>
      <c r="B1151" s="66" t="s">
        <v>784</v>
      </c>
      <c r="C1151" s="66" t="s">
        <v>531</v>
      </c>
      <c r="D1151" s="66" t="s">
        <v>831</v>
      </c>
      <c r="E1151" s="66" t="s">
        <v>266</v>
      </c>
      <c r="F1151" s="67" t="n">
        <f aca="false">F1152</f>
        <v>38055.178</v>
      </c>
      <c r="G1151" s="67" t="n">
        <f aca="false">G1152</f>
        <v>37447.02978</v>
      </c>
      <c r="H1151" s="60"/>
      <c r="I1151" s="60"/>
    </row>
    <row r="1152" s="97" customFormat="true" ht="15" hidden="false" customHeight="false" outlineLevel="0" collapsed="false">
      <c r="A1152" s="65" t="s">
        <v>267</v>
      </c>
      <c r="B1152" s="66" t="s">
        <v>784</v>
      </c>
      <c r="C1152" s="66" t="s">
        <v>531</v>
      </c>
      <c r="D1152" s="66" t="s">
        <v>831</v>
      </c>
      <c r="E1152" s="66" t="s">
        <v>268</v>
      </c>
      <c r="F1152" s="67" t="n">
        <v>38055.178</v>
      </c>
      <c r="G1152" s="68" t="n">
        <v>37447.02978</v>
      </c>
      <c r="H1152" s="60"/>
      <c r="I1152" s="60"/>
    </row>
    <row r="1153" s="97" customFormat="true" ht="15" hidden="false" customHeight="false" outlineLevel="0" collapsed="false">
      <c r="A1153" s="65" t="s">
        <v>813</v>
      </c>
      <c r="B1153" s="66" t="s">
        <v>784</v>
      </c>
      <c r="C1153" s="66" t="s">
        <v>531</v>
      </c>
      <c r="D1153" s="66" t="s">
        <v>832</v>
      </c>
      <c r="E1153" s="66"/>
      <c r="F1153" s="67" t="n">
        <f aca="false">F1154</f>
        <v>390</v>
      </c>
      <c r="G1153" s="67" t="n">
        <f aca="false">G1154</f>
        <v>390</v>
      </c>
      <c r="H1153" s="60"/>
      <c r="I1153" s="60"/>
    </row>
    <row r="1154" s="97" customFormat="true" ht="30" hidden="false" customHeight="false" outlineLevel="0" collapsed="false">
      <c r="A1154" s="65" t="s">
        <v>265</v>
      </c>
      <c r="B1154" s="66" t="s">
        <v>784</v>
      </c>
      <c r="C1154" s="66" t="s">
        <v>531</v>
      </c>
      <c r="D1154" s="66" t="s">
        <v>832</v>
      </c>
      <c r="E1154" s="66" t="s">
        <v>266</v>
      </c>
      <c r="F1154" s="67" t="n">
        <f aca="false">F1155</f>
        <v>390</v>
      </c>
      <c r="G1154" s="67" t="n">
        <f aca="false">G1155</f>
        <v>390</v>
      </c>
      <c r="H1154" s="60"/>
      <c r="I1154" s="60"/>
    </row>
    <row r="1155" s="97" customFormat="true" ht="15" hidden="false" customHeight="false" outlineLevel="0" collapsed="false">
      <c r="A1155" s="65" t="s">
        <v>267</v>
      </c>
      <c r="B1155" s="66" t="s">
        <v>784</v>
      </c>
      <c r="C1155" s="66" t="s">
        <v>531</v>
      </c>
      <c r="D1155" s="66" t="s">
        <v>832</v>
      </c>
      <c r="E1155" s="66" t="s">
        <v>268</v>
      </c>
      <c r="F1155" s="67" t="n">
        <v>390</v>
      </c>
      <c r="G1155" s="67" t="n">
        <v>390</v>
      </c>
      <c r="H1155" s="60"/>
      <c r="I1155" s="60"/>
    </row>
    <row r="1156" s="97" customFormat="true" ht="45" hidden="false" customHeight="false" outlineLevel="0" collapsed="false">
      <c r="A1156" s="65" t="s">
        <v>698</v>
      </c>
      <c r="B1156" s="66" t="s">
        <v>784</v>
      </c>
      <c r="C1156" s="66" t="s">
        <v>531</v>
      </c>
      <c r="D1156" s="66" t="s">
        <v>833</v>
      </c>
      <c r="E1156" s="66"/>
      <c r="F1156" s="67" t="n">
        <f aca="false">F1157</f>
        <v>2101.112</v>
      </c>
      <c r="G1156" s="67" t="n">
        <f aca="false">G1157</f>
        <v>1869.09182</v>
      </c>
      <c r="H1156" s="60"/>
      <c r="I1156" s="60"/>
    </row>
    <row r="1157" s="97" customFormat="true" ht="30" hidden="false" customHeight="false" outlineLevel="0" collapsed="false">
      <c r="A1157" s="65" t="s">
        <v>265</v>
      </c>
      <c r="B1157" s="66" t="s">
        <v>784</v>
      </c>
      <c r="C1157" s="66" t="s">
        <v>531</v>
      </c>
      <c r="D1157" s="66" t="s">
        <v>833</v>
      </c>
      <c r="E1157" s="66" t="s">
        <v>266</v>
      </c>
      <c r="F1157" s="67" t="n">
        <f aca="false">F1158</f>
        <v>2101.112</v>
      </c>
      <c r="G1157" s="67" t="n">
        <f aca="false">G1158</f>
        <v>1869.09182</v>
      </c>
      <c r="H1157" s="60"/>
      <c r="I1157" s="60"/>
    </row>
    <row r="1158" s="97" customFormat="true" ht="15" hidden="false" customHeight="false" outlineLevel="0" collapsed="false">
      <c r="A1158" s="65" t="s">
        <v>267</v>
      </c>
      <c r="B1158" s="66" t="s">
        <v>784</v>
      </c>
      <c r="C1158" s="66" t="s">
        <v>531</v>
      </c>
      <c r="D1158" s="66" t="s">
        <v>833</v>
      </c>
      <c r="E1158" s="66" t="s">
        <v>268</v>
      </c>
      <c r="F1158" s="67" t="n">
        <v>2101.112</v>
      </c>
      <c r="G1158" s="68" t="n">
        <v>1869.09182</v>
      </c>
      <c r="H1158" s="60"/>
      <c r="I1158" s="60"/>
    </row>
    <row r="1159" s="97" customFormat="true" ht="86.1" hidden="false" customHeight="true" outlineLevel="0" collapsed="false">
      <c r="A1159" s="81" t="s">
        <v>834</v>
      </c>
      <c r="B1159" s="66" t="s">
        <v>784</v>
      </c>
      <c r="C1159" s="66" t="s">
        <v>531</v>
      </c>
      <c r="D1159" s="66" t="s">
        <v>835</v>
      </c>
      <c r="E1159" s="66"/>
      <c r="F1159" s="67" t="n">
        <f aca="false">F1162+F1160</f>
        <v>23339.1</v>
      </c>
      <c r="G1159" s="67" t="n">
        <f aca="false">G1162+G1160</f>
        <v>22818.8016</v>
      </c>
      <c r="H1159" s="60"/>
      <c r="I1159" s="60"/>
    </row>
    <row r="1160" s="97" customFormat="true" ht="30" hidden="false" customHeight="false" outlineLevel="0" collapsed="false">
      <c r="A1160" s="65" t="s">
        <v>130</v>
      </c>
      <c r="B1160" s="66" t="s">
        <v>784</v>
      </c>
      <c r="C1160" s="66" t="s">
        <v>531</v>
      </c>
      <c r="D1160" s="66" t="s">
        <v>835</v>
      </c>
      <c r="E1160" s="66" t="s">
        <v>131</v>
      </c>
      <c r="F1160" s="67" t="n">
        <f aca="false">F1161</f>
        <v>520.2984</v>
      </c>
      <c r="G1160" s="67" t="n">
        <f aca="false">G1161</f>
        <v>0</v>
      </c>
      <c r="H1160" s="60"/>
      <c r="I1160" s="60"/>
    </row>
    <row r="1161" s="97" customFormat="true" ht="30" hidden="false" customHeight="false" outlineLevel="0" collapsed="false">
      <c r="A1161" s="65" t="s">
        <v>132</v>
      </c>
      <c r="B1161" s="66" t="s">
        <v>784</v>
      </c>
      <c r="C1161" s="66" t="s">
        <v>531</v>
      </c>
      <c r="D1161" s="66" t="s">
        <v>835</v>
      </c>
      <c r="E1161" s="66" t="s">
        <v>133</v>
      </c>
      <c r="F1161" s="67" t="n">
        <v>520.2984</v>
      </c>
      <c r="G1161" s="67"/>
      <c r="H1161" s="60"/>
      <c r="I1161" s="60"/>
    </row>
    <row r="1162" s="97" customFormat="true" ht="30" hidden="false" customHeight="false" outlineLevel="0" collapsed="false">
      <c r="A1162" s="65" t="s">
        <v>265</v>
      </c>
      <c r="B1162" s="66" t="s">
        <v>784</v>
      </c>
      <c r="C1162" s="66" t="s">
        <v>531</v>
      </c>
      <c r="D1162" s="66" t="s">
        <v>835</v>
      </c>
      <c r="E1162" s="66" t="s">
        <v>266</v>
      </c>
      <c r="F1162" s="67" t="n">
        <f aca="false">F1163</f>
        <v>22818.8016</v>
      </c>
      <c r="G1162" s="67" t="n">
        <f aca="false">G1163</f>
        <v>22818.8016</v>
      </c>
      <c r="H1162" s="60"/>
      <c r="I1162" s="60"/>
    </row>
    <row r="1163" s="97" customFormat="true" ht="15" hidden="false" customHeight="false" outlineLevel="0" collapsed="false">
      <c r="A1163" s="65" t="s">
        <v>267</v>
      </c>
      <c r="B1163" s="66" t="s">
        <v>784</v>
      </c>
      <c r="C1163" s="66" t="s">
        <v>531</v>
      </c>
      <c r="D1163" s="66" t="s">
        <v>835</v>
      </c>
      <c r="E1163" s="66" t="s">
        <v>268</v>
      </c>
      <c r="F1163" s="67" t="n">
        <v>22818.8016</v>
      </c>
      <c r="G1163" s="68" t="n">
        <v>22818.8016</v>
      </c>
      <c r="H1163" s="60"/>
      <c r="I1163" s="60"/>
    </row>
    <row r="1164" s="97" customFormat="true" ht="60" hidden="false" customHeight="false" outlineLevel="0" collapsed="false">
      <c r="A1164" s="65" t="s">
        <v>694</v>
      </c>
      <c r="B1164" s="66" t="s">
        <v>784</v>
      </c>
      <c r="C1164" s="66" t="s">
        <v>531</v>
      </c>
      <c r="D1164" s="66" t="s">
        <v>836</v>
      </c>
      <c r="E1164" s="66"/>
      <c r="F1164" s="67" t="n">
        <f aca="false">F1165</f>
        <v>34.5664</v>
      </c>
      <c r="G1164" s="67" t="n">
        <f aca="false">G1165</f>
        <v>32.47545</v>
      </c>
      <c r="H1164" s="60"/>
      <c r="I1164" s="60"/>
    </row>
    <row r="1165" s="97" customFormat="true" ht="30" hidden="false" customHeight="false" outlineLevel="0" collapsed="false">
      <c r="A1165" s="65" t="s">
        <v>265</v>
      </c>
      <c r="B1165" s="66" t="s">
        <v>784</v>
      </c>
      <c r="C1165" s="66" t="s">
        <v>531</v>
      </c>
      <c r="D1165" s="66" t="s">
        <v>836</v>
      </c>
      <c r="E1165" s="66" t="s">
        <v>266</v>
      </c>
      <c r="F1165" s="67" t="n">
        <f aca="false">F1166</f>
        <v>34.5664</v>
      </c>
      <c r="G1165" s="67" t="n">
        <f aca="false">G1166</f>
        <v>32.47545</v>
      </c>
      <c r="H1165" s="60"/>
      <c r="I1165" s="60"/>
    </row>
    <row r="1166" s="97" customFormat="true" ht="15" hidden="false" customHeight="false" outlineLevel="0" collapsed="false">
      <c r="A1166" s="65" t="s">
        <v>267</v>
      </c>
      <c r="B1166" s="66" t="s">
        <v>784</v>
      </c>
      <c r="C1166" s="66" t="s">
        <v>531</v>
      </c>
      <c r="D1166" s="66" t="s">
        <v>836</v>
      </c>
      <c r="E1166" s="66" t="s">
        <v>268</v>
      </c>
      <c r="F1166" s="67" t="n">
        <v>34.5664</v>
      </c>
      <c r="G1166" s="68" t="n">
        <v>32.47545</v>
      </c>
      <c r="H1166" s="60"/>
      <c r="I1166" s="95"/>
    </row>
    <row r="1167" s="97" customFormat="true" ht="45" hidden="false" customHeight="false" outlineLevel="0" collapsed="false">
      <c r="A1167" s="65" t="s">
        <v>837</v>
      </c>
      <c r="B1167" s="66" t="s">
        <v>784</v>
      </c>
      <c r="C1167" s="66" t="s">
        <v>531</v>
      </c>
      <c r="D1167" s="66" t="s">
        <v>838</v>
      </c>
      <c r="E1167" s="66"/>
      <c r="F1167" s="67" t="n">
        <f aca="false">F1168</f>
        <v>3139.403</v>
      </c>
      <c r="G1167" s="67" t="n">
        <f aca="false">G1168</f>
        <v>2849.53359</v>
      </c>
      <c r="H1167" s="60"/>
      <c r="I1167" s="60"/>
    </row>
    <row r="1168" s="97" customFormat="true" ht="30" hidden="false" customHeight="false" outlineLevel="0" collapsed="false">
      <c r="A1168" s="65" t="s">
        <v>265</v>
      </c>
      <c r="B1168" s="66" t="s">
        <v>784</v>
      </c>
      <c r="C1168" s="66" t="s">
        <v>531</v>
      </c>
      <c r="D1168" s="66" t="s">
        <v>838</v>
      </c>
      <c r="E1168" s="66" t="s">
        <v>266</v>
      </c>
      <c r="F1168" s="67" t="n">
        <f aca="false">F1169</f>
        <v>3139.403</v>
      </c>
      <c r="G1168" s="67" t="n">
        <f aca="false">G1169</f>
        <v>2849.53359</v>
      </c>
      <c r="H1168" s="60"/>
      <c r="I1168" s="60"/>
    </row>
    <row r="1169" s="97" customFormat="true" ht="15" hidden="false" customHeight="false" outlineLevel="0" collapsed="false">
      <c r="A1169" s="65" t="s">
        <v>267</v>
      </c>
      <c r="B1169" s="66" t="s">
        <v>784</v>
      </c>
      <c r="C1169" s="66" t="s">
        <v>531</v>
      </c>
      <c r="D1169" s="66" t="s">
        <v>838</v>
      </c>
      <c r="E1169" s="66" t="s">
        <v>268</v>
      </c>
      <c r="F1169" s="67" t="n">
        <v>3139.403</v>
      </c>
      <c r="G1169" s="68" t="n">
        <v>2849.53359</v>
      </c>
      <c r="H1169" s="60"/>
      <c r="I1169" s="95"/>
    </row>
    <row r="1170" s="97" customFormat="true" ht="30" hidden="false" customHeight="false" outlineLevel="0" collapsed="false">
      <c r="A1170" s="65" t="s">
        <v>839</v>
      </c>
      <c r="B1170" s="66" t="s">
        <v>784</v>
      </c>
      <c r="C1170" s="66" t="s">
        <v>531</v>
      </c>
      <c r="D1170" s="66" t="s">
        <v>840</v>
      </c>
      <c r="E1170" s="66"/>
      <c r="F1170" s="67" t="n">
        <f aca="false">F1171</f>
        <v>6602.5</v>
      </c>
      <c r="G1170" s="67" t="n">
        <f aca="false">G1171</f>
        <v>6602.5</v>
      </c>
      <c r="H1170" s="60"/>
      <c r="I1170" s="60"/>
    </row>
    <row r="1171" s="97" customFormat="true" ht="30" hidden="false" customHeight="false" outlineLevel="0" collapsed="false">
      <c r="A1171" s="65" t="s">
        <v>265</v>
      </c>
      <c r="B1171" s="66" t="s">
        <v>784</v>
      </c>
      <c r="C1171" s="66" t="s">
        <v>531</v>
      </c>
      <c r="D1171" s="66" t="s">
        <v>840</v>
      </c>
      <c r="E1171" s="66" t="s">
        <v>266</v>
      </c>
      <c r="F1171" s="67" t="n">
        <f aca="false">F1173+F1172</f>
        <v>6602.5</v>
      </c>
      <c r="G1171" s="67" t="n">
        <f aca="false">G1173+G1172</f>
        <v>6602.5</v>
      </c>
      <c r="H1171" s="60"/>
      <c r="I1171" s="60"/>
    </row>
    <row r="1172" s="97" customFormat="true" ht="15" hidden="false" customHeight="false" outlineLevel="0" collapsed="false">
      <c r="A1172" s="65" t="s">
        <v>267</v>
      </c>
      <c r="B1172" s="66" t="s">
        <v>784</v>
      </c>
      <c r="C1172" s="66" t="s">
        <v>531</v>
      </c>
      <c r="D1172" s="66" t="s">
        <v>840</v>
      </c>
      <c r="E1172" s="66" t="s">
        <v>268</v>
      </c>
      <c r="F1172" s="67" t="n">
        <v>3404.73702</v>
      </c>
      <c r="G1172" s="68" t="n">
        <v>3404.73702</v>
      </c>
      <c r="H1172" s="60"/>
      <c r="I1172" s="60"/>
    </row>
    <row r="1173" s="97" customFormat="true" ht="15" hidden="false" customHeight="false" outlineLevel="0" collapsed="false">
      <c r="A1173" s="65" t="s">
        <v>639</v>
      </c>
      <c r="B1173" s="66" t="s">
        <v>784</v>
      </c>
      <c r="C1173" s="66" t="s">
        <v>531</v>
      </c>
      <c r="D1173" s="66" t="s">
        <v>840</v>
      </c>
      <c r="E1173" s="66" t="s">
        <v>640</v>
      </c>
      <c r="F1173" s="67" t="n">
        <v>3197.76298</v>
      </c>
      <c r="G1173" s="68" t="n">
        <v>3197.76298</v>
      </c>
      <c r="H1173" s="60"/>
      <c r="I1173" s="60"/>
    </row>
    <row r="1174" s="97" customFormat="true" ht="45" hidden="false" customHeight="false" outlineLevel="0" collapsed="false">
      <c r="A1174" s="65" t="s">
        <v>841</v>
      </c>
      <c r="B1174" s="66" t="s">
        <v>784</v>
      </c>
      <c r="C1174" s="66" t="s">
        <v>531</v>
      </c>
      <c r="D1174" s="66" t="s">
        <v>842</v>
      </c>
      <c r="E1174" s="66"/>
      <c r="F1174" s="67" t="n">
        <f aca="false">F1175+F1177</f>
        <v>980.51101</v>
      </c>
      <c r="G1174" s="67" t="n">
        <f aca="false">G1175+G1177</f>
        <v>973.74857</v>
      </c>
      <c r="H1174" s="60"/>
      <c r="I1174" s="60"/>
    </row>
    <row r="1175" s="97" customFormat="true" ht="30" hidden="false" customHeight="false" outlineLevel="0" collapsed="false">
      <c r="A1175" s="65" t="s">
        <v>130</v>
      </c>
      <c r="B1175" s="66" t="s">
        <v>784</v>
      </c>
      <c r="C1175" s="66" t="s">
        <v>531</v>
      </c>
      <c r="D1175" s="66" t="s">
        <v>842</v>
      </c>
      <c r="E1175" s="66" t="s">
        <v>131</v>
      </c>
      <c r="F1175" s="67" t="n">
        <f aca="false">F1176</f>
        <v>875.41101</v>
      </c>
      <c r="G1175" s="67" t="n">
        <f aca="false">G1176</f>
        <v>875.411</v>
      </c>
      <c r="H1175" s="60"/>
      <c r="I1175" s="60"/>
    </row>
    <row r="1176" s="97" customFormat="true" ht="30" hidden="false" customHeight="false" outlineLevel="0" collapsed="false">
      <c r="A1176" s="65" t="s">
        <v>132</v>
      </c>
      <c r="B1176" s="66" t="s">
        <v>784</v>
      </c>
      <c r="C1176" s="66" t="s">
        <v>531</v>
      </c>
      <c r="D1176" s="66" t="s">
        <v>842</v>
      </c>
      <c r="E1176" s="66" t="s">
        <v>133</v>
      </c>
      <c r="F1176" s="67" t="n">
        <v>875.41101</v>
      </c>
      <c r="G1176" s="68" t="n">
        <v>875.411</v>
      </c>
      <c r="H1176" s="60"/>
      <c r="I1176" s="60"/>
    </row>
    <row r="1177" s="97" customFormat="true" ht="30" hidden="false" customHeight="false" outlineLevel="0" collapsed="false">
      <c r="A1177" s="65" t="s">
        <v>265</v>
      </c>
      <c r="B1177" s="66" t="s">
        <v>784</v>
      </c>
      <c r="C1177" s="66" t="s">
        <v>531</v>
      </c>
      <c r="D1177" s="66" t="s">
        <v>842</v>
      </c>
      <c r="E1177" s="66" t="s">
        <v>266</v>
      </c>
      <c r="F1177" s="67" t="n">
        <f aca="false">F1178</f>
        <v>105.1</v>
      </c>
      <c r="G1177" s="67" t="n">
        <f aca="false">G1178</f>
        <v>98.33757</v>
      </c>
      <c r="H1177" s="60"/>
      <c r="I1177" s="60"/>
    </row>
    <row r="1178" s="97" customFormat="true" ht="15" hidden="false" customHeight="false" outlineLevel="0" collapsed="false">
      <c r="A1178" s="65" t="s">
        <v>267</v>
      </c>
      <c r="B1178" s="66" t="s">
        <v>784</v>
      </c>
      <c r="C1178" s="66" t="s">
        <v>531</v>
      </c>
      <c r="D1178" s="66" t="s">
        <v>842</v>
      </c>
      <c r="E1178" s="66" t="s">
        <v>268</v>
      </c>
      <c r="F1178" s="67" t="n">
        <v>105.1</v>
      </c>
      <c r="G1178" s="68" t="n">
        <v>98.33757</v>
      </c>
      <c r="H1178" s="60"/>
      <c r="I1178" s="60"/>
    </row>
    <row r="1179" s="97" customFormat="true" ht="30" hidden="false" customHeight="false" outlineLevel="0" collapsed="false">
      <c r="A1179" s="65" t="s">
        <v>534</v>
      </c>
      <c r="B1179" s="66" t="s">
        <v>784</v>
      </c>
      <c r="C1179" s="66" t="s">
        <v>531</v>
      </c>
      <c r="D1179" s="66" t="s">
        <v>535</v>
      </c>
      <c r="E1179" s="66"/>
      <c r="F1179" s="67" t="n">
        <f aca="false">F1180</f>
        <v>2026.18442</v>
      </c>
      <c r="G1179" s="67" t="n">
        <f aca="false">G1180</f>
        <v>2017.02044</v>
      </c>
      <c r="H1179" s="60"/>
      <c r="I1179" s="60"/>
    </row>
    <row r="1180" s="97" customFormat="true" ht="30" hidden="false" customHeight="false" outlineLevel="0" collapsed="false">
      <c r="A1180" s="65" t="s">
        <v>265</v>
      </c>
      <c r="B1180" s="66" t="s">
        <v>784</v>
      </c>
      <c r="C1180" s="66" t="s">
        <v>531</v>
      </c>
      <c r="D1180" s="66" t="s">
        <v>535</v>
      </c>
      <c r="E1180" s="66" t="s">
        <v>266</v>
      </c>
      <c r="F1180" s="67" t="n">
        <f aca="false">F1181</f>
        <v>2026.18442</v>
      </c>
      <c r="G1180" s="67" t="n">
        <f aca="false">G1181</f>
        <v>2017.02044</v>
      </c>
      <c r="H1180" s="60"/>
      <c r="I1180" s="60"/>
    </row>
    <row r="1181" s="97" customFormat="true" ht="15" hidden="false" customHeight="false" outlineLevel="0" collapsed="false">
      <c r="A1181" s="65" t="s">
        <v>267</v>
      </c>
      <c r="B1181" s="66" t="s">
        <v>784</v>
      </c>
      <c r="C1181" s="66" t="s">
        <v>531</v>
      </c>
      <c r="D1181" s="66" t="s">
        <v>535</v>
      </c>
      <c r="E1181" s="66" t="s">
        <v>268</v>
      </c>
      <c r="F1181" s="67" t="n">
        <v>2026.18442</v>
      </c>
      <c r="G1181" s="68" t="n">
        <v>2017.02044</v>
      </c>
      <c r="H1181" s="60"/>
      <c r="I1181" s="60"/>
    </row>
    <row r="1182" s="97" customFormat="true" ht="45" hidden="false" customHeight="false" outlineLevel="0" collapsed="false">
      <c r="A1182" s="80" t="s">
        <v>376</v>
      </c>
      <c r="B1182" s="66" t="s">
        <v>784</v>
      </c>
      <c r="C1182" s="66" t="s">
        <v>531</v>
      </c>
      <c r="D1182" s="90" t="s">
        <v>827</v>
      </c>
      <c r="E1182" s="66"/>
      <c r="F1182" s="67" t="n">
        <f aca="false">F1183+F1186</f>
        <v>23869.012</v>
      </c>
      <c r="G1182" s="67" t="n">
        <f aca="false">G1183+G1186</f>
        <v>23869.012</v>
      </c>
      <c r="H1182" s="60"/>
      <c r="I1182" s="60"/>
    </row>
    <row r="1183" s="97" customFormat="true" ht="45" hidden="false" customHeight="false" outlineLevel="0" collapsed="false">
      <c r="A1183" s="80" t="s">
        <v>707</v>
      </c>
      <c r="B1183" s="66" t="s">
        <v>784</v>
      </c>
      <c r="C1183" s="66" t="s">
        <v>531</v>
      </c>
      <c r="D1183" s="90" t="s">
        <v>843</v>
      </c>
      <c r="E1183" s="66"/>
      <c r="F1183" s="67" t="n">
        <f aca="false">F1184</f>
        <v>2101.112</v>
      </c>
      <c r="G1183" s="67" t="n">
        <f aca="false">G1184</f>
        <v>2101.112</v>
      </c>
      <c r="H1183" s="60"/>
      <c r="I1183" s="60"/>
    </row>
    <row r="1184" s="97" customFormat="true" ht="30" hidden="false" customHeight="false" outlineLevel="0" collapsed="false">
      <c r="A1184" s="65" t="s">
        <v>265</v>
      </c>
      <c r="B1184" s="66" t="s">
        <v>784</v>
      </c>
      <c r="C1184" s="66" t="s">
        <v>531</v>
      </c>
      <c r="D1184" s="90" t="s">
        <v>843</v>
      </c>
      <c r="E1184" s="66" t="s">
        <v>266</v>
      </c>
      <c r="F1184" s="67" t="n">
        <f aca="false">F1185</f>
        <v>2101.112</v>
      </c>
      <c r="G1184" s="67" t="n">
        <f aca="false">G1185</f>
        <v>2101.112</v>
      </c>
      <c r="H1184" s="60"/>
      <c r="I1184" s="60"/>
    </row>
    <row r="1185" s="97" customFormat="true" ht="15" hidden="false" customHeight="false" outlineLevel="0" collapsed="false">
      <c r="A1185" s="65" t="s">
        <v>267</v>
      </c>
      <c r="B1185" s="66" t="s">
        <v>784</v>
      </c>
      <c r="C1185" s="66" t="s">
        <v>531</v>
      </c>
      <c r="D1185" s="90" t="s">
        <v>843</v>
      </c>
      <c r="E1185" s="66" t="s">
        <v>268</v>
      </c>
      <c r="F1185" s="67" t="n">
        <v>2101.112</v>
      </c>
      <c r="G1185" s="68" t="n">
        <v>2101.112</v>
      </c>
      <c r="H1185" s="60"/>
      <c r="I1185" s="60"/>
    </row>
    <row r="1186" s="97" customFormat="true" ht="90" hidden="false" customHeight="false" outlineLevel="0" collapsed="false">
      <c r="A1186" s="83" t="s">
        <v>844</v>
      </c>
      <c r="B1186" s="66" t="s">
        <v>784</v>
      </c>
      <c r="C1186" s="66" t="s">
        <v>531</v>
      </c>
      <c r="D1186" s="90" t="s">
        <v>845</v>
      </c>
      <c r="E1186" s="66"/>
      <c r="F1186" s="67" t="n">
        <f aca="false">F1187</f>
        <v>21767.9</v>
      </c>
      <c r="G1186" s="67" t="n">
        <f aca="false">G1187</f>
        <v>21767.9</v>
      </c>
      <c r="H1186" s="60"/>
      <c r="I1186" s="60"/>
    </row>
    <row r="1187" s="97" customFormat="true" ht="30" hidden="false" customHeight="false" outlineLevel="0" collapsed="false">
      <c r="A1187" s="65" t="s">
        <v>265</v>
      </c>
      <c r="B1187" s="66" t="s">
        <v>784</v>
      </c>
      <c r="C1187" s="66" t="s">
        <v>531</v>
      </c>
      <c r="D1187" s="90" t="s">
        <v>845</v>
      </c>
      <c r="E1187" s="66" t="s">
        <v>266</v>
      </c>
      <c r="F1187" s="67" t="n">
        <f aca="false">F1188</f>
        <v>21767.9</v>
      </c>
      <c r="G1187" s="67" t="n">
        <f aca="false">G1188</f>
        <v>21767.9</v>
      </c>
      <c r="H1187" s="60"/>
      <c r="I1187" s="60"/>
    </row>
    <row r="1188" s="97" customFormat="true" ht="15" hidden="false" customHeight="false" outlineLevel="0" collapsed="false">
      <c r="A1188" s="65" t="s">
        <v>267</v>
      </c>
      <c r="B1188" s="66" t="s">
        <v>784</v>
      </c>
      <c r="C1188" s="66" t="s">
        <v>531</v>
      </c>
      <c r="D1188" s="90" t="s">
        <v>845</v>
      </c>
      <c r="E1188" s="66" t="s">
        <v>268</v>
      </c>
      <c r="F1188" s="67" t="n">
        <v>21767.9</v>
      </c>
      <c r="G1188" s="68" t="n">
        <v>21767.9</v>
      </c>
      <c r="H1188" s="60"/>
      <c r="I1188" s="60"/>
    </row>
    <row r="1189" s="97" customFormat="true" ht="15" hidden="false" customHeight="false" outlineLevel="0" collapsed="false">
      <c r="A1189" s="70" t="s">
        <v>719</v>
      </c>
      <c r="B1189" s="66" t="s">
        <v>784</v>
      </c>
      <c r="C1189" s="66" t="s">
        <v>720</v>
      </c>
      <c r="D1189" s="66"/>
      <c r="E1189" s="66"/>
      <c r="F1189" s="67" t="n">
        <f aca="false">F1190</f>
        <v>9677.98962</v>
      </c>
      <c r="G1189" s="67" t="n">
        <f aca="false">G1190</f>
        <v>9674.76777</v>
      </c>
      <c r="H1189" s="60"/>
      <c r="I1189" s="60"/>
    </row>
    <row r="1190" s="97" customFormat="true" ht="30" hidden="false" customHeight="false" outlineLevel="0" collapsed="false">
      <c r="A1190" s="65" t="s">
        <v>514</v>
      </c>
      <c r="B1190" s="66" t="s">
        <v>784</v>
      </c>
      <c r="C1190" s="66" t="s">
        <v>720</v>
      </c>
      <c r="D1190" s="66" t="s">
        <v>515</v>
      </c>
      <c r="E1190" s="66"/>
      <c r="F1190" s="67" t="n">
        <f aca="false">F1191</f>
        <v>9677.98962</v>
      </c>
      <c r="G1190" s="67" t="n">
        <f aca="false">G1191</f>
        <v>9674.76777</v>
      </c>
      <c r="H1190" s="60"/>
      <c r="I1190" s="60"/>
    </row>
    <row r="1191" s="97" customFormat="true" ht="30" hidden="false" customHeight="false" outlineLevel="0" collapsed="false">
      <c r="A1191" s="65" t="s">
        <v>846</v>
      </c>
      <c r="B1191" s="66" t="s">
        <v>784</v>
      </c>
      <c r="C1191" s="66" t="s">
        <v>720</v>
      </c>
      <c r="D1191" s="66" t="s">
        <v>724</v>
      </c>
      <c r="E1191" s="66"/>
      <c r="F1191" s="67" t="n">
        <f aca="false">F1192+F1201</f>
        <v>9677.98962</v>
      </c>
      <c r="G1191" s="67" t="n">
        <f aca="false">G1192+G1201</f>
        <v>9674.76777</v>
      </c>
      <c r="H1191" s="60"/>
      <c r="I1191" s="60"/>
    </row>
    <row r="1192" s="97" customFormat="true" ht="30" hidden="false" customHeight="false" outlineLevel="0" collapsed="false">
      <c r="A1192" s="65" t="s">
        <v>725</v>
      </c>
      <c r="B1192" s="66" t="s">
        <v>784</v>
      </c>
      <c r="C1192" s="66" t="s">
        <v>720</v>
      </c>
      <c r="D1192" s="66" t="s">
        <v>726</v>
      </c>
      <c r="E1192" s="66"/>
      <c r="F1192" s="67" t="n">
        <f aca="false">+F1193</f>
        <v>4903.87</v>
      </c>
      <c r="G1192" s="67" t="n">
        <f aca="false">+G1193</f>
        <v>4903.87</v>
      </c>
      <c r="H1192" s="60"/>
      <c r="I1192" s="60"/>
    </row>
    <row r="1193" s="97" customFormat="true" ht="30" hidden="false" customHeight="false" outlineLevel="0" collapsed="false">
      <c r="A1193" s="65" t="s">
        <v>727</v>
      </c>
      <c r="B1193" s="66" t="s">
        <v>784</v>
      </c>
      <c r="C1193" s="66" t="s">
        <v>720</v>
      </c>
      <c r="D1193" s="66" t="s">
        <v>728</v>
      </c>
      <c r="E1193" s="66"/>
      <c r="F1193" s="67" t="n">
        <f aca="false">F1194+F1196+F1198</f>
        <v>4903.87</v>
      </c>
      <c r="G1193" s="67" t="n">
        <f aca="false">G1194+G1196+G1198</f>
        <v>4903.87</v>
      </c>
      <c r="H1193" s="60"/>
      <c r="I1193" s="60"/>
    </row>
    <row r="1194" s="97" customFormat="true" ht="30" hidden="false" customHeight="false" outlineLevel="0" collapsed="false">
      <c r="A1194" s="65" t="s">
        <v>130</v>
      </c>
      <c r="B1194" s="66" t="s">
        <v>784</v>
      </c>
      <c r="C1194" s="66" t="s">
        <v>720</v>
      </c>
      <c r="D1194" s="66" t="s">
        <v>728</v>
      </c>
      <c r="E1194" s="66" t="s">
        <v>131</v>
      </c>
      <c r="F1194" s="67" t="n">
        <f aca="false">F1195</f>
        <v>518.85</v>
      </c>
      <c r="G1194" s="67" t="n">
        <f aca="false">G1195</f>
        <v>518.85</v>
      </c>
      <c r="H1194" s="60"/>
      <c r="I1194" s="60"/>
    </row>
    <row r="1195" s="97" customFormat="true" ht="30" hidden="false" customHeight="false" outlineLevel="0" collapsed="false">
      <c r="A1195" s="65" t="s">
        <v>132</v>
      </c>
      <c r="B1195" s="66" t="s">
        <v>784</v>
      </c>
      <c r="C1195" s="66" t="s">
        <v>720</v>
      </c>
      <c r="D1195" s="66" t="s">
        <v>728</v>
      </c>
      <c r="E1195" s="66" t="s">
        <v>133</v>
      </c>
      <c r="F1195" s="67" t="n">
        <v>518.85</v>
      </c>
      <c r="G1195" s="68" t="n">
        <v>518.85</v>
      </c>
      <c r="H1195" s="60"/>
      <c r="I1195" s="60"/>
    </row>
    <row r="1196" s="97" customFormat="true" ht="15" hidden="false" customHeight="false" outlineLevel="0" collapsed="false">
      <c r="A1196" s="70" t="s">
        <v>134</v>
      </c>
      <c r="B1196" s="66" t="s">
        <v>784</v>
      </c>
      <c r="C1196" s="66" t="s">
        <v>720</v>
      </c>
      <c r="D1196" s="66" t="s">
        <v>728</v>
      </c>
      <c r="E1196" s="66" t="s">
        <v>135</v>
      </c>
      <c r="F1196" s="67" t="n">
        <f aca="false">F1197</f>
        <v>327.12824</v>
      </c>
      <c r="G1196" s="67" t="n">
        <f aca="false">G1197</f>
        <v>327.12824</v>
      </c>
      <c r="H1196" s="60"/>
      <c r="I1196" s="60"/>
    </row>
    <row r="1197" s="97" customFormat="true" ht="30" hidden="false" customHeight="false" outlineLevel="0" collapsed="false">
      <c r="A1197" s="80" t="s">
        <v>156</v>
      </c>
      <c r="B1197" s="66" t="s">
        <v>784</v>
      </c>
      <c r="C1197" s="66" t="s">
        <v>720</v>
      </c>
      <c r="D1197" s="66" t="s">
        <v>728</v>
      </c>
      <c r="E1197" s="66" t="s">
        <v>157</v>
      </c>
      <c r="F1197" s="67" t="n">
        <v>327.12824</v>
      </c>
      <c r="G1197" s="68" t="n">
        <v>327.12824</v>
      </c>
      <c r="H1197" s="60"/>
      <c r="I1197" s="60"/>
    </row>
    <row r="1198" s="97" customFormat="true" ht="30" hidden="false" customHeight="false" outlineLevel="0" collapsed="false">
      <c r="A1198" s="65" t="s">
        <v>265</v>
      </c>
      <c r="B1198" s="66" t="s">
        <v>784</v>
      </c>
      <c r="C1198" s="66" t="s">
        <v>720</v>
      </c>
      <c r="D1198" s="66" t="s">
        <v>728</v>
      </c>
      <c r="E1198" s="66" t="s">
        <v>266</v>
      </c>
      <c r="F1198" s="67" t="n">
        <f aca="false">F1199+F1200</f>
        <v>4057.89176</v>
      </c>
      <c r="G1198" s="67" t="n">
        <f aca="false">G1199+G1200</f>
        <v>4057.89176</v>
      </c>
      <c r="H1198" s="60"/>
      <c r="I1198" s="60"/>
    </row>
    <row r="1199" s="97" customFormat="true" ht="15" hidden="false" customHeight="false" outlineLevel="0" collapsed="false">
      <c r="A1199" s="65" t="s">
        <v>267</v>
      </c>
      <c r="B1199" s="66" t="s">
        <v>784</v>
      </c>
      <c r="C1199" s="66" t="s">
        <v>720</v>
      </c>
      <c r="D1199" s="66" t="s">
        <v>728</v>
      </c>
      <c r="E1199" s="66" t="s">
        <v>268</v>
      </c>
      <c r="F1199" s="67" t="n">
        <v>3225.02759</v>
      </c>
      <c r="G1199" s="68" t="n">
        <v>3225.02759</v>
      </c>
      <c r="H1199" s="60"/>
      <c r="I1199" s="60"/>
    </row>
    <row r="1200" s="97" customFormat="true" ht="15" hidden="false" customHeight="false" outlineLevel="0" collapsed="false">
      <c r="A1200" s="65" t="s">
        <v>639</v>
      </c>
      <c r="B1200" s="66" t="s">
        <v>784</v>
      </c>
      <c r="C1200" s="66" t="s">
        <v>720</v>
      </c>
      <c r="D1200" s="66" t="s">
        <v>728</v>
      </c>
      <c r="E1200" s="66" t="s">
        <v>640</v>
      </c>
      <c r="F1200" s="67" t="n">
        <v>832.86417</v>
      </c>
      <c r="G1200" s="68" t="n">
        <v>832.86417</v>
      </c>
      <c r="H1200" s="60"/>
      <c r="I1200" s="60"/>
    </row>
    <row r="1201" s="97" customFormat="true" ht="45" hidden="false" customHeight="false" outlineLevel="0" collapsed="false">
      <c r="A1201" s="80" t="s">
        <v>376</v>
      </c>
      <c r="B1201" s="66" t="s">
        <v>784</v>
      </c>
      <c r="C1201" s="66" t="s">
        <v>720</v>
      </c>
      <c r="D1201" s="66" t="s">
        <v>729</v>
      </c>
      <c r="E1201" s="66"/>
      <c r="F1201" s="67" t="n">
        <f aca="false">F1202</f>
        <v>4774.11962</v>
      </c>
      <c r="G1201" s="67" t="n">
        <f aca="false">G1202</f>
        <v>4770.89777</v>
      </c>
      <c r="H1201" s="60"/>
      <c r="I1201" s="60"/>
    </row>
    <row r="1202" s="97" customFormat="true" ht="30" hidden="false" customHeight="false" outlineLevel="0" collapsed="false">
      <c r="A1202" s="65" t="s">
        <v>730</v>
      </c>
      <c r="B1202" s="66" t="s">
        <v>784</v>
      </c>
      <c r="C1202" s="66" t="s">
        <v>720</v>
      </c>
      <c r="D1202" s="66" t="s">
        <v>731</v>
      </c>
      <c r="E1202" s="66"/>
      <c r="F1202" s="67" t="n">
        <f aca="false">F1208+F1203+F1205</f>
        <v>4774.11962</v>
      </c>
      <c r="G1202" s="67" t="n">
        <f aca="false">G1208+G1203+G1205</f>
        <v>4770.89777</v>
      </c>
      <c r="H1202" s="60"/>
      <c r="I1202" s="60"/>
    </row>
    <row r="1203" s="97" customFormat="true" ht="30" hidden="false" customHeight="false" outlineLevel="0" collapsed="false">
      <c r="A1203" s="65" t="s">
        <v>130</v>
      </c>
      <c r="B1203" s="66" t="s">
        <v>784</v>
      </c>
      <c r="C1203" s="66" t="s">
        <v>720</v>
      </c>
      <c r="D1203" s="66" t="s">
        <v>731</v>
      </c>
      <c r="E1203" s="66" t="s">
        <v>131</v>
      </c>
      <c r="F1203" s="67" t="n">
        <f aca="false">F1204</f>
        <v>2596.74</v>
      </c>
      <c r="G1203" s="67" t="n">
        <f aca="false">G1204</f>
        <v>2596.74</v>
      </c>
      <c r="H1203" s="60"/>
      <c r="I1203" s="60"/>
    </row>
    <row r="1204" s="97" customFormat="true" ht="30" hidden="false" customHeight="false" outlineLevel="0" collapsed="false">
      <c r="A1204" s="65" t="s">
        <v>132</v>
      </c>
      <c r="B1204" s="66" t="s">
        <v>784</v>
      </c>
      <c r="C1204" s="66" t="s">
        <v>720</v>
      </c>
      <c r="D1204" s="66" t="s">
        <v>731</v>
      </c>
      <c r="E1204" s="66" t="s">
        <v>133</v>
      </c>
      <c r="F1204" s="67" t="n">
        <v>2596.74</v>
      </c>
      <c r="G1204" s="68" t="n">
        <v>2596.74</v>
      </c>
      <c r="H1204" s="60"/>
      <c r="I1204" s="60"/>
    </row>
    <row r="1205" s="97" customFormat="true" ht="15" hidden="false" customHeight="false" outlineLevel="0" collapsed="false">
      <c r="A1205" s="70" t="s">
        <v>134</v>
      </c>
      <c r="B1205" s="66" t="s">
        <v>784</v>
      </c>
      <c r="C1205" s="66" t="s">
        <v>720</v>
      </c>
      <c r="D1205" s="66" t="s">
        <v>731</v>
      </c>
      <c r="E1205" s="66" t="s">
        <v>135</v>
      </c>
      <c r="F1205" s="67" t="n">
        <f aca="false">F1206+F1207</f>
        <v>182.48009</v>
      </c>
      <c r="G1205" s="67" t="n">
        <f aca="false">G1206+G1207</f>
        <v>182.48009</v>
      </c>
      <c r="H1205" s="60"/>
      <c r="I1205" s="60"/>
    </row>
    <row r="1206" s="97" customFormat="true" ht="30" hidden="false" customHeight="false" outlineLevel="0" collapsed="false">
      <c r="A1206" s="80" t="s">
        <v>156</v>
      </c>
      <c r="B1206" s="66" t="s">
        <v>784</v>
      </c>
      <c r="C1206" s="66" t="s">
        <v>720</v>
      </c>
      <c r="D1206" s="66" t="s">
        <v>731</v>
      </c>
      <c r="E1206" s="66" t="s">
        <v>157</v>
      </c>
      <c r="F1206" s="67" t="n">
        <v>139.78051</v>
      </c>
      <c r="G1206" s="68" t="n">
        <v>139.78051</v>
      </c>
      <c r="H1206" s="60"/>
      <c r="I1206" s="60"/>
    </row>
    <row r="1207" s="97" customFormat="true" ht="15" hidden="false" customHeight="false" outlineLevel="0" collapsed="false">
      <c r="A1207" s="80" t="s">
        <v>138</v>
      </c>
      <c r="B1207" s="66" t="s">
        <v>784</v>
      </c>
      <c r="C1207" s="66" t="s">
        <v>720</v>
      </c>
      <c r="D1207" s="66" t="s">
        <v>731</v>
      </c>
      <c r="E1207" s="66" t="s">
        <v>139</v>
      </c>
      <c r="F1207" s="67" t="n">
        <v>42.69958</v>
      </c>
      <c r="G1207" s="68" t="n">
        <v>42.69958</v>
      </c>
      <c r="H1207" s="60"/>
      <c r="I1207" s="60"/>
    </row>
    <row r="1208" s="97" customFormat="true" ht="30" hidden="false" customHeight="false" outlineLevel="0" collapsed="false">
      <c r="A1208" s="65" t="s">
        <v>265</v>
      </c>
      <c r="B1208" s="66" t="s">
        <v>784</v>
      </c>
      <c r="C1208" s="66" t="s">
        <v>720</v>
      </c>
      <c r="D1208" s="66" t="s">
        <v>731</v>
      </c>
      <c r="E1208" s="66" t="s">
        <v>266</v>
      </c>
      <c r="F1208" s="67" t="n">
        <f aca="false">F1209+F1210</f>
        <v>1994.89953</v>
      </c>
      <c r="G1208" s="67" t="n">
        <f aca="false">G1209+G1210</f>
        <v>1991.67768</v>
      </c>
      <c r="H1208" s="60"/>
      <c r="I1208" s="60"/>
    </row>
    <row r="1209" s="97" customFormat="true" ht="15" hidden="false" customHeight="false" outlineLevel="0" collapsed="false">
      <c r="A1209" s="65" t="s">
        <v>267</v>
      </c>
      <c r="B1209" s="66" t="s">
        <v>784</v>
      </c>
      <c r="C1209" s="66" t="s">
        <v>720</v>
      </c>
      <c r="D1209" s="66" t="s">
        <v>731</v>
      </c>
      <c r="E1209" s="66" t="s">
        <v>268</v>
      </c>
      <c r="F1209" s="67" t="n">
        <v>1492.79035</v>
      </c>
      <c r="G1209" s="68" t="n">
        <v>1489.58035</v>
      </c>
      <c r="H1209" s="60"/>
      <c r="I1209" s="60"/>
    </row>
    <row r="1210" s="97" customFormat="true" ht="15" hidden="false" customHeight="false" outlineLevel="0" collapsed="false">
      <c r="A1210" s="65" t="s">
        <v>639</v>
      </c>
      <c r="B1210" s="66" t="s">
        <v>784</v>
      </c>
      <c r="C1210" s="66" t="s">
        <v>720</v>
      </c>
      <c r="D1210" s="66" t="s">
        <v>731</v>
      </c>
      <c r="E1210" s="66" t="s">
        <v>640</v>
      </c>
      <c r="F1210" s="67" t="n">
        <v>502.10918</v>
      </c>
      <c r="G1210" s="68" t="n">
        <v>502.09733</v>
      </c>
      <c r="H1210" s="60"/>
      <c r="I1210" s="60"/>
    </row>
    <row r="1211" s="97" customFormat="true" ht="15" hidden="false" customHeight="false" outlineLevel="0" collapsed="false">
      <c r="A1211" s="70" t="s">
        <v>847</v>
      </c>
      <c r="B1211" s="66" t="s">
        <v>784</v>
      </c>
      <c r="C1211" s="66" t="s">
        <v>848</v>
      </c>
      <c r="D1211" s="90"/>
      <c r="E1211" s="66"/>
      <c r="F1211" s="67" t="n">
        <f aca="false">F1212</f>
        <v>66253.75224</v>
      </c>
      <c r="G1211" s="67" t="n">
        <f aca="false">G1212</f>
        <v>66074.12957</v>
      </c>
      <c r="H1211" s="60"/>
      <c r="I1211" s="60"/>
    </row>
    <row r="1212" s="97" customFormat="true" ht="15" hidden="false" customHeight="false" outlineLevel="0" collapsed="false">
      <c r="A1212" s="65" t="s">
        <v>118</v>
      </c>
      <c r="B1212" s="66" t="s">
        <v>784</v>
      </c>
      <c r="C1212" s="66" t="s">
        <v>848</v>
      </c>
      <c r="D1212" s="66" t="s">
        <v>119</v>
      </c>
      <c r="E1212" s="66"/>
      <c r="F1212" s="67" t="n">
        <f aca="false">F1213+F1219</f>
        <v>66253.75224</v>
      </c>
      <c r="G1212" s="67" t="n">
        <f aca="false">G1213+G1219</f>
        <v>66074.12957</v>
      </c>
      <c r="H1212" s="60"/>
      <c r="I1212" s="60"/>
    </row>
    <row r="1213" s="97" customFormat="true" ht="30" hidden="false" customHeight="false" outlineLevel="0" collapsed="false">
      <c r="A1213" s="65" t="s">
        <v>120</v>
      </c>
      <c r="B1213" s="66" t="s">
        <v>784</v>
      </c>
      <c r="C1213" s="66" t="s">
        <v>848</v>
      </c>
      <c r="D1213" s="66" t="s">
        <v>121</v>
      </c>
      <c r="E1213" s="66"/>
      <c r="F1213" s="67" t="n">
        <f aca="false">F1214</f>
        <v>19503.398</v>
      </c>
      <c r="G1213" s="67" t="n">
        <f aca="false">G1214</f>
        <v>19503.398</v>
      </c>
      <c r="H1213" s="60"/>
      <c r="I1213" s="60"/>
    </row>
    <row r="1214" s="97" customFormat="true" ht="15" hidden="false" customHeight="false" outlineLevel="0" collapsed="false">
      <c r="A1214" s="65" t="s">
        <v>128</v>
      </c>
      <c r="B1214" s="66" t="s">
        <v>784</v>
      </c>
      <c r="C1214" s="66" t="s">
        <v>848</v>
      </c>
      <c r="D1214" s="66" t="s">
        <v>129</v>
      </c>
      <c r="E1214" s="66"/>
      <c r="F1214" s="67" t="n">
        <f aca="false">F1215+F1217</f>
        <v>19503.398</v>
      </c>
      <c r="G1214" s="67" t="n">
        <f aca="false">G1215+G1217</f>
        <v>19503.398</v>
      </c>
      <c r="H1214" s="60"/>
      <c r="I1214" s="60"/>
    </row>
    <row r="1215" s="97" customFormat="true" ht="75" hidden="false" customHeight="false" outlineLevel="0" collapsed="false">
      <c r="A1215" s="65" t="s">
        <v>124</v>
      </c>
      <c r="B1215" s="66" t="s">
        <v>784</v>
      </c>
      <c r="C1215" s="66" t="s">
        <v>848</v>
      </c>
      <c r="D1215" s="66" t="s">
        <v>129</v>
      </c>
      <c r="E1215" s="66" t="s">
        <v>125</v>
      </c>
      <c r="F1215" s="67" t="n">
        <f aca="false">F1216</f>
        <v>19493.898</v>
      </c>
      <c r="G1215" s="67" t="n">
        <f aca="false">G1216</f>
        <v>19493.898</v>
      </c>
      <c r="H1215" s="60"/>
      <c r="I1215" s="60"/>
    </row>
    <row r="1216" s="97" customFormat="true" ht="30" hidden="false" customHeight="false" outlineLevel="0" collapsed="false">
      <c r="A1216" s="65" t="s">
        <v>126</v>
      </c>
      <c r="B1216" s="66" t="s">
        <v>784</v>
      </c>
      <c r="C1216" s="66" t="s">
        <v>848</v>
      </c>
      <c r="D1216" s="66" t="s">
        <v>129</v>
      </c>
      <c r="E1216" s="66" t="s">
        <v>127</v>
      </c>
      <c r="F1216" s="67" t="n">
        <v>19493.898</v>
      </c>
      <c r="G1216" s="68" t="n">
        <v>19493.898</v>
      </c>
      <c r="H1216" s="60"/>
      <c r="I1216" s="60"/>
    </row>
    <row r="1217" s="97" customFormat="true" ht="30" hidden="false" customHeight="false" outlineLevel="0" collapsed="false">
      <c r="A1217" s="65" t="s">
        <v>130</v>
      </c>
      <c r="B1217" s="66" t="s">
        <v>784</v>
      </c>
      <c r="C1217" s="66" t="s">
        <v>848</v>
      </c>
      <c r="D1217" s="66" t="s">
        <v>129</v>
      </c>
      <c r="E1217" s="66" t="s">
        <v>131</v>
      </c>
      <c r="F1217" s="67" t="n">
        <f aca="false">F1218</f>
        <v>9.5</v>
      </c>
      <c r="G1217" s="67" t="n">
        <f aca="false">G1218</f>
        <v>9.5</v>
      </c>
      <c r="H1217" s="60"/>
      <c r="I1217" s="60"/>
    </row>
    <row r="1218" s="97" customFormat="true" ht="30" hidden="false" customHeight="false" outlineLevel="0" collapsed="false">
      <c r="A1218" s="65" t="s">
        <v>132</v>
      </c>
      <c r="B1218" s="66" t="s">
        <v>784</v>
      </c>
      <c r="C1218" s="66" t="s">
        <v>848</v>
      </c>
      <c r="D1218" s="66" t="s">
        <v>129</v>
      </c>
      <c r="E1218" s="66" t="s">
        <v>133</v>
      </c>
      <c r="F1218" s="67" t="n">
        <v>9.5</v>
      </c>
      <c r="G1218" s="67" t="n">
        <v>9.5</v>
      </c>
      <c r="H1218" s="60"/>
      <c r="I1218" s="60"/>
    </row>
    <row r="1219" s="97" customFormat="true" ht="30" hidden="false" customHeight="false" outlineLevel="0" collapsed="false">
      <c r="A1219" s="65" t="s">
        <v>752</v>
      </c>
      <c r="B1219" s="66" t="s">
        <v>784</v>
      </c>
      <c r="C1219" s="66" t="s">
        <v>848</v>
      </c>
      <c r="D1219" s="90" t="s">
        <v>753</v>
      </c>
      <c r="E1219" s="66"/>
      <c r="F1219" s="67" t="n">
        <f aca="false">F1220+F1222+F1224+F1228</f>
        <v>46750.35424</v>
      </c>
      <c r="G1219" s="67" t="n">
        <f aca="false">G1220+G1222+G1224+G1228</f>
        <v>46570.73157</v>
      </c>
      <c r="H1219" s="60"/>
      <c r="I1219" s="60"/>
    </row>
    <row r="1220" s="97" customFormat="true" ht="75" hidden="false" customHeight="false" outlineLevel="0" collapsed="false">
      <c r="A1220" s="65" t="s">
        <v>124</v>
      </c>
      <c r="B1220" s="66" t="s">
        <v>784</v>
      </c>
      <c r="C1220" s="66" t="s">
        <v>848</v>
      </c>
      <c r="D1220" s="90" t="s">
        <v>753</v>
      </c>
      <c r="E1220" s="66" t="s">
        <v>125</v>
      </c>
      <c r="F1220" s="67" t="n">
        <f aca="false">F1221</f>
        <v>37662.17929</v>
      </c>
      <c r="G1220" s="67" t="n">
        <f aca="false">G1221</f>
        <v>37578.48686</v>
      </c>
      <c r="H1220" s="60"/>
      <c r="I1220" s="60"/>
    </row>
    <row r="1221" s="97" customFormat="true" ht="15" hidden="false" customHeight="false" outlineLevel="0" collapsed="false">
      <c r="A1221" s="65" t="s">
        <v>754</v>
      </c>
      <c r="B1221" s="66" t="s">
        <v>784</v>
      </c>
      <c r="C1221" s="66" t="s">
        <v>848</v>
      </c>
      <c r="D1221" s="90" t="s">
        <v>753</v>
      </c>
      <c r="E1221" s="66" t="s">
        <v>755</v>
      </c>
      <c r="F1221" s="67" t="n">
        <v>37662.17929</v>
      </c>
      <c r="G1221" s="68" t="n">
        <v>37578.48686</v>
      </c>
      <c r="H1221" s="60"/>
      <c r="I1221" s="60"/>
    </row>
    <row r="1222" s="97" customFormat="true" ht="30" hidden="false" customHeight="false" outlineLevel="0" collapsed="false">
      <c r="A1222" s="65" t="s">
        <v>130</v>
      </c>
      <c r="B1222" s="66" t="s">
        <v>784</v>
      </c>
      <c r="C1222" s="66" t="s">
        <v>848</v>
      </c>
      <c r="D1222" s="90" t="s">
        <v>753</v>
      </c>
      <c r="E1222" s="66" t="s">
        <v>131</v>
      </c>
      <c r="F1222" s="67" t="n">
        <f aca="false">F1223</f>
        <v>7419.70042</v>
      </c>
      <c r="G1222" s="67" t="n">
        <f aca="false">G1223</f>
        <v>7352.89852</v>
      </c>
      <c r="H1222" s="60"/>
      <c r="I1222" s="60"/>
    </row>
    <row r="1223" s="97" customFormat="true" ht="30" hidden="false" customHeight="false" outlineLevel="0" collapsed="false">
      <c r="A1223" s="65" t="s">
        <v>132</v>
      </c>
      <c r="B1223" s="66" t="s">
        <v>784</v>
      </c>
      <c r="C1223" s="66" t="s">
        <v>848</v>
      </c>
      <c r="D1223" s="90" t="s">
        <v>753</v>
      </c>
      <c r="E1223" s="66" t="s">
        <v>133</v>
      </c>
      <c r="F1223" s="67" t="n">
        <v>7419.70042</v>
      </c>
      <c r="G1223" s="68" t="n">
        <v>7352.89852</v>
      </c>
      <c r="H1223" s="60"/>
      <c r="I1223" s="60"/>
    </row>
    <row r="1224" s="97" customFormat="true" ht="15" hidden="false" customHeight="false" outlineLevel="0" collapsed="false">
      <c r="A1224" s="70" t="s">
        <v>134</v>
      </c>
      <c r="B1224" s="66" t="s">
        <v>784</v>
      </c>
      <c r="C1224" s="66" t="s">
        <v>848</v>
      </c>
      <c r="D1224" s="98" t="s">
        <v>753</v>
      </c>
      <c r="E1224" s="66" t="s">
        <v>135</v>
      </c>
      <c r="F1224" s="67" t="n">
        <f aca="false">F1225+F1226+F1227</f>
        <v>1220.72986</v>
      </c>
      <c r="G1224" s="67" t="n">
        <f aca="false">G1225+G1226+G1227</f>
        <v>1220.72701</v>
      </c>
      <c r="H1224" s="60"/>
      <c r="I1224" s="60"/>
    </row>
    <row r="1225" s="97" customFormat="true" ht="30" hidden="false" customHeight="false" outlineLevel="0" collapsed="false">
      <c r="A1225" s="65" t="s">
        <v>156</v>
      </c>
      <c r="B1225" s="66" t="s">
        <v>784</v>
      </c>
      <c r="C1225" s="66" t="s">
        <v>848</v>
      </c>
      <c r="D1225" s="98" t="s">
        <v>753</v>
      </c>
      <c r="E1225" s="66" t="s">
        <v>157</v>
      </c>
      <c r="F1225" s="67" t="n">
        <v>273.60788</v>
      </c>
      <c r="G1225" s="68" t="n">
        <v>273.60503</v>
      </c>
      <c r="H1225" s="60"/>
      <c r="I1225" s="60"/>
    </row>
    <row r="1226" s="97" customFormat="true" ht="15" hidden="false" customHeight="false" outlineLevel="0" collapsed="false">
      <c r="A1226" s="65" t="s">
        <v>136</v>
      </c>
      <c r="B1226" s="66" t="s">
        <v>784</v>
      </c>
      <c r="C1226" s="66" t="s">
        <v>848</v>
      </c>
      <c r="D1226" s="98" t="s">
        <v>753</v>
      </c>
      <c r="E1226" s="66" t="s">
        <v>137</v>
      </c>
      <c r="F1226" s="67" t="n">
        <v>128.99997</v>
      </c>
      <c r="G1226" s="68" t="n">
        <v>128.99997</v>
      </c>
      <c r="H1226" s="60"/>
      <c r="I1226" s="60"/>
    </row>
    <row r="1227" s="97" customFormat="true" ht="15" hidden="false" customHeight="false" outlineLevel="0" collapsed="false">
      <c r="A1227" s="70" t="s">
        <v>138</v>
      </c>
      <c r="B1227" s="66" t="s">
        <v>784</v>
      </c>
      <c r="C1227" s="66" t="s">
        <v>848</v>
      </c>
      <c r="D1227" s="98" t="s">
        <v>753</v>
      </c>
      <c r="E1227" s="66" t="s">
        <v>139</v>
      </c>
      <c r="F1227" s="67" t="n">
        <v>818.12201</v>
      </c>
      <c r="G1227" s="68" t="n">
        <v>818.12201</v>
      </c>
      <c r="H1227" s="60"/>
      <c r="I1227" s="60"/>
    </row>
    <row r="1228" s="97" customFormat="true" ht="15" hidden="false" customHeight="false" outlineLevel="0" collapsed="false">
      <c r="A1228" s="65" t="s">
        <v>140</v>
      </c>
      <c r="B1228" s="66" t="s">
        <v>784</v>
      </c>
      <c r="C1228" s="66" t="s">
        <v>848</v>
      </c>
      <c r="D1228" s="90" t="s">
        <v>753</v>
      </c>
      <c r="E1228" s="66" t="s">
        <v>141</v>
      </c>
      <c r="F1228" s="67" t="n">
        <f aca="false">F1229</f>
        <v>447.74467</v>
      </c>
      <c r="G1228" s="67" t="n">
        <f aca="false">G1229</f>
        <v>418.61918</v>
      </c>
      <c r="H1228" s="60"/>
      <c r="I1228" s="60"/>
    </row>
    <row r="1229" s="97" customFormat="true" ht="15" hidden="false" customHeight="false" outlineLevel="0" collapsed="false">
      <c r="A1229" s="65" t="s">
        <v>142</v>
      </c>
      <c r="B1229" s="66" t="s">
        <v>784</v>
      </c>
      <c r="C1229" s="66" t="s">
        <v>848</v>
      </c>
      <c r="D1229" s="90" t="s">
        <v>753</v>
      </c>
      <c r="E1229" s="66" t="s">
        <v>143</v>
      </c>
      <c r="F1229" s="67" t="n">
        <v>447.74467</v>
      </c>
      <c r="G1229" s="68" t="n">
        <v>418.61918</v>
      </c>
      <c r="H1229" s="60"/>
      <c r="I1229" s="60"/>
    </row>
    <row r="1230" s="101" customFormat="true" ht="15" hidden="false" customHeight="false" outlineLevel="0" collapsed="false">
      <c r="A1230" s="99"/>
      <c r="B1230" s="100"/>
      <c r="C1230" s="100"/>
      <c r="D1230" s="100"/>
      <c r="E1230" s="100"/>
      <c r="H1230" s="97"/>
      <c r="I1230" s="97"/>
      <c r="J1230" s="97"/>
      <c r="K1230" s="97"/>
      <c r="L1230" s="97"/>
    </row>
    <row r="1231" s="101" customFormat="true" ht="15" hidden="false" customHeight="false" outlineLevel="0" collapsed="false">
      <c r="A1231" s="102"/>
      <c r="B1231" s="100"/>
      <c r="C1231" s="100"/>
      <c r="D1231" s="100"/>
      <c r="E1231" s="100"/>
      <c r="G1231" s="103"/>
      <c r="H1231" s="104"/>
      <c r="I1231" s="105"/>
      <c r="J1231" s="97"/>
      <c r="K1231" s="97"/>
      <c r="L1231" s="97"/>
    </row>
    <row r="1232" s="101" customFormat="true" ht="15" hidden="false" customHeight="false" outlineLevel="0" collapsed="false">
      <c r="A1232" s="102"/>
      <c r="B1232" s="100"/>
      <c r="C1232" s="100"/>
      <c r="D1232" s="100"/>
      <c r="E1232" s="100"/>
      <c r="H1232" s="97"/>
      <c r="I1232" s="97"/>
      <c r="J1232" s="97"/>
      <c r="K1232" s="97"/>
      <c r="L1232" s="97"/>
    </row>
    <row r="1233" s="101" customFormat="true" ht="15" hidden="false" customHeight="false" outlineLevel="0" collapsed="false">
      <c r="A1233" s="102"/>
      <c r="B1233" s="100"/>
      <c r="C1233" s="100"/>
      <c r="D1233" s="100"/>
      <c r="E1233" s="100"/>
      <c r="H1233" s="105"/>
      <c r="I1233" s="97"/>
      <c r="J1233" s="97"/>
      <c r="K1233" s="97"/>
      <c r="L1233" s="97"/>
    </row>
    <row r="1234" s="101" customFormat="true" ht="15" hidden="false" customHeight="false" outlineLevel="0" collapsed="false">
      <c r="A1234" s="102"/>
      <c r="B1234" s="100"/>
      <c r="C1234" s="100"/>
      <c r="D1234" s="100"/>
      <c r="E1234" s="100"/>
      <c r="G1234" s="103"/>
      <c r="H1234" s="97"/>
      <c r="I1234" s="97"/>
      <c r="J1234" s="97"/>
      <c r="K1234" s="97"/>
      <c r="L1234" s="97"/>
    </row>
    <row r="1235" s="101" customFormat="true" ht="15" hidden="false" customHeight="false" outlineLevel="0" collapsed="false">
      <c r="A1235" s="102"/>
      <c r="B1235" s="100"/>
      <c r="C1235" s="100"/>
      <c r="D1235" s="100"/>
      <c r="E1235" s="100"/>
      <c r="H1235" s="97"/>
      <c r="I1235" s="97"/>
      <c r="J1235" s="97"/>
      <c r="K1235" s="97"/>
      <c r="L1235" s="97"/>
    </row>
    <row r="1236" s="101" customFormat="true" ht="15" hidden="false" customHeight="false" outlineLevel="0" collapsed="false">
      <c r="A1236" s="102"/>
      <c r="B1236" s="100"/>
      <c r="C1236" s="100"/>
      <c r="D1236" s="100"/>
      <c r="E1236" s="100"/>
      <c r="H1236" s="97"/>
      <c r="I1236" s="97"/>
      <c r="J1236" s="97"/>
      <c r="K1236" s="97"/>
      <c r="L1236" s="97"/>
    </row>
    <row r="1237" s="101" customFormat="true" ht="15" hidden="false" customHeight="false" outlineLevel="0" collapsed="false">
      <c r="A1237" s="102"/>
      <c r="B1237" s="100"/>
      <c r="C1237" s="100"/>
      <c r="D1237" s="100"/>
      <c r="E1237" s="100"/>
      <c r="H1237" s="97"/>
      <c r="I1237" s="97"/>
      <c r="J1237" s="97"/>
      <c r="K1237" s="97"/>
      <c r="L1237" s="97"/>
    </row>
    <row r="1238" s="101" customFormat="true" ht="15" hidden="false" customHeight="false" outlineLevel="0" collapsed="false">
      <c r="A1238" s="102"/>
      <c r="B1238" s="100"/>
      <c r="C1238" s="100"/>
      <c r="D1238" s="100"/>
      <c r="E1238" s="100"/>
      <c r="H1238" s="97"/>
      <c r="I1238" s="97"/>
      <c r="J1238" s="97"/>
      <c r="K1238" s="97"/>
      <c r="L1238" s="97"/>
    </row>
    <row r="1239" s="101" customFormat="true" ht="15" hidden="false" customHeight="false" outlineLevel="0" collapsed="false">
      <c r="A1239" s="102"/>
      <c r="B1239" s="100"/>
      <c r="C1239" s="100"/>
      <c r="D1239" s="100"/>
      <c r="E1239" s="100"/>
      <c r="H1239" s="97"/>
      <c r="I1239" s="97"/>
      <c r="J1239" s="97"/>
      <c r="K1239" s="97"/>
      <c r="L1239" s="97"/>
    </row>
    <row r="1240" s="101" customFormat="true" ht="15" hidden="false" customHeight="false" outlineLevel="0" collapsed="false">
      <c r="A1240" s="102"/>
      <c r="B1240" s="100"/>
      <c r="C1240" s="100"/>
      <c r="D1240" s="100"/>
      <c r="E1240" s="100"/>
      <c r="H1240" s="97"/>
      <c r="I1240" s="97"/>
      <c r="J1240" s="97"/>
      <c r="K1240" s="97"/>
      <c r="L1240" s="97"/>
    </row>
    <row r="1241" s="101" customFormat="true" ht="15" hidden="false" customHeight="false" outlineLevel="0" collapsed="false">
      <c r="A1241" s="102"/>
      <c r="B1241" s="100"/>
      <c r="C1241" s="100"/>
      <c r="D1241" s="100"/>
      <c r="E1241" s="100"/>
      <c r="H1241" s="97"/>
      <c r="I1241" s="97"/>
      <c r="J1241" s="97"/>
      <c r="K1241" s="97"/>
      <c r="L1241" s="97"/>
    </row>
    <row r="1242" s="101" customFormat="true" ht="15" hidden="false" customHeight="false" outlineLevel="0" collapsed="false">
      <c r="A1242" s="99"/>
      <c r="B1242" s="100"/>
      <c r="C1242" s="100"/>
      <c r="D1242" s="100"/>
      <c r="E1242" s="100"/>
      <c r="H1242" s="97"/>
      <c r="I1242" s="97"/>
      <c r="J1242" s="97"/>
      <c r="K1242" s="97"/>
      <c r="L1242" s="97"/>
    </row>
    <row r="1243" s="101" customFormat="true" ht="15" hidden="false" customHeight="false" outlineLevel="0" collapsed="false">
      <c r="A1243" s="102"/>
      <c r="B1243" s="100"/>
      <c r="C1243" s="100"/>
      <c r="D1243" s="100"/>
      <c r="E1243" s="100"/>
      <c r="H1243" s="97"/>
      <c r="I1243" s="97"/>
      <c r="J1243" s="97"/>
      <c r="K1243" s="97"/>
      <c r="L1243" s="97"/>
    </row>
    <row r="1244" s="101" customFormat="true" ht="15" hidden="false" customHeight="false" outlineLevel="0" collapsed="false">
      <c r="A1244" s="102"/>
      <c r="B1244" s="100"/>
      <c r="C1244" s="100"/>
      <c r="D1244" s="100"/>
      <c r="E1244" s="100"/>
      <c r="H1244" s="97"/>
      <c r="I1244" s="97"/>
      <c r="J1244" s="97"/>
      <c r="K1244" s="97"/>
      <c r="L1244" s="97"/>
    </row>
    <row r="1245" s="101" customFormat="true" ht="15" hidden="false" customHeight="false" outlineLevel="0" collapsed="false">
      <c r="A1245" s="102"/>
      <c r="B1245" s="100"/>
      <c r="C1245" s="100"/>
      <c r="D1245" s="100"/>
      <c r="E1245" s="100"/>
      <c r="H1245" s="97"/>
      <c r="I1245" s="97"/>
      <c r="J1245" s="97"/>
      <c r="K1245" s="97"/>
      <c r="L1245" s="97"/>
    </row>
    <row r="1246" s="101" customFormat="true" ht="15" hidden="false" customHeight="false" outlineLevel="0" collapsed="false">
      <c r="A1246" s="102"/>
      <c r="B1246" s="100"/>
      <c r="C1246" s="100"/>
      <c r="D1246" s="100"/>
      <c r="E1246" s="100"/>
      <c r="H1246" s="97"/>
      <c r="I1246" s="97"/>
      <c r="J1246" s="97"/>
      <c r="K1246" s="97"/>
      <c r="L1246" s="97"/>
    </row>
    <row r="1247" s="101" customFormat="true" ht="15" hidden="false" customHeight="false" outlineLevel="0" collapsed="false">
      <c r="A1247" s="102"/>
      <c r="B1247" s="100"/>
      <c r="C1247" s="100"/>
      <c r="D1247" s="100"/>
      <c r="E1247" s="100"/>
      <c r="H1247" s="97"/>
      <c r="I1247" s="97"/>
      <c r="J1247" s="97"/>
      <c r="K1247" s="97"/>
      <c r="L1247" s="97"/>
    </row>
    <row r="1248" s="101" customFormat="true" ht="15" hidden="false" customHeight="false" outlineLevel="0" collapsed="false">
      <c r="A1248" s="102"/>
      <c r="B1248" s="100"/>
      <c r="C1248" s="100"/>
      <c r="D1248" s="100"/>
      <c r="E1248" s="100"/>
      <c r="H1248" s="97"/>
      <c r="I1248" s="97"/>
      <c r="J1248" s="97"/>
      <c r="K1248" s="97"/>
      <c r="L1248" s="97"/>
    </row>
    <row r="1249" s="101" customFormat="true" ht="15" hidden="false" customHeight="false" outlineLevel="0" collapsed="false">
      <c r="A1249" s="102"/>
      <c r="B1249" s="100"/>
      <c r="C1249" s="100"/>
      <c r="D1249" s="100"/>
      <c r="E1249" s="100"/>
      <c r="H1249" s="97"/>
      <c r="I1249" s="97"/>
      <c r="J1249" s="97"/>
      <c r="K1249" s="97"/>
      <c r="L1249" s="97"/>
    </row>
    <row r="1250" s="101" customFormat="true" ht="15" hidden="false" customHeight="false" outlineLevel="0" collapsed="false">
      <c r="A1250" s="102"/>
      <c r="B1250" s="100"/>
      <c r="C1250" s="100"/>
      <c r="D1250" s="100"/>
      <c r="E1250" s="100"/>
      <c r="H1250" s="97"/>
      <c r="I1250" s="97"/>
      <c r="J1250" s="97"/>
      <c r="K1250" s="97"/>
      <c r="L1250" s="97"/>
    </row>
    <row r="1251" s="101" customFormat="true" ht="15" hidden="false" customHeight="false" outlineLevel="0" collapsed="false">
      <c r="A1251" s="102"/>
      <c r="B1251" s="100"/>
      <c r="C1251" s="100"/>
      <c r="D1251" s="100"/>
      <c r="E1251" s="100"/>
      <c r="H1251" s="97"/>
      <c r="I1251" s="97"/>
      <c r="J1251" s="97"/>
      <c r="K1251" s="97"/>
      <c r="L1251" s="97"/>
    </row>
    <row r="1252" s="101" customFormat="true" ht="15" hidden="false" customHeight="false" outlineLevel="0" collapsed="false">
      <c r="A1252" s="102"/>
      <c r="B1252" s="100"/>
      <c r="C1252" s="100"/>
      <c r="D1252" s="100"/>
      <c r="E1252" s="100"/>
      <c r="H1252" s="97"/>
      <c r="I1252" s="97"/>
      <c r="J1252" s="97"/>
      <c r="K1252" s="97"/>
      <c r="L1252" s="97"/>
    </row>
    <row r="1253" s="101" customFormat="true" ht="15" hidden="false" customHeight="false" outlineLevel="0" collapsed="false">
      <c r="A1253" s="102"/>
      <c r="B1253" s="100"/>
      <c r="C1253" s="100"/>
      <c r="D1253" s="100"/>
      <c r="E1253" s="100"/>
      <c r="H1253" s="97"/>
      <c r="I1253" s="97"/>
      <c r="J1253" s="97"/>
      <c r="K1253" s="97"/>
      <c r="L1253" s="97"/>
    </row>
    <row r="1254" s="101" customFormat="true" ht="15" hidden="false" customHeight="false" outlineLevel="0" collapsed="false">
      <c r="A1254" s="102"/>
      <c r="B1254" s="100"/>
      <c r="C1254" s="100"/>
      <c r="D1254" s="100"/>
      <c r="E1254" s="100"/>
      <c r="H1254" s="97"/>
      <c r="I1254" s="97"/>
      <c r="J1254" s="97"/>
      <c r="K1254" s="97"/>
      <c r="L1254" s="97"/>
    </row>
    <row r="1255" s="101" customFormat="true" ht="15" hidden="false" customHeight="false" outlineLevel="0" collapsed="false">
      <c r="A1255" s="102"/>
      <c r="B1255" s="100"/>
      <c r="C1255" s="100"/>
      <c r="D1255" s="100"/>
      <c r="E1255" s="100"/>
      <c r="H1255" s="97"/>
      <c r="I1255" s="97"/>
      <c r="J1255" s="97"/>
      <c r="K1255" s="97"/>
      <c r="L1255" s="97"/>
    </row>
    <row r="1256" s="101" customFormat="true" ht="15" hidden="false" customHeight="false" outlineLevel="0" collapsed="false">
      <c r="A1256" s="102"/>
      <c r="B1256" s="100"/>
      <c r="C1256" s="100"/>
      <c r="D1256" s="100"/>
      <c r="E1256" s="100"/>
      <c r="H1256" s="97"/>
      <c r="I1256" s="97"/>
      <c r="J1256" s="97"/>
      <c r="K1256" s="97"/>
      <c r="L1256" s="97"/>
    </row>
    <row r="1257" s="101" customFormat="true" ht="15" hidden="false" customHeight="false" outlineLevel="0" collapsed="false">
      <c r="A1257" s="102"/>
      <c r="B1257" s="100"/>
      <c r="C1257" s="100"/>
      <c r="D1257" s="100"/>
      <c r="E1257" s="100"/>
      <c r="H1257" s="97"/>
      <c r="I1257" s="97"/>
      <c r="J1257" s="97"/>
      <c r="K1257" s="97"/>
      <c r="L1257" s="97"/>
    </row>
    <row r="1258" s="101" customFormat="true" ht="15" hidden="false" customHeight="false" outlineLevel="0" collapsed="false">
      <c r="A1258" s="102"/>
      <c r="B1258" s="100"/>
      <c r="C1258" s="100"/>
      <c r="D1258" s="100"/>
      <c r="E1258" s="100"/>
      <c r="H1258" s="97"/>
      <c r="I1258" s="97"/>
      <c r="J1258" s="97"/>
      <c r="K1258" s="97"/>
      <c r="L1258" s="97"/>
    </row>
    <row r="1259" s="101" customFormat="true" ht="15" hidden="false" customHeight="false" outlineLevel="0" collapsed="false">
      <c r="A1259" s="102"/>
      <c r="B1259" s="100"/>
      <c r="C1259" s="100"/>
      <c r="D1259" s="100"/>
      <c r="E1259" s="100"/>
      <c r="H1259" s="97"/>
      <c r="I1259" s="97"/>
      <c r="J1259" s="97"/>
      <c r="K1259" s="97"/>
      <c r="L1259" s="97"/>
    </row>
    <row r="1260" s="101" customFormat="true" ht="15" hidden="false" customHeight="false" outlineLevel="0" collapsed="false">
      <c r="A1260" s="99"/>
      <c r="B1260" s="100"/>
      <c r="C1260" s="100"/>
      <c r="D1260" s="100"/>
      <c r="E1260" s="100"/>
      <c r="H1260" s="97"/>
      <c r="I1260" s="97"/>
      <c r="J1260" s="97"/>
      <c r="K1260" s="97"/>
      <c r="L1260" s="97"/>
    </row>
    <row r="1261" s="101" customFormat="true" ht="15" hidden="false" customHeight="false" outlineLevel="0" collapsed="false">
      <c r="A1261" s="102"/>
      <c r="B1261" s="100"/>
      <c r="C1261" s="100"/>
      <c r="D1261" s="100"/>
      <c r="E1261" s="100"/>
      <c r="H1261" s="97"/>
      <c r="I1261" s="97"/>
      <c r="J1261" s="97"/>
      <c r="K1261" s="97"/>
      <c r="L1261" s="97"/>
    </row>
    <row r="1262" s="101" customFormat="true" ht="15" hidden="false" customHeight="false" outlineLevel="0" collapsed="false">
      <c r="A1262" s="102"/>
      <c r="B1262" s="100"/>
      <c r="C1262" s="100"/>
      <c r="D1262" s="100"/>
      <c r="E1262" s="100"/>
      <c r="H1262" s="97"/>
      <c r="I1262" s="97"/>
      <c r="J1262" s="97"/>
      <c r="K1262" s="97"/>
      <c r="L1262" s="97"/>
    </row>
    <row r="1263" s="101" customFormat="true" ht="15" hidden="false" customHeight="false" outlineLevel="0" collapsed="false">
      <c r="A1263" s="102"/>
      <c r="B1263" s="100"/>
      <c r="C1263" s="100"/>
      <c r="D1263" s="100"/>
      <c r="E1263" s="100"/>
      <c r="H1263" s="97"/>
      <c r="I1263" s="97"/>
      <c r="J1263" s="97"/>
      <c r="K1263" s="97"/>
      <c r="L1263" s="97"/>
    </row>
    <row r="1264" s="101" customFormat="true" ht="15" hidden="false" customHeight="false" outlineLevel="0" collapsed="false">
      <c r="A1264" s="102"/>
      <c r="B1264" s="100"/>
      <c r="C1264" s="100"/>
      <c r="D1264" s="100"/>
      <c r="E1264" s="100"/>
      <c r="H1264" s="97"/>
      <c r="I1264" s="97"/>
      <c r="J1264" s="97"/>
      <c r="K1264" s="97"/>
      <c r="L1264" s="97"/>
    </row>
    <row r="1265" s="101" customFormat="true" ht="15" hidden="false" customHeight="false" outlineLevel="0" collapsed="false">
      <c r="A1265" s="102"/>
      <c r="B1265" s="100"/>
      <c r="C1265" s="100"/>
      <c r="D1265" s="100"/>
      <c r="E1265" s="100"/>
      <c r="H1265" s="97"/>
      <c r="I1265" s="97"/>
      <c r="J1265" s="97"/>
      <c r="K1265" s="97"/>
      <c r="L1265" s="97"/>
    </row>
    <row r="1266" s="101" customFormat="true" ht="15" hidden="false" customHeight="false" outlineLevel="0" collapsed="false">
      <c r="A1266" s="102"/>
      <c r="B1266" s="100"/>
      <c r="C1266" s="100"/>
      <c r="D1266" s="100"/>
      <c r="E1266" s="100"/>
      <c r="H1266" s="97"/>
      <c r="I1266" s="97"/>
      <c r="J1266" s="97"/>
      <c r="K1266" s="97"/>
      <c r="L1266" s="97"/>
    </row>
    <row r="1267" s="101" customFormat="true" ht="15" hidden="false" customHeight="false" outlineLevel="0" collapsed="false">
      <c r="A1267" s="102"/>
      <c r="B1267" s="100"/>
      <c r="C1267" s="100"/>
      <c r="D1267" s="100"/>
      <c r="E1267" s="100"/>
      <c r="H1267" s="97"/>
      <c r="I1267" s="97"/>
      <c r="J1267" s="97"/>
      <c r="K1267" s="97"/>
      <c r="L1267" s="97"/>
    </row>
    <row r="1268" s="101" customFormat="true" ht="15" hidden="false" customHeight="false" outlineLevel="0" collapsed="false">
      <c r="A1268" s="102"/>
      <c r="B1268" s="100"/>
      <c r="C1268" s="100"/>
      <c r="D1268" s="100"/>
      <c r="E1268" s="100"/>
      <c r="H1268" s="97"/>
      <c r="I1268" s="97"/>
      <c r="J1268" s="97"/>
      <c r="K1268" s="97"/>
      <c r="L1268" s="97"/>
    </row>
    <row r="1269" s="101" customFormat="true" ht="15" hidden="false" customHeight="false" outlineLevel="0" collapsed="false">
      <c r="A1269" s="102"/>
      <c r="B1269" s="100"/>
      <c r="C1269" s="100"/>
      <c r="D1269" s="100"/>
      <c r="E1269" s="100"/>
      <c r="H1269" s="97"/>
      <c r="I1269" s="97"/>
      <c r="J1269" s="97"/>
      <c r="K1269" s="97"/>
      <c r="L1269" s="97"/>
    </row>
    <row r="1270" s="101" customFormat="true" ht="15" hidden="false" customHeight="false" outlineLevel="0" collapsed="false">
      <c r="A1270" s="102"/>
      <c r="B1270" s="100"/>
      <c r="C1270" s="100"/>
      <c r="D1270" s="100"/>
      <c r="E1270" s="100"/>
      <c r="H1270" s="97"/>
      <c r="I1270" s="97"/>
      <c r="J1270" s="97"/>
      <c r="K1270" s="97"/>
      <c r="L1270" s="97"/>
    </row>
    <row r="1271" s="101" customFormat="true" ht="15" hidden="false" customHeight="false" outlineLevel="0" collapsed="false">
      <c r="A1271" s="102"/>
      <c r="B1271" s="100"/>
      <c r="C1271" s="100"/>
      <c r="D1271" s="100"/>
      <c r="E1271" s="100"/>
      <c r="H1271" s="97"/>
      <c r="I1271" s="97"/>
      <c r="J1271" s="97"/>
      <c r="K1271" s="97"/>
      <c r="L1271" s="97"/>
    </row>
    <row r="1272" s="101" customFormat="true" ht="15" hidden="false" customHeight="false" outlineLevel="0" collapsed="false">
      <c r="A1272" s="102"/>
      <c r="B1272" s="100"/>
      <c r="C1272" s="100"/>
      <c r="D1272" s="100"/>
      <c r="E1272" s="100"/>
      <c r="H1272" s="97"/>
      <c r="I1272" s="97"/>
      <c r="J1272" s="97"/>
      <c r="K1272" s="97"/>
      <c r="L1272" s="97"/>
    </row>
    <row r="1273" s="101" customFormat="true" ht="15" hidden="false" customHeight="false" outlineLevel="0" collapsed="false">
      <c r="A1273" s="102"/>
      <c r="B1273" s="100"/>
      <c r="C1273" s="100"/>
      <c r="D1273" s="100"/>
      <c r="E1273" s="100"/>
      <c r="H1273" s="97"/>
      <c r="I1273" s="97"/>
      <c r="J1273" s="97"/>
      <c r="K1273" s="97"/>
      <c r="L1273" s="97"/>
    </row>
    <row r="1274" s="101" customFormat="true" ht="15" hidden="false" customHeight="false" outlineLevel="0" collapsed="false">
      <c r="A1274" s="102"/>
      <c r="B1274" s="100"/>
      <c r="C1274" s="100"/>
      <c r="D1274" s="100"/>
      <c r="E1274" s="100"/>
      <c r="H1274" s="97"/>
      <c r="I1274" s="97"/>
      <c r="J1274" s="97"/>
      <c r="K1274" s="97"/>
      <c r="L1274" s="97"/>
    </row>
    <row r="1275" s="101" customFormat="true" ht="15" hidden="false" customHeight="false" outlineLevel="0" collapsed="false">
      <c r="A1275" s="102"/>
      <c r="B1275" s="100"/>
      <c r="C1275" s="100"/>
      <c r="D1275" s="100"/>
      <c r="E1275" s="100"/>
      <c r="H1275" s="97"/>
      <c r="I1275" s="97"/>
      <c r="J1275" s="97"/>
      <c r="K1275" s="97"/>
      <c r="L1275" s="97"/>
    </row>
    <row r="1276" s="101" customFormat="true" ht="15" hidden="false" customHeight="false" outlineLevel="0" collapsed="false">
      <c r="A1276" s="102"/>
      <c r="B1276" s="100"/>
      <c r="C1276" s="100"/>
      <c r="D1276" s="100"/>
      <c r="E1276" s="100"/>
      <c r="H1276" s="97"/>
      <c r="I1276" s="97"/>
      <c r="J1276" s="97"/>
      <c r="K1276" s="97"/>
      <c r="L1276" s="97"/>
    </row>
    <row r="1277" s="101" customFormat="true" ht="15" hidden="false" customHeight="false" outlineLevel="0" collapsed="false">
      <c r="A1277" s="102"/>
      <c r="B1277" s="100"/>
      <c r="C1277" s="100"/>
      <c r="D1277" s="100"/>
      <c r="E1277" s="100"/>
      <c r="H1277" s="97"/>
      <c r="I1277" s="97"/>
      <c r="J1277" s="97"/>
      <c r="K1277" s="97"/>
      <c r="L1277" s="97"/>
    </row>
    <row r="1278" s="101" customFormat="true" ht="15" hidden="false" customHeight="false" outlineLevel="0" collapsed="false">
      <c r="A1278" s="102"/>
      <c r="B1278" s="100"/>
      <c r="C1278" s="100"/>
      <c r="D1278" s="100"/>
      <c r="E1278" s="100"/>
      <c r="H1278" s="97"/>
      <c r="I1278" s="97"/>
      <c r="J1278" s="97"/>
      <c r="K1278" s="97"/>
      <c r="L1278" s="97"/>
    </row>
    <row r="1279" s="101" customFormat="true" ht="15" hidden="false" customHeight="false" outlineLevel="0" collapsed="false">
      <c r="A1279" s="102"/>
      <c r="B1279" s="100"/>
      <c r="C1279" s="100"/>
      <c r="D1279" s="100"/>
      <c r="E1279" s="100"/>
      <c r="H1279" s="97"/>
      <c r="I1279" s="97"/>
      <c r="J1279" s="97"/>
      <c r="K1279" s="97"/>
      <c r="L1279" s="97"/>
    </row>
    <row r="1280" s="101" customFormat="true" ht="15" hidden="false" customHeight="false" outlineLevel="0" collapsed="false">
      <c r="A1280" s="102"/>
      <c r="B1280" s="100"/>
      <c r="C1280" s="100"/>
      <c r="D1280" s="100"/>
      <c r="E1280" s="100"/>
      <c r="H1280" s="97"/>
      <c r="I1280" s="97"/>
      <c r="J1280" s="97"/>
      <c r="K1280" s="97"/>
      <c r="L1280" s="97"/>
    </row>
    <row r="1281" s="101" customFormat="true" ht="15" hidden="false" customHeight="false" outlineLevel="0" collapsed="false">
      <c r="A1281" s="102"/>
      <c r="B1281" s="100"/>
      <c r="C1281" s="100"/>
      <c r="D1281" s="100"/>
      <c r="E1281" s="100"/>
      <c r="H1281" s="97"/>
      <c r="I1281" s="97"/>
      <c r="J1281" s="97"/>
      <c r="K1281" s="97"/>
      <c r="L1281" s="97"/>
    </row>
    <row r="1282" s="101" customFormat="true" ht="15" hidden="false" customHeight="false" outlineLevel="0" collapsed="false">
      <c r="A1282" s="102"/>
      <c r="B1282" s="100"/>
      <c r="C1282" s="100"/>
      <c r="D1282" s="100"/>
      <c r="E1282" s="100"/>
      <c r="H1282" s="97"/>
      <c r="I1282" s="97"/>
      <c r="J1282" s="97"/>
      <c r="K1282" s="97"/>
      <c r="L1282" s="97"/>
    </row>
    <row r="1283" s="101" customFormat="true" ht="15" hidden="false" customHeight="false" outlineLevel="0" collapsed="false">
      <c r="A1283" s="99"/>
      <c r="B1283" s="100"/>
      <c r="C1283" s="100"/>
      <c r="D1283" s="100"/>
      <c r="E1283" s="100"/>
      <c r="H1283" s="97"/>
      <c r="I1283" s="97"/>
      <c r="J1283" s="97"/>
      <c r="K1283" s="97"/>
      <c r="L1283" s="97"/>
    </row>
    <row r="1284" s="101" customFormat="true" ht="15" hidden="false" customHeight="false" outlineLevel="0" collapsed="false">
      <c r="A1284" s="102"/>
      <c r="B1284" s="100"/>
      <c r="C1284" s="100"/>
      <c r="D1284" s="100"/>
      <c r="E1284" s="100"/>
      <c r="H1284" s="97"/>
      <c r="I1284" s="97"/>
      <c r="J1284" s="97"/>
      <c r="K1284" s="97"/>
      <c r="L1284" s="97"/>
    </row>
    <row r="1285" s="101" customFormat="true" ht="15" hidden="false" customHeight="false" outlineLevel="0" collapsed="false">
      <c r="A1285" s="102"/>
      <c r="B1285" s="100"/>
      <c r="C1285" s="100"/>
      <c r="D1285" s="100"/>
      <c r="E1285" s="100"/>
      <c r="H1285" s="97"/>
      <c r="I1285" s="97"/>
      <c r="J1285" s="97"/>
      <c r="K1285" s="97"/>
      <c r="L1285" s="97"/>
    </row>
    <row r="1286" s="101" customFormat="true" ht="15" hidden="false" customHeight="false" outlineLevel="0" collapsed="false">
      <c r="A1286" s="99"/>
      <c r="B1286" s="100"/>
      <c r="C1286" s="100"/>
      <c r="D1286" s="100"/>
      <c r="E1286" s="100"/>
      <c r="H1286" s="97"/>
      <c r="I1286" s="97"/>
      <c r="J1286" s="97"/>
      <c r="K1286" s="97"/>
      <c r="L1286" s="97"/>
    </row>
    <row r="1287" s="101" customFormat="true" ht="15" hidden="false" customHeight="false" outlineLevel="0" collapsed="false">
      <c r="A1287" s="102"/>
      <c r="B1287" s="100"/>
      <c r="C1287" s="100"/>
      <c r="D1287" s="100"/>
      <c r="E1287" s="100"/>
      <c r="H1287" s="97"/>
      <c r="I1287" s="97"/>
      <c r="J1287" s="97"/>
      <c r="K1287" s="97"/>
      <c r="L1287" s="97"/>
    </row>
    <row r="1288" s="101" customFormat="true" ht="15" hidden="false" customHeight="false" outlineLevel="0" collapsed="false">
      <c r="A1288" s="102"/>
      <c r="B1288" s="100"/>
      <c r="C1288" s="100"/>
      <c r="D1288" s="100"/>
      <c r="E1288" s="100"/>
      <c r="H1288" s="97"/>
      <c r="I1288" s="97"/>
      <c r="J1288" s="97"/>
      <c r="K1288" s="97"/>
      <c r="L1288" s="97"/>
    </row>
    <row r="1289" s="101" customFormat="true" ht="15" hidden="false" customHeight="false" outlineLevel="0" collapsed="false">
      <c r="A1289" s="102"/>
      <c r="B1289" s="100"/>
      <c r="C1289" s="100"/>
      <c r="D1289" s="100"/>
      <c r="E1289" s="100"/>
      <c r="H1289" s="97"/>
      <c r="I1289" s="97"/>
      <c r="J1289" s="97"/>
      <c r="K1289" s="97"/>
      <c r="L1289" s="97"/>
    </row>
    <row r="1290" s="101" customFormat="true" ht="15" hidden="false" customHeight="false" outlineLevel="0" collapsed="false">
      <c r="A1290" s="99"/>
      <c r="B1290" s="100"/>
      <c r="C1290" s="100"/>
      <c r="D1290" s="100"/>
      <c r="E1290" s="100"/>
      <c r="H1290" s="97"/>
      <c r="I1290" s="97"/>
      <c r="J1290" s="97"/>
      <c r="K1290" s="97"/>
      <c r="L1290" s="97"/>
    </row>
    <row r="1291" s="101" customFormat="true" ht="15" hidden="false" customHeight="false" outlineLevel="0" collapsed="false">
      <c r="A1291" s="102"/>
      <c r="B1291" s="100"/>
      <c r="C1291" s="100"/>
      <c r="D1291" s="100"/>
      <c r="E1291" s="100"/>
      <c r="H1291" s="97"/>
      <c r="I1291" s="97"/>
      <c r="J1291" s="97"/>
      <c r="K1291" s="97"/>
      <c r="L1291" s="97"/>
    </row>
    <row r="1292" s="101" customFormat="true" ht="15" hidden="false" customHeight="false" outlineLevel="0" collapsed="false">
      <c r="A1292" s="102"/>
      <c r="B1292" s="100"/>
      <c r="C1292" s="100"/>
      <c r="D1292" s="100"/>
      <c r="E1292" s="100"/>
      <c r="H1292" s="97"/>
      <c r="I1292" s="97"/>
      <c r="J1292" s="97"/>
      <c r="K1292" s="97"/>
      <c r="L1292" s="97"/>
    </row>
    <row r="1293" s="101" customFormat="true" ht="15" hidden="false" customHeight="false" outlineLevel="0" collapsed="false">
      <c r="A1293" s="102"/>
      <c r="B1293" s="100"/>
      <c r="C1293" s="100"/>
      <c r="D1293" s="100"/>
      <c r="E1293" s="100"/>
      <c r="H1293" s="97"/>
      <c r="I1293" s="97"/>
      <c r="J1293" s="97"/>
      <c r="K1293" s="97"/>
      <c r="L1293" s="97"/>
    </row>
    <row r="1294" s="101" customFormat="true" ht="15" hidden="false" customHeight="false" outlineLevel="0" collapsed="false">
      <c r="A1294" s="102"/>
      <c r="B1294" s="100"/>
      <c r="C1294" s="100"/>
      <c r="D1294" s="100"/>
      <c r="E1294" s="100"/>
      <c r="H1294" s="97"/>
      <c r="I1294" s="97"/>
      <c r="J1294" s="97"/>
      <c r="K1294" s="97"/>
      <c r="L1294" s="97"/>
    </row>
    <row r="1295" s="101" customFormat="true" ht="15" hidden="false" customHeight="false" outlineLevel="0" collapsed="false">
      <c r="A1295" s="102"/>
      <c r="B1295" s="100"/>
      <c r="C1295" s="100"/>
      <c r="D1295" s="100"/>
      <c r="E1295" s="100"/>
      <c r="H1295" s="97"/>
      <c r="I1295" s="97"/>
      <c r="J1295" s="97"/>
      <c r="K1295" s="97"/>
      <c r="L1295" s="97"/>
    </row>
    <row r="1296" s="101" customFormat="true" ht="15" hidden="false" customHeight="false" outlineLevel="0" collapsed="false">
      <c r="A1296" s="102"/>
      <c r="B1296" s="100"/>
      <c r="C1296" s="100"/>
      <c r="D1296" s="100"/>
      <c r="E1296" s="100"/>
      <c r="H1296" s="97"/>
      <c r="I1296" s="97"/>
      <c r="J1296" s="97"/>
      <c r="K1296" s="97"/>
      <c r="L1296" s="97"/>
    </row>
    <row r="1297" s="101" customFormat="true" ht="15" hidden="false" customHeight="false" outlineLevel="0" collapsed="false">
      <c r="A1297" s="102"/>
      <c r="B1297" s="100"/>
      <c r="C1297" s="100"/>
      <c r="D1297" s="100"/>
      <c r="E1297" s="100"/>
      <c r="H1297" s="97"/>
      <c r="I1297" s="97"/>
      <c r="J1297" s="97"/>
      <c r="K1297" s="97"/>
      <c r="L1297" s="97"/>
    </row>
    <row r="1298" s="101" customFormat="true" ht="15" hidden="false" customHeight="false" outlineLevel="0" collapsed="false">
      <c r="A1298" s="99"/>
      <c r="B1298" s="100"/>
      <c r="C1298" s="100"/>
      <c r="D1298" s="100"/>
      <c r="E1298" s="100"/>
      <c r="H1298" s="97"/>
      <c r="I1298" s="97"/>
      <c r="J1298" s="97"/>
      <c r="K1298" s="97"/>
      <c r="L1298" s="97"/>
    </row>
    <row r="1299" s="101" customFormat="true" ht="15" hidden="false" customHeight="false" outlineLevel="0" collapsed="false">
      <c r="A1299" s="102"/>
      <c r="B1299" s="100"/>
      <c r="C1299" s="100"/>
      <c r="D1299" s="100"/>
      <c r="E1299" s="100"/>
      <c r="H1299" s="97"/>
      <c r="I1299" s="97"/>
      <c r="J1299" s="97"/>
      <c r="K1299" s="97"/>
      <c r="L1299" s="97"/>
    </row>
    <row r="1300" s="101" customFormat="true" ht="15" hidden="false" customHeight="false" outlineLevel="0" collapsed="false">
      <c r="A1300" s="102"/>
      <c r="B1300" s="100"/>
      <c r="C1300" s="100"/>
      <c r="D1300" s="100"/>
      <c r="E1300" s="100"/>
      <c r="H1300" s="97"/>
      <c r="I1300" s="97"/>
      <c r="J1300" s="97"/>
      <c r="K1300" s="97"/>
      <c r="L1300" s="97"/>
    </row>
    <row r="1301" s="101" customFormat="true" ht="15" hidden="false" customHeight="false" outlineLevel="0" collapsed="false">
      <c r="A1301" s="102"/>
      <c r="B1301" s="100"/>
      <c r="C1301" s="100"/>
      <c r="D1301" s="100"/>
      <c r="E1301" s="100"/>
      <c r="H1301" s="97"/>
      <c r="I1301" s="97"/>
      <c r="J1301" s="97"/>
      <c r="K1301" s="97"/>
      <c r="L1301" s="97"/>
    </row>
    <row r="1302" s="101" customFormat="true" ht="15" hidden="false" customHeight="false" outlineLevel="0" collapsed="false">
      <c r="A1302" s="102"/>
      <c r="B1302" s="100"/>
      <c r="C1302" s="100"/>
      <c r="D1302" s="100"/>
      <c r="E1302" s="100"/>
      <c r="H1302" s="97"/>
      <c r="I1302" s="97"/>
      <c r="J1302" s="97"/>
      <c r="K1302" s="97"/>
      <c r="L1302" s="97"/>
    </row>
    <row r="1303" s="101" customFormat="true" ht="15" hidden="false" customHeight="false" outlineLevel="0" collapsed="false">
      <c r="A1303" s="102"/>
      <c r="B1303" s="100"/>
      <c r="C1303" s="100"/>
      <c r="D1303" s="100"/>
      <c r="E1303" s="100"/>
      <c r="H1303" s="97"/>
      <c r="I1303" s="97"/>
      <c r="J1303" s="97"/>
      <c r="K1303" s="97"/>
      <c r="L1303" s="97"/>
    </row>
    <row r="1304" s="101" customFormat="true" ht="15" hidden="false" customHeight="false" outlineLevel="0" collapsed="false">
      <c r="A1304" s="102"/>
      <c r="B1304" s="100"/>
      <c r="C1304" s="100"/>
      <c r="D1304" s="100"/>
      <c r="E1304" s="100"/>
      <c r="H1304" s="97"/>
      <c r="I1304" s="97"/>
      <c r="J1304" s="97"/>
      <c r="K1304" s="97"/>
      <c r="L1304" s="97"/>
    </row>
    <row r="1305" s="101" customFormat="true" ht="15" hidden="false" customHeight="false" outlineLevel="0" collapsed="false">
      <c r="A1305" s="99"/>
      <c r="B1305" s="100"/>
      <c r="C1305" s="100"/>
      <c r="D1305" s="100"/>
      <c r="E1305" s="100"/>
      <c r="H1305" s="97"/>
      <c r="I1305" s="97"/>
      <c r="J1305" s="97"/>
      <c r="K1305" s="97"/>
      <c r="L1305" s="97"/>
    </row>
    <row r="1306" s="101" customFormat="true" ht="15" hidden="false" customHeight="false" outlineLevel="0" collapsed="false">
      <c r="A1306" s="102"/>
      <c r="B1306" s="100"/>
      <c r="C1306" s="100"/>
      <c r="D1306" s="100"/>
      <c r="E1306" s="100"/>
      <c r="H1306" s="97"/>
      <c r="I1306" s="97"/>
      <c r="J1306" s="97"/>
      <c r="K1306" s="97"/>
      <c r="L1306" s="97"/>
    </row>
    <row r="1307" s="101" customFormat="true" ht="15" hidden="false" customHeight="false" outlineLevel="0" collapsed="false">
      <c r="A1307" s="102"/>
      <c r="B1307" s="100"/>
      <c r="C1307" s="100"/>
      <c r="D1307" s="100"/>
      <c r="E1307" s="100"/>
      <c r="H1307" s="97"/>
      <c r="I1307" s="97"/>
      <c r="J1307" s="97"/>
      <c r="K1307" s="97"/>
      <c r="L1307" s="97"/>
    </row>
    <row r="1308" s="101" customFormat="true" ht="15" hidden="false" customHeight="false" outlineLevel="0" collapsed="false">
      <c r="A1308" s="102"/>
      <c r="B1308" s="100"/>
      <c r="C1308" s="100"/>
      <c r="D1308" s="100"/>
      <c r="E1308" s="100"/>
      <c r="H1308" s="97"/>
      <c r="I1308" s="97"/>
      <c r="J1308" s="97"/>
      <c r="K1308" s="97"/>
      <c r="L1308" s="97"/>
    </row>
    <row r="1309" s="101" customFormat="true" ht="15" hidden="false" customHeight="false" outlineLevel="0" collapsed="false">
      <c r="A1309" s="102"/>
      <c r="B1309" s="100"/>
      <c r="C1309" s="100"/>
      <c r="D1309" s="100"/>
      <c r="E1309" s="100"/>
      <c r="H1309" s="97"/>
      <c r="I1309" s="97"/>
      <c r="J1309" s="97"/>
      <c r="K1309" s="97"/>
      <c r="L1309" s="97"/>
    </row>
    <row r="1310" s="101" customFormat="true" ht="15" hidden="false" customHeight="false" outlineLevel="0" collapsed="false">
      <c r="A1310" s="102"/>
      <c r="B1310" s="100"/>
      <c r="C1310" s="100"/>
      <c r="D1310" s="100"/>
      <c r="E1310" s="100"/>
      <c r="H1310" s="97"/>
      <c r="I1310" s="97"/>
      <c r="J1310" s="97"/>
      <c r="K1310" s="97"/>
      <c r="L1310" s="97"/>
    </row>
    <row r="1311" s="101" customFormat="true" ht="15" hidden="false" customHeight="false" outlineLevel="0" collapsed="false">
      <c r="A1311" s="102"/>
      <c r="B1311" s="100"/>
      <c r="C1311" s="100"/>
      <c r="D1311" s="100"/>
      <c r="E1311" s="100"/>
      <c r="H1311" s="97"/>
      <c r="I1311" s="97"/>
      <c r="J1311" s="97"/>
      <c r="K1311" s="97"/>
      <c r="L1311" s="97"/>
    </row>
    <row r="1312" s="101" customFormat="true" ht="15" hidden="false" customHeight="false" outlineLevel="0" collapsed="false">
      <c r="A1312" s="102"/>
      <c r="B1312" s="100"/>
      <c r="C1312" s="100"/>
      <c r="D1312" s="100"/>
      <c r="E1312" s="100"/>
      <c r="H1312" s="97"/>
      <c r="I1312" s="97"/>
      <c r="J1312" s="97"/>
      <c r="K1312" s="97"/>
      <c r="L1312" s="97"/>
    </row>
    <row r="1313" s="101" customFormat="true" ht="15" hidden="false" customHeight="false" outlineLevel="0" collapsed="false">
      <c r="A1313" s="102"/>
      <c r="B1313" s="100"/>
      <c r="C1313" s="100"/>
      <c r="D1313" s="100"/>
      <c r="E1313" s="100"/>
      <c r="H1313" s="97"/>
      <c r="I1313" s="97"/>
      <c r="J1313" s="97"/>
      <c r="K1313" s="97"/>
      <c r="L1313" s="97"/>
    </row>
    <row r="1314" s="101" customFormat="true" ht="15" hidden="false" customHeight="false" outlineLevel="0" collapsed="false">
      <c r="A1314" s="102"/>
      <c r="B1314" s="100"/>
      <c r="C1314" s="100"/>
      <c r="D1314" s="100"/>
      <c r="E1314" s="100"/>
      <c r="H1314" s="97"/>
      <c r="I1314" s="97"/>
      <c r="J1314" s="97"/>
      <c r="K1314" s="97"/>
      <c r="L1314" s="97"/>
    </row>
    <row r="1315" s="101" customFormat="true" ht="15" hidden="false" customHeight="false" outlineLevel="0" collapsed="false">
      <c r="A1315" s="102"/>
      <c r="B1315" s="100"/>
      <c r="C1315" s="100"/>
      <c r="D1315" s="100"/>
      <c r="E1315" s="100"/>
      <c r="H1315" s="97"/>
      <c r="I1315" s="97"/>
      <c r="J1315" s="97"/>
      <c r="K1315" s="97"/>
      <c r="L1315" s="97"/>
    </row>
    <row r="1316" s="101" customFormat="true" ht="15" hidden="false" customHeight="false" outlineLevel="0" collapsed="false">
      <c r="A1316" s="102"/>
      <c r="B1316" s="100"/>
      <c r="C1316" s="100"/>
      <c r="D1316" s="100"/>
      <c r="E1316" s="100"/>
      <c r="H1316" s="97"/>
      <c r="I1316" s="97"/>
      <c r="J1316" s="97"/>
      <c r="K1316" s="97"/>
      <c r="L1316" s="97"/>
    </row>
    <row r="1317" s="101" customFormat="true" ht="15" hidden="false" customHeight="false" outlineLevel="0" collapsed="false">
      <c r="A1317" s="102"/>
      <c r="B1317" s="100"/>
      <c r="C1317" s="100"/>
      <c r="D1317" s="100"/>
      <c r="E1317" s="100"/>
      <c r="H1317" s="97"/>
      <c r="I1317" s="97"/>
      <c r="J1317" s="97"/>
      <c r="K1317" s="97"/>
      <c r="L1317" s="97"/>
    </row>
    <row r="1318" s="101" customFormat="true" ht="15" hidden="false" customHeight="false" outlineLevel="0" collapsed="false">
      <c r="A1318" s="99"/>
      <c r="B1318" s="100"/>
      <c r="C1318" s="100"/>
      <c r="D1318" s="100"/>
      <c r="E1318" s="100"/>
      <c r="H1318" s="97"/>
      <c r="I1318" s="97"/>
      <c r="J1318" s="97"/>
      <c r="K1318" s="97"/>
      <c r="L1318" s="97"/>
    </row>
    <row r="1319" s="101" customFormat="true" ht="15" hidden="false" customHeight="false" outlineLevel="0" collapsed="false">
      <c r="A1319" s="102"/>
      <c r="B1319" s="100"/>
      <c r="C1319" s="100"/>
      <c r="D1319" s="100"/>
      <c r="E1319" s="100"/>
      <c r="H1319" s="97"/>
      <c r="I1319" s="97"/>
      <c r="J1319" s="97"/>
      <c r="K1319" s="97"/>
      <c r="L1319" s="97"/>
    </row>
    <row r="1320" s="101" customFormat="true" ht="15" hidden="false" customHeight="false" outlineLevel="0" collapsed="false">
      <c r="A1320" s="102"/>
      <c r="B1320" s="100"/>
      <c r="C1320" s="100"/>
      <c r="D1320" s="100"/>
      <c r="E1320" s="100"/>
      <c r="H1320" s="97"/>
      <c r="I1320" s="97"/>
      <c r="J1320" s="97"/>
      <c r="K1320" s="97"/>
      <c r="L1320" s="97"/>
    </row>
    <row r="1321" s="101" customFormat="true" ht="15" hidden="false" customHeight="false" outlineLevel="0" collapsed="false">
      <c r="A1321" s="102"/>
      <c r="B1321" s="100"/>
      <c r="C1321" s="100"/>
      <c r="D1321" s="100"/>
      <c r="E1321" s="100"/>
      <c r="H1321" s="97"/>
      <c r="I1321" s="97"/>
      <c r="J1321" s="97"/>
      <c r="K1321" s="97"/>
      <c r="L1321" s="97"/>
    </row>
    <row r="1322" s="101" customFormat="true" ht="15" hidden="false" customHeight="false" outlineLevel="0" collapsed="false">
      <c r="A1322" s="102"/>
      <c r="B1322" s="100"/>
      <c r="C1322" s="100"/>
      <c r="D1322" s="100"/>
      <c r="E1322" s="100"/>
      <c r="H1322" s="97"/>
      <c r="I1322" s="97"/>
      <c r="J1322" s="97"/>
      <c r="K1322" s="97"/>
      <c r="L1322" s="97"/>
    </row>
    <row r="1323" s="101" customFormat="true" ht="15" hidden="false" customHeight="false" outlineLevel="0" collapsed="false">
      <c r="A1323" s="102"/>
      <c r="B1323" s="100"/>
      <c r="C1323" s="100"/>
      <c r="D1323" s="100"/>
      <c r="E1323" s="100"/>
      <c r="H1323" s="97"/>
      <c r="I1323" s="97"/>
      <c r="J1323" s="97"/>
      <c r="K1323" s="97"/>
      <c r="L1323" s="97"/>
    </row>
    <row r="1324" s="101" customFormat="true" ht="15" hidden="false" customHeight="false" outlineLevel="0" collapsed="false">
      <c r="A1324" s="102"/>
      <c r="B1324" s="100"/>
      <c r="C1324" s="100"/>
      <c r="D1324" s="100"/>
      <c r="E1324" s="100"/>
      <c r="H1324" s="97"/>
      <c r="I1324" s="97"/>
      <c r="J1324" s="97"/>
      <c r="K1324" s="97"/>
      <c r="L1324" s="97"/>
    </row>
    <row r="1325" s="101" customFormat="true" ht="15" hidden="false" customHeight="false" outlineLevel="0" collapsed="false">
      <c r="A1325" s="102"/>
      <c r="B1325" s="100"/>
      <c r="C1325" s="100"/>
      <c r="D1325" s="100"/>
      <c r="E1325" s="100"/>
      <c r="H1325" s="97"/>
      <c r="I1325" s="97"/>
      <c r="J1325" s="97"/>
      <c r="K1325" s="97"/>
      <c r="L1325" s="97"/>
    </row>
    <row r="1326" s="101" customFormat="true" ht="15" hidden="false" customHeight="false" outlineLevel="0" collapsed="false">
      <c r="A1326" s="102"/>
      <c r="B1326" s="100"/>
      <c r="C1326" s="100"/>
      <c r="D1326" s="100"/>
      <c r="E1326" s="100"/>
      <c r="H1326" s="97"/>
      <c r="I1326" s="97"/>
      <c r="J1326" s="97"/>
      <c r="K1326" s="97"/>
      <c r="L1326" s="97"/>
    </row>
    <row r="1327" s="101" customFormat="true" ht="15" hidden="false" customHeight="false" outlineLevel="0" collapsed="false">
      <c r="A1327" s="102"/>
      <c r="B1327" s="100"/>
      <c r="C1327" s="100"/>
      <c r="D1327" s="100"/>
      <c r="E1327" s="100"/>
      <c r="H1327" s="97"/>
      <c r="I1327" s="97"/>
      <c r="J1327" s="97"/>
      <c r="K1327" s="97"/>
      <c r="L1327" s="97"/>
    </row>
    <row r="1328" s="101" customFormat="true" ht="15" hidden="false" customHeight="false" outlineLevel="0" collapsed="false">
      <c r="A1328" s="99"/>
      <c r="B1328" s="100"/>
      <c r="C1328" s="100"/>
      <c r="D1328" s="100"/>
      <c r="E1328" s="100"/>
      <c r="H1328" s="97"/>
      <c r="I1328" s="97"/>
      <c r="J1328" s="97"/>
      <c r="K1328" s="97"/>
      <c r="L1328" s="97"/>
    </row>
    <row r="1329" s="101" customFormat="true" ht="15" hidden="false" customHeight="false" outlineLevel="0" collapsed="false">
      <c r="A1329" s="102"/>
      <c r="B1329" s="100"/>
      <c r="C1329" s="100"/>
      <c r="D1329" s="100"/>
      <c r="E1329" s="100"/>
      <c r="H1329" s="97"/>
      <c r="I1329" s="97"/>
      <c r="J1329" s="97"/>
      <c r="K1329" s="97"/>
      <c r="L1329" s="97"/>
    </row>
    <row r="1330" s="101" customFormat="true" ht="15" hidden="false" customHeight="false" outlineLevel="0" collapsed="false">
      <c r="A1330" s="102"/>
      <c r="B1330" s="100"/>
      <c r="C1330" s="100"/>
      <c r="D1330" s="100"/>
      <c r="E1330" s="100"/>
      <c r="H1330" s="97"/>
      <c r="I1330" s="97"/>
      <c r="J1330" s="97"/>
      <c r="K1330" s="97"/>
      <c r="L1330" s="97"/>
    </row>
    <row r="1331" s="101" customFormat="true" ht="15" hidden="false" customHeight="false" outlineLevel="0" collapsed="false">
      <c r="A1331" s="102"/>
      <c r="B1331" s="100"/>
      <c r="C1331" s="100"/>
      <c r="D1331" s="100"/>
      <c r="E1331" s="100"/>
      <c r="H1331" s="97"/>
      <c r="I1331" s="97"/>
      <c r="J1331" s="97"/>
      <c r="K1331" s="97"/>
      <c r="L1331" s="97"/>
    </row>
    <row r="1332" s="101" customFormat="true" ht="15" hidden="false" customHeight="false" outlineLevel="0" collapsed="false">
      <c r="A1332" s="102"/>
      <c r="B1332" s="100"/>
      <c r="C1332" s="100"/>
      <c r="D1332" s="100"/>
      <c r="E1332" s="100"/>
      <c r="H1332" s="97"/>
      <c r="I1332" s="97"/>
      <c r="J1332" s="97"/>
      <c r="K1332" s="97"/>
      <c r="L1332" s="97"/>
    </row>
    <row r="1333" s="101" customFormat="true" ht="15" hidden="false" customHeight="false" outlineLevel="0" collapsed="false">
      <c r="A1333" s="102"/>
      <c r="B1333" s="100"/>
      <c r="C1333" s="100"/>
      <c r="D1333" s="100"/>
      <c r="E1333" s="100"/>
      <c r="H1333" s="97"/>
      <c r="I1333" s="97"/>
      <c r="J1333" s="97"/>
      <c r="K1333" s="97"/>
      <c r="L1333" s="97"/>
    </row>
    <row r="1334" s="101" customFormat="true" ht="15" hidden="false" customHeight="false" outlineLevel="0" collapsed="false">
      <c r="A1334" s="102"/>
      <c r="B1334" s="100"/>
      <c r="C1334" s="100"/>
      <c r="D1334" s="100"/>
      <c r="E1334" s="100"/>
      <c r="H1334" s="97"/>
      <c r="I1334" s="97"/>
      <c r="J1334" s="97"/>
      <c r="K1334" s="97"/>
      <c r="L1334" s="97"/>
    </row>
    <row r="1335" s="101" customFormat="true" ht="15" hidden="false" customHeight="false" outlineLevel="0" collapsed="false">
      <c r="A1335" s="102"/>
      <c r="B1335" s="100"/>
      <c r="C1335" s="100"/>
      <c r="D1335" s="100"/>
      <c r="E1335" s="100"/>
      <c r="H1335" s="97"/>
      <c r="I1335" s="97"/>
      <c r="J1335" s="97"/>
      <c r="K1335" s="97"/>
      <c r="L1335" s="97"/>
    </row>
    <row r="1336" s="101" customFormat="true" ht="15" hidden="false" customHeight="false" outlineLevel="0" collapsed="false">
      <c r="A1336" s="102"/>
      <c r="B1336" s="100"/>
      <c r="C1336" s="100"/>
      <c r="D1336" s="100"/>
      <c r="E1336" s="100"/>
      <c r="H1336" s="97"/>
      <c r="I1336" s="97"/>
      <c r="J1336" s="97"/>
      <c r="K1336" s="97"/>
      <c r="L1336" s="97"/>
    </row>
    <row r="1337" s="101" customFormat="true" ht="15" hidden="false" customHeight="false" outlineLevel="0" collapsed="false">
      <c r="A1337" s="102"/>
      <c r="B1337" s="100"/>
      <c r="C1337" s="100"/>
      <c r="D1337" s="100"/>
      <c r="E1337" s="100"/>
      <c r="H1337" s="97"/>
      <c r="I1337" s="97"/>
      <c r="J1337" s="97"/>
      <c r="K1337" s="97"/>
      <c r="L1337" s="97"/>
    </row>
    <row r="1338" s="101" customFormat="true" ht="15" hidden="false" customHeight="false" outlineLevel="0" collapsed="false">
      <c r="A1338" s="102"/>
      <c r="B1338" s="100"/>
      <c r="C1338" s="100"/>
      <c r="D1338" s="100"/>
      <c r="E1338" s="100"/>
      <c r="H1338" s="97"/>
      <c r="I1338" s="97"/>
      <c r="J1338" s="97"/>
      <c r="K1338" s="97"/>
      <c r="L1338" s="97"/>
    </row>
    <row r="1339" s="101" customFormat="true" ht="15" hidden="false" customHeight="false" outlineLevel="0" collapsed="false">
      <c r="A1339" s="102"/>
      <c r="B1339" s="100"/>
      <c r="C1339" s="100"/>
      <c r="D1339" s="100"/>
      <c r="E1339" s="100"/>
      <c r="H1339" s="97"/>
      <c r="I1339" s="97"/>
      <c r="J1339" s="97"/>
      <c r="K1339" s="97"/>
      <c r="L1339" s="97"/>
    </row>
    <row r="1340" s="101" customFormat="true" ht="15" hidden="false" customHeight="false" outlineLevel="0" collapsed="false">
      <c r="A1340" s="102"/>
      <c r="B1340" s="100"/>
      <c r="C1340" s="100"/>
      <c r="D1340" s="100"/>
      <c r="E1340" s="100"/>
      <c r="H1340" s="97"/>
      <c r="I1340" s="97"/>
      <c r="J1340" s="97"/>
      <c r="K1340" s="97"/>
      <c r="L1340" s="97"/>
    </row>
    <row r="1341" s="101" customFormat="true" ht="15" hidden="false" customHeight="false" outlineLevel="0" collapsed="false">
      <c r="A1341" s="102"/>
      <c r="B1341" s="100"/>
      <c r="C1341" s="100"/>
      <c r="D1341" s="100"/>
      <c r="E1341" s="100"/>
      <c r="H1341" s="97"/>
      <c r="I1341" s="97"/>
      <c r="J1341" s="97"/>
      <c r="K1341" s="97"/>
      <c r="L1341" s="97"/>
    </row>
    <row r="1342" s="101" customFormat="true" ht="15" hidden="false" customHeight="false" outlineLevel="0" collapsed="false">
      <c r="A1342" s="102"/>
      <c r="B1342" s="100"/>
      <c r="C1342" s="100"/>
      <c r="D1342" s="100"/>
      <c r="E1342" s="100"/>
      <c r="H1342" s="97"/>
      <c r="I1342" s="97"/>
      <c r="J1342" s="97"/>
      <c r="K1342" s="97"/>
      <c r="L1342" s="97"/>
    </row>
    <row r="1343" s="101" customFormat="true" ht="15" hidden="false" customHeight="false" outlineLevel="0" collapsed="false">
      <c r="A1343" s="102"/>
      <c r="B1343" s="100"/>
      <c r="C1343" s="100"/>
      <c r="D1343" s="100"/>
      <c r="E1343" s="100"/>
      <c r="H1343" s="97"/>
      <c r="I1343" s="97"/>
      <c r="J1343" s="97"/>
      <c r="K1343" s="97"/>
      <c r="L1343" s="97"/>
    </row>
    <row r="1344" s="101" customFormat="true" ht="15" hidden="false" customHeight="false" outlineLevel="0" collapsed="false">
      <c r="A1344" s="102"/>
      <c r="B1344" s="100"/>
      <c r="C1344" s="100"/>
      <c r="D1344" s="100"/>
      <c r="E1344" s="100"/>
      <c r="H1344" s="97"/>
      <c r="I1344" s="97"/>
      <c r="J1344" s="97"/>
      <c r="K1344" s="97"/>
      <c r="L1344" s="97"/>
    </row>
    <row r="1345" s="101" customFormat="true" ht="15" hidden="false" customHeight="false" outlineLevel="0" collapsed="false">
      <c r="A1345" s="102"/>
      <c r="B1345" s="100"/>
      <c r="C1345" s="100"/>
      <c r="D1345" s="100"/>
      <c r="E1345" s="100"/>
      <c r="H1345" s="97"/>
      <c r="I1345" s="97"/>
      <c r="J1345" s="97"/>
      <c r="K1345" s="97"/>
      <c r="L1345" s="97"/>
    </row>
    <row r="1346" s="101" customFormat="true" ht="15" hidden="false" customHeight="false" outlineLevel="0" collapsed="false">
      <c r="A1346" s="102"/>
      <c r="B1346" s="100"/>
      <c r="C1346" s="100"/>
      <c r="D1346" s="100"/>
      <c r="E1346" s="100"/>
      <c r="H1346" s="97"/>
      <c r="I1346" s="97"/>
      <c r="J1346" s="97"/>
      <c r="K1346" s="97"/>
      <c r="L1346" s="97"/>
    </row>
    <row r="1347" s="101" customFormat="true" ht="15" hidden="false" customHeight="false" outlineLevel="0" collapsed="false">
      <c r="A1347" s="102"/>
      <c r="B1347" s="100"/>
      <c r="C1347" s="100"/>
      <c r="D1347" s="100"/>
      <c r="E1347" s="100"/>
      <c r="H1347" s="97"/>
      <c r="I1347" s="97"/>
      <c r="J1347" s="97"/>
      <c r="K1347" s="97"/>
      <c r="L1347" s="97"/>
    </row>
    <row r="1348" s="101" customFormat="true" ht="15" hidden="false" customHeight="false" outlineLevel="0" collapsed="false">
      <c r="A1348" s="102"/>
      <c r="B1348" s="100"/>
      <c r="C1348" s="100"/>
      <c r="D1348" s="100"/>
      <c r="E1348" s="100"/>
      <c r="H1348" s="97"/>
      <c r="I1348" s="97"/>
      <c r="J1348" s="97"/>
      <c r="K1348" s="97"/>
      <c r="L1348" s="97"/>
    </row>
    <row r="1349" s="101" customFormat="true" ht="15" hidden="false" customHeight="false" outlineLevel="0" collapsed="false">
      <c r="A1349" s="102"/>
      <c r="B1349" s="100"/>
      <c r="C1349" s="100"/>
      <c r="D1349" s="100"/>
      <c r="E1349" s="100"/>
      <c r="H1349" s="97"/>
      <c r="I1349" s="97"/>
      <c r="J1349" s="97"/>
      <c r="K1349" s="97"/>
      <c r="L1349" s="97"/>
    </row>
    <row r="1350" s="101" customFormat="true" ht="15" hidden="false" customHeight="false" outlineLevel="0" collapsed="false">
      <c r="A1350" s="102"/>
      <c r="B1350" s="100"/>
      <c r="C1350" s="100"/>
      <c r="D1350" s="100"/>
      <c r="E1350" s="100"/>
      <c r="H1350" s="97"/>
      <c r="I1350" s="97"/>
      <c r="J1350" s="97"/>
      <c r="K1350" s="97"/>
      <c r="L1350" s="97"/>
    </row>
    <row r="1351" s="101" customFormat="true" ht="15" hidden="false" customHeight="false" outlineLevel="0" collapsed="false">
      <c r="A1351" s="102"/>
      <c r="B1351" s="100"/>
      <c r="C1351" s="100"/>
      <c r="D1351" s="100"/>
      <c r="E1351" s="100"/>
      <c r="H1351" s="97"/>
      <c r="I1351" s="97"/>
      <c r="J1351" s="97"/>
      <c r="K1351" s="97"/>
      <c r="L1351" s="97"/>
    </row>
    <row r="1352" s="101" customFormat="true" ht="15" hidden="false" customHeight="false" outlineLevel="0" collapsed="false">
      <c r="A1352" s="102"/>
      <c r="B1352" s="100"/>
      <c r="C1352" s="100"/>
      <c r="D1352" s="100"/>
      <c r="E1352" s="100"/>
      <c r="H1352" s="97"/>
      <c r="I1352" s="97"/>
      <c r="J1352" s="97"/>
      <c r="K1352" s="97"/>
      <c r="L1352" s="97"/>
    </row>
    <row r="1353" s="101" customFormat="true" ht="15" hidden="false" customHeight="false" outlineLevel="0" collapsed="false">
      <c r="A1353" s="99"/>
      <c r="B1353" s="100"/>
      <c r="C1353" s="100"/>
      <c r="D1353" s="100"/>
      <c r="E1353" s="100"/>
      <c r="H1353" s="97"/>
      <c r="I1353" s="97"/>
      <c r="J1353" s="97"/>
      <c r="K1353" s="97"/>
      <c r="L1353" s="97"/>
    </row>
    <row r="1354" s="101" customFormat="true" ht="15" hidden="false" customHeight="false" outlineLevel="0" collapsed="false">
      <c r="A1354" s="102"/>
      <c r="B1354" s="100"/>
      <c r="C1354" s="100"/>
      <c r="D1354" s="100"/>
      <c r="E1354" s="100"/>
      <c r="H1354" s="97"/>
      <c r="I1354" s="97"/>
      <c r="J1354" s="97"/>
      <c r="K1354" s="97"/>
      <c r="L1354" s="97"/>
    </row>
    <row r="1355" s="101" customFormat="true" ht="15" hidden="false" customHeight="false" outlineLevel="0" collapsed="false">
      <c r="A1355" s="102"/>
      <c r="B1355" s="100"/>
      <c r="C1355" s="100"/>
      <c r="D1355" s="100"/>
      <c r="E1355" s="100"/>
      <c r="H1355" s="97"/>
      <c r="I1355" s="97"/>
      <c r="J1355" s="97"/>
      <c r="K1355" s="97"/>
      <c r="L1355" s="97"/>
    </row>
    <row r="1356" s="101" customFormat="true" ht="15" hidden="false" customHeight="false" outlineLevel="0" collapsed="false">
      <c r="A1356" s="102"/>
      <c r="B1356" s="100"/>
      <c r="C1356" s="100"/>
      <c r="D1356" s="100"/>
      <c r="E1356" s="100"/>
      <c r="H1356" s="97"/>
      <c r="I1356" s="97"/>
      <c r="J1356" s="97"/>
      <c r="K1356" s="97"/>
      <c r="L1356" s="97"/>
    </row>
    <row r="1357" s="101" customFormat="true" ht="15" hidden="false" customHeight="false" outlineLevel="0" collapsed="false">
      <c r="A1357" s="102"/>
      <c r="B1357" s="100"/>
      <c r="C1357" s="100"/>
      <c r="D1357" s="100"/>
      <c r="E1357" s="100"/>
      <c r="H1357" s="97"/>
      <c r="I1357" s="97"/>
      <c r="J1357" s="97"/>
      <c r="K1357" s="97"/>
      <c r="L1357" s="97"/>
    </row>
    <row r="1358" s="101" customFormat="true" ht="15" hidden="false" customHeight="false" outlineLevel="0" collapsed="false">
      <c r="A1358" s="102"/>
      <c r="B1358" s="100"/>
      <c r="C1358" s="100"/>
      <c r="D1358" s="100"/>
      <c r="E1358" s="100"/>
      <c r="H1358" s="97"/>
      <c r="I1358" s="97"/>
      <c r="J1358" s="97"/>
      <c r="K1358" s="97"/>
      <c r="L1358" s="97"/>
    </row>
    <row r="1359" s="101" customFormat="true" ht="15" hidden="false" customHeight="false" outlineLevel="0" collapsed="false">
      <c r="A1359" s="102"/>
      <c r="B1359" s="100"/>
      <c r="C1359" s="100"/>
      <c r="D1359" s="100"/>
      <c r="E1359" s="100"/>
      <c r="H1359" s="97"/>
      <c r="I1359" s="97"/>
      <c r="J1359" s="97"/>
      <c r="K1359" s="97"/>
      <c r="L1359" s="97"/>
    </row>
    <row r="1360" s="101" customFormat="true" ht="15" hidden="false" customHeight="false" outlineLevel="0" collapsed="false">
      <c r="A1360" s="102"/>
      <c r="B1360" s="100"/>
      <c r="C1360" s="100"/>
      <c r="D1360" s="100"/>
      <c r="E1360" s="100"/>
      <c r="H1360" s="97"/>
      <c r="I1360" s="97"/>
      <c r="J1360" s="97"/>
      <c r="K1360" s="97"/>
      <c r="L1360" s="97"/>
    </row>
    <row r="1361" s="101" customFormat="true" ht="15" hidden="false" customHeight="false" outlineLevel="0" collapsed="false">
      <c r="A1361" s="99"/>
      <c r="B1361" s="100"/>
      <c r="C1361" s="100"/>
      <c r="D1361" s="100"/>
      <c r="E1361" s="100"/>
      <c r="H1361" s="97"/>
      <c r="I1361" s="97"/>
      <c r="J1361" s="97"/>
      <c r="K1361" s="97"/>
      <c r="L1361" s="97"/>
    </row>
    <row r="1362" s="101" customFormat="true" ht="15" hidden="false" customHeight="false" outlineLevel="0" collapsed="false">
      <c r="A1362" s="102"/>
      <c r="B1362" s="100"/>
      <c r="C1362" s="100"/>
      <c r="D1362" s="100"/>
      <c r="E1362" s="100"/>
      <c r="H1362" s="97"/>
      <c r="I1362" s="97"/>
      <c r="J1362" s="97"/>
      <c r="K1362" s="97"/>
      <c r="L1362" s="97"/>
    </row>
    <row r="1363" s="101" customFormat="true" ht="15" hidden="false" customHeight="false" outlineLevel="0" collapsed="false">
      <c r="A1363" s="102"/>
      <c r="B1363" s="100"/>
      <c r="C1363" s="100"/>
      <c r="D1363" s="100"/>
      <c r="E1363" s="100"/>
      <c r="H1363" s="97"/>
      <c r="I1363" s="97"/>
      <c r="J1363" s="97"/>
      <c r="K1363" s="97"/>
      <c r="L1363" s="97"/>
    </row>
    <row r="1364" s="101" customFormat="true" ht="15" hidden="false" customHeight="false" outlineLevel="0" collapsed="false">
      <c r="A1364" s="102"/>
      <c r="B1364" s="100"/>
      <c r="C1364" s="100"/>
      <c r="D1364" s="100"/>
      <c r="E1364" s="100"/>
      <c r="H1364" s="97"/>
      <c r="I1364" s="97"/>
      <c r="J1364" s="97"/>
      <c r="K1364" s="97"/>
      <c r="L1364" s="97"/>
    </row>
    <row r="1365" s="101" customFormat="true" ht="15" hidden="false" customHeight="false" outlineLevel="0" collapsed="false">
      <c r="A1365" s="102"/>
      <c r="B1365" s="100"/>
      <c r="C1365" s="100"/>
      <c r="D1365" s="100"/>
      <c r="E1365" s="100"/>
      <c r="H1365" s="97"/>
      <c r="I1365" s="97"/>
      <c r="J1365" s="97"/>
      <c r="K1365" s="97"/>
      <c r="L1365" s="97"/>
    </row>
    <row r="1366" s="101" customFormat="true" ht="15" hidden="false" customHeight="false" outlineLevel="0" collapsed="false">
      <c r="A1366" s="102"/>
      <c r="B1366" s="100"/>
      <c r="C1366" s="100"/>
      <c r="D1366" s="100"/>
      <c r="E1366" s="100"/>
      <c r="H1366" s="97"/>
      <c r="I1366" s="97"/>
      <c r="J1366" s="97"/>
      <c r="K1366" s="97"/>
      <c r="L1366" s="97"/>
    </row>
    <row r="1367" s="101" customFormat="true" ht="15" hidden="false" customHeight="false" outlineLevel="0" collapsed="false">
      <c r="A1367" s="102"/>
      <c r="B1367" s="100"/>
      <c r="C1367" s="100"/>
      <c r="D1367" s="100"/>
      <c r="E1367" s="100"/>
      <c r="H1367" s="97"/>
      <c r="I1367" s="97"/>
      <c r="J1367" s="97"/>
      <c r="K1367" s="97"/>
      <c r="L1367" s="97"/>
    </row>
    <row r="1368" s="101" customFormat="true" ht="15" hidden="false" customHeight="false" outlineLevel="0" collapsed="false">
      <c r="A1368" s="102"/>
      <c r="B1368" s="100"/>
      <c r="C1368" s="100"/>
      <c r="D1368" s="100"/>
      <c r="E1368" s="100"/>
      <c r="H1368" s="97"/>
      <c r="I1368" s="97"/>
      <c r="J1368" s="97"/>
      <c r="K1368" s="97"/>
      <c r="L1368" s="97"/>
    </row>
    <row r="1369" s="101" customFormat="true" ht="15" hidden="false" customHeight="false" outlineLevel="0" collapsed="false">
      <c r="A1369" s="102"/>
      <c r="B1369" s="100"/>
      <c r="C1369" s="100"/>
      <c r="D1369" s="100"/>
      <c r="E1369" s="100"/>
      <c r="H1369" s="97"/>
      <c r="I1369" s="97"/>
      <c r="J1369" s="97"/>
      <c r="K1369" s="97"/>
      <c r="L1369" s="97"/>
    </row>
    <row r="1370" s="101" customFormat="true" ht="15" hidden="false" customHeight="false" outlineLevel="0" collapsed="false">
      <c r="A1370" s="102"/>
      <c r="B1370" s="100"/>
      <c r="C1370" s="100"/>
      <c r="D1370" s="100"/>
      <c r="E1370" s="100"/>
      <c r="H1370" s="97"/>
      <c r="I1370" s="97"/>
      <c r="J1370" s="97"/>
      <c r="K1370" s="97"/>
      <c r="L1370" s="97"/>
    </row>
    <row r="1371" s="101" customFormat="true" ht="15" hidden="false" customHeight="false" outlineLevel="0" collapsed="false">
      <c r="A1371" s="102"/>
      <c r="B1371" s="100"/>
      <c r="C1371" s="100"/>
      <c r="D1371" s="100"/>
      <c r="E1371" s="100"/>
      <c r="H1371" s="97"/>
      <c r="I1371" s="97"/>
      <c r="J1371" s="97"/>
      <c r="K1371" s="97"/>
      <c r="L1371" s="97"/>
    </row>
    <row r="1372" s="101" customFormat="true" ht="15" hidden="false" customHeight="false" outlineLevel="0" collapsed="false">
      <c r="A1372" s="102"/>
      <c r="B1372" s="100"/>
      <c r="C1372" s="100"/>
      <c r="D1372" s="100"/>
      <c r="E1372" s="100"/>
      <c r="H1372" s="97"/>
      <c r="I1372" s="97"/>
      <c r="J1372" s="97"/>
      <c r="K1372" s="97"/>
      <c r="L1372" s="97"/>
    </row>
    <row r="1373" s="101" customFormat="true" ht="15" hidden="false" customHeight="false" outlineLevel="0" collapsed="false">
      <c r="A1373" s="102"/>
      <c r="B1373" s="100"/>
      <c r="C1373" s="100"/>
      <c r="D1373" s="100"/>
      <c r="E1373" s="100"/>
      <c r="H1373" s="97"/>
      <c r="I1373" s="97"/>
      <c r="J1373" s="97"/>
      <c r="K1373" s="97"/>
      <c r="L1373" s="97"/>
    </row>
    <row r="1374" s="101" customFormat="true" ht="15" hidden="false" customHeight="false" outlineLevel="0" collapsed="false">
      <c r="A1374" s="102"/>
      <c r="B1374" s="100"/>
      <c r="C1374" s="100"/>
      <c r="D1374" s="100"/>
      <c r="E1374" s="100"/>
      <c r="H1374" s="97"/>
      <c r="I1374" s="97"/>
      <c r="J1374" s="97"/>
      <c r="K1374" s="97"/>
      <c r="L1374" s="97"/>
    </row>
    <row r="1375" s="101" customFormat="true" ht="15" hidden="false" customHeight="false" outlineLevel="0" collapsed="false">
      <c r="A1375" s="102"/>
      <c r="B1375" s="100"/>
      <c r="C1375" s="100"/>
      <c r="D1375" s="100"/>
      <c r="E1375" s="100"/>
      <c r="H1375" s="97"/>
      <c r="I1375" s="97"/>
      <c r="J1375" s="97"/>
      <c r="K1375" s="97"/>
      <c r="L1375" s="97"/>
    </row>
    <row r="1376" s="101" customFormat="true" ht="15" hidden="false" customHeight="false" outlineLevel="0" collapsed="false">
      <c r="A1376" s="106"/>
      <c r="B1376" s="106"/>
      <c r="C1376" s="106"/>
      <c r="D1376" s="106"/>
      <c r="E1376" s="106"/>
      <c r="H1376" s="97"/>
      <c r="I1376" s="97"/>
      <c r="J1376" s="97"/>
      <c r="K1376" s="97"/>
      <c r="L1376" s="97"/>
    </row>
    <row r="1377" customFormat="false" ht="15" hidden="false" customHeight="false" outlineLevel="0" collapsed="false">
      <c r="A1377" s="107"/>
      <c r="B1377" s="107"/>
      <c r="C1377" s="107"/>
      <c r="D1377" s="107"/>
      <c r="E1377" s="107"/>
    </row>
    <row r="1378" customFormat="false" ht="15" hidden="false" customHeight="false" outlineLevel="0" collapsed="false">
      <c r="A1378" s="107"/>
      <c r="B1378" s="107"/>
      <c r="C1378" s="107"/>
      <c r="D1378" s="107"/>
      <c r="E1378" s="107"/>
    </row>
    <row r="1379" customFormat="false" ht="15" hidden="false" customHeight="false" outlineLevel="0" collapsed="false">
      <c r="A1379" s="107"/>
      <c r="B1379" s="107"/>
      <c r="C1379" s="107"/>
      <c r="D1379" s="107"/>
      <c r="E1379" s="107"/>
    </row>
    <row r="1380" customFormat="false" ht="15" hidden="false" customHeight="false" outlineLevel="0" collapsed="false">
      <c r="A1380" s="107"/>
      <c r="B1380" s="107"/>
      <c r="C1380" s="107"/>
      <c r="D1380" s="107"/>
      <c r="E1380" s="107"/>
    </row>
  </sheetData>
  <autoFilter ref="A9:L1229"/>
  <mergeCells count="1">
    <mergeCell ref="A7:G7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5625" defaultRowHeight="15" zeroHeight="false" outlineLevelRow="0" outlineLevelCol="0"/>
  <cols>
    <col collapsed="false" customWidth="true" hidden="false" outlineLevel="0" max="1" min="1" style="108" width="48.99"/>
    <col collapsed="false" customWidth="true" hidden="false" outlineLevel="0" max="2" min="2" style="108" width="11.99"/>
    <col collapsed="false" customWidth="true" hidden="false" outlineLevel="0" max="3" min="3" style="108" width="17.42"/>
    <col collapsed="false" customWidth="true" hidden="false" outlineLevel="0" max="4" min="4" style="108" width="15.85"/>
    <col collapsed="false" customWidth="true" hidden="false" outlineLevel="0" max="5" min="5" style="108" width="9.41"/>
    <col collapsed="false" customWidth="true" hidden="false" outlineLevel="0" max="6" min="6" style="108" width="11.42"/>
    <col collapsed="false" customWidth="true" hidden="false" outlineLevel="0" max="7" min="7" style="108" width="10.56"/>
    <col collapsed="false" customWidth="true" hidden="false" outlineLevel="0" max="251" min="8" style="108" width="8.85"/>
    <col collapsed="false" customWidth="true" hidden="false" outlineLevel="0" max="252" min="252" style="108" width="58.99"/>
    <col collapsed="false" customWidth="true" hidden="false" outlineLevel="0" max="253" min="253" style="108" width="23.56"/>
    <col collapsed="false" customWidth="true" hidden="false" outlineLevel="0" max="254" min="254" style="108" width="17.99"/>
    <col collapsed="false" customWidth="true" hidden="false" outlineLevel="0" max="255" min="255" style="108" width="12.42"/>
    <col collapsed="false" customWidth="false" hidden="false" outlineLevel="0" max="257" min="256" style="108" width="12.56"/>
  </cols>
  <sheetData>
    <row r="1" s="109" customFormat="true" ht="15" hidden="false" customHeight="false" outlineLevel="0" collapsed="false">
      <c r="A1" s="51"/>
      <c r="B1" s="51"/>
      <c r="C1" s="3" t="s">
        <v>849</v>
      </c>
      <c r="D1" s="51"/>
    </row>
    <row r="2" s="109" customFormat="true" ht="15" hidden="false" customHeight="false" outlineLevel="0" collapsed="false">
      <c r="A2" s="51"/>
      <c r="B2" s="51"/>
      <c r="C2" s="3" t="s">
        <v>1</v>
      </c>
      <c r="D2" s="51"/>
    </row>
    <row r="3" s="109" customFormat="true" ht="15" hidden="false" customHeight="false" outlineLevel="0" collapsed="false">
      <c r="A3" s="51"/>
      <c r="B3" s="51"/>
      <c r="C3" s="3" t="s">
        <v>2</v>
      </c>
      <c r="D3" s="51"/>
    </row>
    <row r="4" s="109" customFormat="true" ht="15" hidden="false" customHeight="false" outlineLevel="0" collapsed="false">
      <c r="B4" s="110"/>
      <c r="C4" s="111"/>
    </row>
    <row r="5" s="109" customFormat="true" ht="15" hidden="false" customHeight="true" outlineLevel="0" collapsed="false">
      <c r="A5" s="112" t="s">
        <v>850</v>
      </c>
      <c r="B5" s="112"/>
      <c r="C5" s="112"/>
      <c r="D5" s="112"/>
    </row>
    <row r="6" s="109" customFormat="true" ht="15" hidden="false" customHeight="false" outlineLevel="0" collapsed="false">
      <c r="A6" s="113"/>
      <c r="B6" s="114"/>
      <c r="D6" s="115" t="s">
        <v>4</v>
      </c>
    </row>
    <row r="7" s="109" customFormat="true" ht="15" hidden="false" customHeight="true" outlineLevel="0" collapsed="false">
      <c r="A7" s="116" t="s">
        <v>851</v>
      </c>
      <c r="B7" s="116" t="s">
        <v>100</v>
      </c>
      <c r="C7" s="117" t="s">
        <v>103</v>
      </c>
      <c r="D7" s="118" t="s">
        <v>8</v>
      </c>
    </row>
    <row r="8" s="109" customFormat="true" ht="15" hidden="false" customHeight="false" outlineLevel="0" collapsed="false">
      <c r="A8" s="116"/>
      <c r="B8" s="116"/>
      <c r="C8" s="117"/>
      <c r="D8" s="118"/>
    </row>
    <row r="9" s="109" customFormat="true" ht="51.6" hidden="false" customHeight="true" outlineLevel="0" collapsed="false">
      <c r="A9" s="116"/>
      <c r="B9" s="116"/>
      <c r="C9" s="117"/>
      <c r="D9" s="118"/>
    </row>
    <row r="10" s="109" customFormat="true" ht="15" hidden="false" customHeight="fals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</row>
    <row r="11" s="109" customFormat="true" ht="15" hidden="false" customHeight="false" outlineLevel="0" collapsed="false">
      <c r="A11" s="120" t="s">
        <v>111</v>
      </c>
      <c r="B11" s="116"/>
      <c r="C11" s="121" t="n">
        <f aca="false">C12+C20+C22+C28+C32+C39+C42+C44+C47+C51+C53</f>
        <v>2050038.17625</v>
      </c>
      <c r="D11" s="121" t="n">
        <f aca="false">D12+D20+D22+D28+D32+D39+D42+D44+D47+D51+D53</f>
        <v>1971814.80299</v>
      </c>
      <c r="E11" s="122"/>
    </row>
    <row r="12" s="109" customFormat="true" ht="15" hidden="false" customHeight="false" outlineLevel="0" collapsed="false">
      <c r="A12" s="123" t="s">
        <v>114</v>
      </c>
      <c r="B12" s="124" t="s">
        <v>115</v>
      </c>
      <c r="C12" s="121" t="n">
        <f aca="false">SUM(C13:C19)</f>
        <v>230797.57782</v>
      </c>
      <c r="D12" s="121" t="n">
        <f aca="false">SUM(D13:D19)</f>
        <v>199759.79379</v>
      </c>
      <c r="E12" s="122"/>
    </row>
    <row r="13" s="109" customFormat="true" ht="45" hidden="false" customHeight="false" outlineLevel="0" collapsed="false">
      <c r="A13" s="123" t="s">
        <v>150</v>
      </c>
      <c r="B13" s="124" t="s">
        <v>151</v>
      </c>
      <c r="C13" s="125" t="n">
        <v>2427.498</v>
      </c>
      <c r="D13" s="125" t="n">
        <v>2427.498</v>
      </c>
      <c r="E13" s="122"/>
      <c r="F13" s="126"/>
    </row>
    <row r="14" s="109" customFormat="true" ht="60" hidden="false" customHeight="false" outlineLevel="0" collapsed="false">
      <c r="A14" s="123" t="s">
        <v>116</v>
      </c>
      <c r="B14" s="124" t="s">
        <v>117</v>
      </c>
      <c r="C14" s="125" t="n">
        <v>3854.00045</v>
      </c>
      <c r="D14" s="125" t="n">
        <v>3639.11369</v>
      </c>
      <c r="E14" s="122"/>
    </row>
    <row r="15" s="109" customFormat="true" ht="60" hidden="false" customHeight="false" outlineLevel="0" collapsed="false">
      <c r="A15" s="123" t="s">
        <v>154</v>
      </c>
      <c r="B15" s="124" t="s">
        <v>155</v>
      </c>
      <c r="C15" s="125" t="n">
        <v>86651.94</v>
      </c>
      <c r="D15" s="68" t="n">
        <v>85580.49938</v>
      </c>
      <c r="E15" s="122"/>
    </row>
    <row r="16" s="109" customFormat="true" ht="15" hidden="false" customHeight="false" outlineLevel="0" collapsed="false">
      <c r="A16" s="123" t="s">
        <v>177</v>
      </c>
      <c r="B16" s="124" t="s">
        <v>178</v>
      </c>
      <c r="C16" s="125" t="n">
        <v>110</v>
      </c>
      <c r="D16" s="68" t="n">
        <v>78.5</v>
      </c>
      <c r="E16" s="122"/>
    </row>
    <row r="17" customFormat="false" ht="45" hidden="false" customHeight="false" outlineLevel="0" collapsed="false">
      <c r="A17" s="123" t="s">
        <v>144</v>
      </c>
      <c r="B17" s="124" t="s">
        <v>145</v>
      </c>
      <c r="C17" s="125" t="n">
        <v>32949.15955</v>
      </c>
      <c r="D17" s="68" t="n">
        <v>32543.65189</v>
      </c>
      <c r="E17" s="122"/>
    </row>
    <row r="18" customFormat="false" ht="15" hidden="false" customHeight="false" outlineLevel="0" collapsed="false">
      <c r="A18" s="123" t="s">
        <v>643</v>
      </c>
      <c r="B18" s="124" t="s">
        <v>644</v>
      </c>
      <c r="C18" s="125" t="n">
        <v>8069.02712</v>
      </c>
      <c r="D18" s="68" t="n">
        <v>0</v>
      </c>
      <c r="E18" s="122"/>
    </row>
    <row r="19" customFormat="false" ht="15" hidden="false" customHeight="false" outlineLevel="0" collapsed="false">
      <c r="A19" s="123" t="s">
        <v>181</v>
      </c>
      <c r="B19" s="124" t="s">
        <v>182</v>
      </c>
      <c r="C19" s="125" t="n">
        <v>96735.9527</v>
      </c>
      <c r="D19" s="68" t="n">
        <v>75490.53083</v>
      </c>
      <c r="E19" s="122"/>
    </row>
    <row r="20" customFormat="false" ht="30" hidden="false" customHeight="false" outlineLevel="0" collapsed="false">
      <c r="A20" s="123" t="s">
        <v>311</v>
      </c>
      <c r="B20" s="124" t="s">
        <v>312</v>
      </c>
      <c r="C20" s="125" t="n">
        <f aca="false">C21</f>
        <v>300</v>
      </c>
      <c r="D20" s="125" t="n">
        <f aca="false">D21</f>
        <v>244.863</v>
      </c>
      <c r="E20" s="122"/>
    </row>
    <row r="21" customFormat="false" ht="30" hidden="false" customHeight="false" outlineLevel="0" collapsed="false">
      <c r="A21" s="123" t="s">
        <v>313</v>
      </c>
      <c r="B21" s="124" t="s">
        <v>314</v>
      </c>
      <c r="C21" s="125" t="n">
        <v>300</v>
      </c>
      <c r="D21" s="68" t="n">
        <v>244.863</v>
      </c>
      <c r="E21" s="122"/>
    </row>
    <row r="22" customFormat="false" ht="15" hidden="false" customHeight="false" outlineLevel="0" collapsed="false">
      <c r="A22" s="123" t="s">
        <v>319</v>
      </c>
      <c r="B22" s="124" t="s">
        <v>320</v>
      </c>
      <c r="C22" s="125" t="n">
        <f aca="false">SUM(C23:C27)</f>
        <v>147609.08586</v>
      </c>
      <c r="D22" s="125" t="n">
        <f aca="false">SUM(D23:D27)</f>
        <v>146629.86119</v>
      </c>
      <c r="E22" s="122"/>
    </row>
    <row r="23" customFormat="false" ht="15" hidden="false" customHeight="false" outlineLevel="0" collapsed="false">
      <c r="A23" s="123" t="s">
        <v>321</v>
      </c>
      <c r="B23" s="124" t="s">
        <v>322</v>
      </c>
      <c r="C23" s="125" t="n">
        <v>355.4</v>
      </c>
      <c r="D23" s="68" t="n">
        <v>355.4</v>
      </c>
      <c r="E23" s="122"/>
    </row>
    <row r="24" customFormat="false" ht="15" hidden="false" customHeight="false" outlineLevel="0" collapsed="false">
      <c r="A24" s="123" t="s">
        <v>325</v>
      </c>
      <c r="B24" s="124" t="s">
        <v>326</v>
      </c>
      <c r="C24" s="125" t="n">
        <v>29450.74552</v>
      </c>
      <c r="D24" s="68" t="n">
        <v>29193.84418</v>
      </c>
      <c r="E24" s="122"/>
    </row>
    <row r="25" customFormat="false" ht="15" hidden="false" customHeight="false" outlineLevel="0" collapsed="false">
      <c r="A25" s="123" t="s">
        <v>346</v>
      </c>
      <c r="B25" s="124" t="s">
        <v>347</v>
      </c>
      <c r="C25" s="125" t="n">
        <v>28111.96145</v>
      </c>
      <c r="D25" s="68" t="n">
        <v>28101.5128</v>
      </c>
      <c r="E25" s="122"/>
    </row>
    <row r="26" customFormat="false" ht="15" hidden="false" customHeight="false" outlineLevel="0" collapsed="false">
      <c r="A26" s="123" t="s">
        <v>352</v>
      </c>
      <c r="B26" s="124" t="s">
        <v>353</v>
      </c>
      <c r="C26" s="125" t="n">
        <v>82550.9418</v>
      </c>
      <c r="D26" s="68" t="n">
        <v>82273.31714</v>
      </c>
      <c r="E26" s="122"/>
    </row>
    <row r="27" customFormat="false" ht="15" hidden="false" customHeight="false" outlineLevel="0" collapsed="false">
      <c r="A27" s="123" t="s">
        <v>380</v>
      </c>
      <c r="B27" s="124" t="s">
        <v>381</v>
      </c>
      <c r="C27" s="125" t="n">
        <v>7140.03709</v>
      </c>
      <c r="D27" s="68" t="n">
        <v>6705.78707</v>
      </c>
      <c r="E27" s="122"/>
    </row>
    <row r="28" customFormat="false" ht="15" hidden="false" customHeight="false" outlineLevel="0" collapsed="false">
      <c r="A28" s="123" t="s">
        <v>419</v>
      </c>
      <c r="B28" s="124" t="s">
        <v>420</v>
      </c>
      <c r="C28" s="125" t="n">
        <f aca="false">SUM(C29:C31)</f>
        <v>139724.44608</v>
      </c>
      <c r="D28" s="125" t="n">
        <f aca="false">SUM(D29:D31)</f>
        <v>120552.18617</v>
      </c>
      <c r="E28" s="122"/>
    </row>
    <row r="29" customFormat="false" ht="15" hidden="false" customHeight="false" outlineLevel="0" collapsed="false">
      <c r="A29" s="123" t="s">
        <v>421</v>
      </c>
      <c r="B29" s="124" t="s">
        <v>422</v>
      </c>
      <c r="C29" s="125" t="n">
        <v>4846.55118</v>
      </c>
      <c r="D29" s="68" t="n">
        <v>4201.94235</v>
      </c>
      <c r="E29" s="122"/>
    </row>
    <row r="30" customFormat="false" ht="15" hidden="false" customHeight="false" outlineLevel="0" collapsed="false">
      <c r="A30" s="123" t="s">
        <v>447</v>
      </c>
      <c r="B30" s="124" t="s">
        <v>448</v>
      </c>
      <c r="C30" s="125" t="n">
        <v>38632.59519</v>
      </c>
      <c r="D30" s="68" t="n">
        <v>29212.48371</v>
      </c>
      <c r="E30" s="122"/>
    </row>
    <row r="31" customFormat="false" ht="15" hidden="false" customHeight="false" outlineLevel="0" collapsed="false">
      <c r="A31" s="123" t="s">
        <v>478</v>
      </c>
      <c r="B31" s="124" t="s">
        <v>479</v>
      </c>
      <c r="C31" s="125" t="n">
        <v>96245.29971</v>
      </c>
      <c r="D31" s="68" t="n">
        <v>87137.76011</v>
      </c>
      <c r="E31" s="122"/>
    </row>
    <row r="32" customFormat="false" ht="15" hidden="false" customHeight="false" outlineLevel="0" collapsed="false">
      <c r="A32" s="123" t="s">
        <v>510</v>
      </c>
      <c r="B32" s="124" t="s">
        <v>511</v>
      </c>
      <c r="C32" s="125" t="n">
        <f aca="false">SUM(C33:C38)</f>
        <v>1290043.86955</v>
      </c>
      <c r="D32" s="125" t="n">
        <f aca="false">SUM(D33:D38)</f>
        <v>1272610.18422</v>
      </c>
      <c r="E32" s="122"/>
    </row>
    <row r="33" customFormat="false" ht="15" hidden="false" customHeight="false" outlineLevel="0" collapsed="false">
      <c r="A33" s="123" t="s">
        <v>512</v>
      </c>
      <c r="B33" s="124" t="s">
        <v>513</v>
      </c>
      <c r="C33" s="125" t="n">
        <v>555339.3438</v>
      </c>
      <c r="D33" s="68" t="n">
        <v>548735.38951</v>
      </c>
      <c r="E33" s="122"/>
      <c r="F33" s="127"/>
    </row>
    <row r="34" customFormat="false" ht="15" hidden="false" customHeight="false" outlineLevel="0" collapsed="false">
      <c r="A34" s="123" t="s">
        <v>524</v>
      </c>
      <c r="B34" s="124" t="s">
        <v>525</v>
      </c>
      <c r="C34" s="125" t="n">
        <v>493211.80312</v>
      </c>
      <c r="D34" s="68" t="n">
        <v>485992.95819</v>
      </c>
      <c r="E34" s="122"/>
    </row>
    <row r="35" customFormat="false" ht="15" hidden="false" customHeight="false" outlineLevel="0" collapsed="false">
      <c r="A35" s="123" t="s">
        <v>530</v>
      </c>
      <c r="B35" s="124" t="s">
        <v>531</v>
      </c>
      <c r="C35" s="125" t="n">
        <v>164181.32253</v>
      </c>
      <c r="D35" s="68" t="n">
        <v>160759.63094</v>
      </c>
      <c r="E35" s="122"/>
    </row>
    <row r="36" customFormat="false" ht="30" hidden="false" customHeight="false" outlineLevel="0" collapsed="false">
      <c r="A36" s="123" t="s">
        <v>536</v>
      </c>
      <c r="B36" s="124" t="s">
        <v>537</v>
      </c>
      <c r="C36" s="125" t="n">
        <v>535.333</v>
      </c>
      <c r="D36" s="68" t="n">
        <v>535.333</v>
      </c>
      <c r="E36" s="122"/>
    </row>
    <row r="37" customFormat="false" ht="15" hidden="false" customHeight="false" outlineLevel="0" collapsed="false">
      <c r="A37" s="123" t="s">
        <v>719</v>
      </c>
      <c r="B37" s="124" t="s">
        <v>720</v>
      </c>
      <c r="C37" s="125" t="n">
        <v>10522.31486</v>
      </c>
      <c r="D37" s="68" t="n">
        <v>10512.74301</v>
      </c>
      <c r="E37" s="122"/>
    </row>
    <row r="38" customFormat="false" ht="15" hidden="false" customHeight="false" outlineLevel="0" collapsed="false">
      <c r="A38" s="123" t="s">
        <v>847</v>
      </c>
      <c r="B38" s="124" t="s">
        <v>848</v>
      </c>
      <c r="C38" s="125" t="n">
        <v>66253.75224</v>
      </c>
      <c r="D38" s="68" t="n">
        <v>66074.12957</v>
      </c>
      <c r="E38" s="122"/>
    </row>
    <row r="39" customFormat="false" ht="15" hidden="false" customHeight="false" outlineLevel="0" collapsed="false">
      <c r="A39" s="123" t="s">
        <v>732</v>
      </c>
      <c r="B39" s="124" t="s">
        <v>733</v>
      </c>
      <c r="C39" s="125" t="n">
        <f aca="false">C40+C41</f>
        <v>116140.79409</v>
      </c>
      <c r="D39" s="125" t="n">
        <f aca="false">D40+D41</f>
        <v>115258.82248</v>
      </c>
      <c r="E39" s="122"/>
    </row>
    <row r="40" customFormat="false" ht="15" hidden="false" customHeight="false" outlineLevel="0" collapsed="false">
      <c r="A40" s="123" t="s">
        <v>734</v>
      </c>
      <c r="B40" s="124" t="s">
        <v>735</v>
      </c>
      <c r="C40" s="125" t="n">
        <v>87735.5428</v>
      </c>
      <c r="D40" s="68" t="n">
        <v>87022.26521</v>
      </c>
      <c r="E40" s="122"/>
    </row>
    <row r="41" customFormat="false" ht="30" hidden="false" customHeight="false" outlineLevel="0" collapsed="false">
      <c r="A41" s="123" t="s">
        <v>750</v>
      </c>
      <c r="B41" s="124" t="s">
        <v>751</v>
      </c>
      <c r="C41" s="125" t="n">
        <v>28405.25129</v>
      </c>
      <c r="D41" s="68" t="n">
        <v>28236.55727</v>
      </c>
      <c r="E41" s="122"/>
    </row>
    <row r="42" customFormat="false" ht="15" hidden="false" customHeight="false" outlineLevel="0" collapsed="false">
      <c r="A42" s="123" t="s">
        <v>655</v>
      </c>
      <c r="B42" s="124" t="s">
        <v>656</v>
      </c>
      <c r="C42" s="125" t="n">
        <f aca="false">C43</f>
        <v>6076.60597</v>
      </c>
      <c r="D42" s="125" t="n">
        <f aca="false">D43</f>
        <v>6056.43797</v>
      </c>
      <c r="E42" s="122"/>
    </row>
    <row r="43" customFormat="false" ht="15" hidden="false" customHeight="false" outlineLevel="0" collapsed="false">
      <c r="A43" s="123" t="s">
        <v>657</v>
      </c>
      <c r="B43" s="124" t="s">
        <v>658</v>
      </c>
      <c r="C43" s="125" t="n">
        <v>6076.60597</v>
      </c>
      <c r="D43" s="68" t="n">
        <v>6056.43797</v>
      </c>
      <c r="E43" s="122"/>
    </row>
    <row r="44" customFormat="false" ht="15" hidden="false" customHeight="false" outlineLevel="0" collapsed="false">
      <c r="A44" s="123" t="s">
        <v>556</v>
      </c>
      <c r="B44" s="124" t="s">
        <v>557</v>
      </c>
      <c r="C44" s="125" t="n">
        <f aca="false">SUM(C45:C46)</f>
        <v>46574.82396</v>
      </c>
      <c r="D44" s="125" t="n">
        <f aca="false">SUM(D45:D46)</f>
        <v>44332.90308</v>
      </c>
      <c r="E44" s="122"/>
    </row>
    <row r="45" customFormat="false" ht="15" hidden="false" customHeight="false" outlineLevel="0" collapsed="false">
      <c r="A45" s="123" t="s">
        <v>558</v>
      </c>
      <c r="B45" s="124" t="s">
        <v>559</v>
      </c>
      <c r="C45" s="125" t="n">
        <v>23352.82086</v>
      </c>
      <c r="D45" s="68" t="n">
        <v>21411.62528</v>
      </c>
      <c r="E45" s="122"/>
    </row>
    <row r="46" customFormat="false" ht="15" hidden="false" customHeight="false" outlineLevel="0" collapsed="false">
      <c r="A46" s="123" t="s">
        <v>600</v>
      </c>
      <c r="B46" s="124" t="s">
        <v>601</v>
      </c>
      <c r="C46" s="125" t="n">
        <v>23222.0031</v>
      </c>
      <c r="D46" s="68" t="n">
        <v>22921.2778</v>
      </c>
      <c r="E46" s="122"/>
    </row>
    <row r="47" customFormat="false" ht="15" hidden="false" customHeight="false" outlineLevel="0" collapsed="false">
      <c r="A47" s="123" t="s">
        <v>619</v>
      </c>
      <c r="B47" s="124" t="s">
        <v>620</v>
      </c>
      <c r="C47" s="125" t="n">
        <f aca="false">C48+C49+C50</f>
        <v>57535.19192</v>
      </c>
      <c r="D47" s="125" t="n">
        <f aca="false">D48+D49+D50</f>
        <v>57055.11734</v>
      </c>
      <c r="E47" s="122"/>
    </row>
    <row r="48" customFormat="false" ht="15" hidden="false" customHeight="false" outlineLevel="0" collapsed="false">
      <c r="A48" s="123" t="s">
        <v>756</v>
      </c>
      <c r="B48" s="124" t="s">
        <v>757</v>
      </c>
      <c r="C48" s="125" t="n">
        <v>6718.2</v>
      </c>
      <c r="D48" s="68" t="n">
        <v>6718.2</v>
      </c>
      <c r="E48" s="122"/>
    </row>
    <row r="49" customFormat="false" ht="15" hidden="false" customHeight="false" outlineLevel="0" collapsed="false">
      <c r="A49" s="123" t="s">
        <v>621</v>
      </c>
      <c r="B49" s="124" t="s">
        <v>622</v>
      </c>
      <c r="C49" s="125" t="n">
        <v>47886.78192</v>
      </c>
      <c r="D49" s="68" t="n">
        <v>47406.70734</v>
      </c>
      <c r="E49" s="122"/>
    </row>
    <row r="50" customFormat="false" ht="15" hidden="false" customHeight="false" outlineLevel="0" collapsed="false">
      <c r="A50" s="123" t="s">
        <v>775</v>
      </c>
      <c r="B50" s="124" t="s">
        <v>776</v>
      </c>
      <c r="C50" s="125" t="n">
        <v>2930.21</v>
      </c>
      <c r="D50" s="68" t="n">
        <v>2930.21</v>
      </c>
      <c r="E50" s="122"/>
    </row>
    <row r="51" customFormat="false" ht="15" hidden="false" customHeight="false" outlineLevel="0" collapsed="false">
      <c r="A51" s="123" t="s">
        <v>633</v>
      </c>
      <c r="B51" s="124" t="s">
        <v>634</v>
      </c>
      <c r="C51" s="125" t="n">
        <f aca="false">C52</f>
        <v>9282.531</v>
      </c>
      <c r="D51" s="125" t="n">
        <f aca="false">D52</f>
        <v>9159.33831</v>
      </c>
      <c r="E51" s="122"/>
    </row>
    <row r="52" customFormat="false" ht="15" hidden="false" customHeight="false" outlineLevel="0" collapsed="false">
      <c r="A52" s="123" t="s">
        <v>635</v>
      </c>
      <c r="B52" s="124" t="s">
        <v>636</v>
      </c>
      <c r="C52" s="125" t="n">
        <v>9282.531</v>
      </c>
      <c r="D52" s="68" t="n">
        <v>9159.33831</v>
      </c>
      <c r="E52" s="122"/>
    </row>
    <row r="53" customFormat="false" ht="30" hidden="false" customHeight="false" outlineLevel="0" collapsed="false">
      <c r="A53" s="123" t="s">
        <v>667</v>
      </c>
      <c r="B53" s="124" t="s">
        <v>668</v>
      </c>
      <c r="C53" s="125" t="n">
        <f aca="false">C54</f>
        <v>5953.25</v>
      </c>
      <c r="D53" s="125" t="n">
        <f aca="false">D54</f>
        <v>155.29544</v>
      </c>
      <c r="E53" s="122"/>
    </row>
    <row r="54" customFormat="false" ht="30" hidden="false" customHeight="false" outlineLevel="0" collapsed="false">
      <c r="A54" s="123" t="s">
        <v>670</v>
      </c>
      <c r="B54" s="124" t="s">
        <v>669</v>
      </c>
      <c r="C54" s="125" t="n">
        <v>5953.25</v>
      </c>
      <c r="D54" s="68" t="n">
        <v>155.29544</v>
      </c>
      <c r="E54" s="122"/>
    </row>
    <row r="55" customFormat="false" ht="15" hidden="false" customHeight="false" outlineLevel="0" collapsed="false">
      <c r="B55" s="128"/>
      <c r="D55" s="129"/>
    </row>
    <row r="56" customFormat="false" ht="15" hidden="false" customHeight="false" outlineLevel="0" collapsed="false">
      <c r="C56" s="127"/>
      <c r="D56" s="129"/>
    </row>
    <row r="59" customFormat="false" ht="15" hidden="false" customHeight="false" outlineLevel="0" collapsed="false">
      <c r="C59" s="127"/>
    </row>
    <row r="63" customFormat="false" ht="15" hidden="false" customHeight="false" outlineLevel="0" collapsed="false">
      <c r="C63" s="127"/>
    </row>
  </sheetData>
  <mergeCells count="5">
    <mergeCell ref="A5:D5"/>
    <mergeCell ref="A7:A9"/>
    <mergeCell ref="B7:B9"/>
    <mergeCell ref="C7:C9"/>
    <mergeCell ref="D7:D9"/>
  </mergeCells>
  <conditionalFormatting sqref="E11:E54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629861111111111" right="0.433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0" activeCellId="0" sqref="A20:IV20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5.85"/>
    <col collapsed="false" customWidth="true" hidden="false" outlineLevel="0" max="2" min="2" style="108" width="23.41"/>
    <col collapsed="false" customWidth="true" hidden="false" outlineLevel="0" max="3" min="3" style="108" width="30.56"/>
    <col collapsed="false" customWidth="true" hidden="false" outlineLevel="0" max="4" min="4" style="108" width="18.41"/>
    <col collapsed="false" customWidth="false" hidden="false" outlineLevel="0" max="241" min="5" style="108" width="8.85"/>
    <col collapsed="false" customWidth="true" hidden="false" outlineLevel="0" max="242" min="242" style="108" width="58.99"/>
    <col collapsed="false" customWidth="true" hidden="false" outlineLevel="0" max="243" min="243" style="108" width="23.56"/>
    <col collapsed="false" customWidth="true" hidden="false" outlineLevel="0" max="244" min="244" style="108" width="17.99"/>
    <col collapsed="false" customWidth="true" hidden="false" outlineLevel="0" max="245" min="245" style="108" width="12.42"/>
    <col collapsed="false" customWidth="true" hidden="false" outlineLevel="0" max="246" min="246" style="108" width="12.56"/>
    <col collapsed="false" customWidth="false" hidden="false" outlineLevel="0" max="257" min="247" style="108" width="8.85"/>
  </cols>
  <sheetData>
    <row r="1" s="109" customFormat="true" ht="13.35" hidden="false" customHeight="true" outlineLevel="0" collapsed="false">
      <c r="C1" s="3" t="s">
        <v>852</v>
      </c>
    </row>
    <row r="2" s="109" customFormat="true" ht="15" hidden="false" customHeight="false" outlineLevel="0" collapsed="false">
      <c r="C2" s="3" t="s">
        <v>1</v>
      </c>
    </row>
    <row r="3" s="109" customFormat="true" ht="15" hidden="false" customHeight="false" outlineLevel="0" collapsed="false">
      <c r="C3" s="3" t="s">
        <v>2</v>
      </c>
    </row>
    <row r="4" s="109" customFormat="true" ht="15" hidden="false" customHeight="false" outlineLevel="0" collapsed="false">
      <c r="C4" s="51"/>
    </row>
    <row r="5" s="109" customFormat="true" ht="15" hidden="false" customHeight="false" outlineLevel="0" collapsed="false">
      <c r="C5" s="3"/>
    </row>
    <row r="6" s="109" customFormat="true" ht="33" hidden="false" customHeight="true" outlineLevel="0" collapsed="false">
      <c r="A6" s="112" t="s">
        <v>853</v>
      </c>
      <c r="B6" s="112"/>
      <c r="C6" s="112"/>
      <c r="D6" s="112"/>
    </row>
    <row r="7" s="109" customFormat="true" ht="15" hidden="false" customHeight="false" outlineLevel="0" collapsed="false">
      <c r="A7" s="113"/>
      <c r="B7" s="114"/>
      <c r="D7" s="115" t="s">
        <v>4</v>
      </c>
    </row>
    <row r="8" customFormat="false" ht="27.6" hidden="false" customHeight="true" outlineLevel="0" collapsed="false">
      <c r="A8" s="130" t="s">
        <v>854</v>
      </c>
      <c r="B8" s="130"/>
      <c r="C8" s="131" t="s">
        <v>855</v>
      </c>
      <c r="D8" s="132" t="s">
        <v>8</v>
      </c>
    </row>
    <row r="9" customFormat="false" ht="45" hidden="false" customHeight="false" outlineLevel="0" collapsed="false">
      <c r="A9" s="130" t="s">
        <v>856</v>
      </c>
      <c r="B9" s="130" t="s">
        <v>857</v>
      </c>
      <c r="C9" s="131"/>
      <c r="D9" s="132"/>
    </row>
    <row r="10" customFormat="false" ht="15" hidden="false" customHeight="fals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</row>
    <row r="11" customFormat="false" ht="45" hidden="false" customHeight="false" outlineLevel="0" collapsed="false">
      <c r="A11" s="134"/>
      <c r="B11" s="134"/>
      <c r="C11" s="135" t="s">
        <v>858</v>
      </c>
      <c r="D11" s="136" t="n">
        <f aca="false">D13</f>
        <v>-45798.7878999999</v>
      </c>
    </row>
    <row r="12" customFormat="false" ht="15" hidden="false" customHeight="false" outlineLevel="0" collapsed="false">
      <c r="A12" s="134"/>
      <c r="B12" s="134"/>
      <c r="C12" s="134" t="s">
        <v>859</v>
      </c>
      <c r="D12" s="136"/>
    </row>
    <row r="13" customFormat="false" ht="45" hidden="false" customHeight="false" outlineLevel="0" collapsed="false">
      <c r="A13" s="134"/>
      <c r="B13" s="134"/>
      <c r="C13" s="135" t="s">
        <v>860</v>
      </c>
      <c r="D13" s="136" t="n">
        <f aca="false">D15</f>
        <v>-45798.7878999999</v>
      </c>
    </row>
    <row r="14" customFormat="false" ht="14.1" hidden="false" customHeight="true" outlineLevel="0" collapsed="false">
      <c r="A14" s="134"/>
      <c r="B14" s="134"/>
      <c r="C14" s="137" t="s">
        <v>861</v>
      </c>
      <c r="D14" s="136"/>
    </row>
    <row r="15" customFormat="false" ht="44.45" hidden="false" customHeight="true" outlineLevel="0" collapsed="false">
      <c r="A15" s="133" t="n">
        <v>992</v>
      </c>
      <c r="B15" s="134"/>
      <c r="C15" s="135" t="s">
        <v>862</v>
      </c>
      <c r="D15" s="136" t="n">
        <f aca="false">SUM(D16:D23)</f>
        <v>-45798.7878999999</v>
      </c>
    </row>
    <row r="16" customFormat="false" ht="63" hidden="false" customHeight="true" outlineLevel="0" collapsed="false">
      <c r="A16" s="133" t="n">
        <v>992</v>
      </c>
      <c r="B16" s="138" t="s">
        <v>863</v>
      </c>
      <c r="C16" s="139" t="s">
        <v>864</v>
      </c>
      <c r="D16" s="136"/>
    </row>
    <row r="17" customFormat="false" ht="65.25" hidden="false" customHeight="true" outlineLevel="0" collapsed="false">
      <c r="A17" s="133" t="n">
        <v>992</v>
      </c>
      <c r="B17" s="138" t="s">
        <v>865</v>
      </c>
      <c r="C17" s="139" t="s">
        <v>866</v>
      </c>
      <c r="D17" s="136" t="n">
        <v>-34000</v>
      </c>
    </row>
    <row r="18" customFormat="false" ht="69" hidden="false" customHeight="true" outlineLevel="0" collapsed="false">
      <c r="A18" s="133" t="n">
        <v>992</v>
      </c>
      <c r="B18" s="138" t="s">
        <v>867</v>
      </c>
      <c r="C18" s="139" t="s">
        <v>868</v>
      </c>
      <c r="D18" s="136"/>
    </row>
    <row r="19" customFormat="false" ht="90" hidden="false" customHeight="false" outlineLevel="0" collapsed="false">
      <c r="A19" s="133" t="n">
        <v>992</v>
      </c>
      <c r="B19" s="138" t="s">
        <v>869</v>
      </c>
      <c r="C19" s="139" t="s">
        <v>870</v>
      </c>
      <c r="D19" s="136"/>
    </row>
    <row r="20" customFormat="false" ht="45" hidden="false" customHeight="false" outlineLevel="0" collapsed="false">
      <c r="A20" s="133" t="n">
        <v>992</v>
      </c>
      <c r="B20" s="138" t="s">
        <v>871</v>
      </c>
      <c r="C20" s="139" t="s">
        <v>872</v>
      </c>
      <c r="D20" s="136"/>
    </row>
    <row r="21" customFormat="false" ht="60" hidden="false" customHeight="false" outlineLevel="0" collapsed="false">
      <c r="A21" s="133" t="n">
        <v>992</v>
      </c>
      <c r="B21" s="138" t="s">
        <v>873</v>
      </c>
      <c r="C21" s="139" t="s">
        <v>874</v>
      </c>
      <c r="D21" s="136"/>
    </row>
    <row r="22" customFormat="false" ht="45" hidden="false" customHeight="false" outlineLevel="0" collapsed="false">
      <c r="A22" s="133" t="n">
        <v>992</v>
      </c>
      <c r="B22" s="138" t="s">
        <v>875</v>
      </c>
      <c r="C22" s="139" t="s">
        <v>876</v>
      </c>
      <c r="D22" s="68" t="n">
        <v>-2030073.68144</v>
      </c>
    </row>
    <row r="23" customFormat="false" ht="45" hidden="false" customHeight="false" outlineLevel="0" collapsed="false">
      <c r="A23" s="133" t="n">
        <v>992</v>
      </c>
      <c r="B23" s="138" t="s">
        <v>877</v>
      </c>
      <c r="C23" s="139" t="s">
        <v>878</v>
      </c>
      <c r="D23" s="68" t="n">
        <v>2018274.89354</v>
      </c>
    </row>
    <row r="24" customFormat="false" ht="180" hidden="false" customHeight="false" outlineLevel="0" collapsed="false">
      <c r="A24" s="133" t="n">
        <v>992</v>
      </c>
      <c r="B24" s="138" t="s">
        <v>879</v>
      </c>
      <c r="C24" s="139" t="s">
        <v>880</v>
      </c>
      <c r="D24" s="136" t="n">
        <v>0</v>
      </c>
    </row>
    <row r="25" customFormat="false" ht="75" hidden="false" customHeight="false" outlineLevel="0" collapsed="false">
      <c r="A25" s="133" t="n">
        <v>992</v>
      </c>
      <c r="B25" s="138" t="s">
        <v>881</v>
      </c>
      <c r="C25" s="139" t="s">
        <v>882</v>
      </c>
      <c r="D25" s="136" t="n">
        <v>0</v>
      </c>
    </row>
    <row r="26" customFormat="false" ht="210" hidden="false" customHeight="false" outlineLevel="0" collapsed="false">
      <c r="A26" s="133" t="n">
        <v>992</v>
      </c>
      <c r="B26" s="138" t="s">
        <v>883</v>
      </c>
      <c r="C26" s="139" t="s">
        <v>884</v>
      </c>
      <c r="D26" s="136" t="n">
        <v>0</v>
      </c>
    </row>
    <row r="27" customFormat="false" ht="15" hidden="false" customHeight="false" outlineLevel="0" collapsed="false">
      <c r="C27" s="140"/>
      <c r="D27" s="140"/>
    </row>
    <row r="28" customFormat="false" ht="15" hidden="false" customHeight="false" outlineLevel="0" collapsed="false">
      <c r="C28" s="140"/>
      <c r="D28" s="140"/>
    </row>
  </sheetData>
  <mergeCells count="4">
    <mergeCell ref="A6:D6"/>
    <mergeCell ref="A8:B8"/>
    <mergeCell ref="C8:C9"/>
    <mergeCell ref="D8:D9"/>
  </mergeCells>
  <printOptions headings="false" gridLines="false" gridLinesSet="true" horizontalCentered="true" verticalCentered="false"/>
  <pageMargins left="0.629861111111111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4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0.13"/>
    <col collapsed="false" customWidth="true" hidden="false" outlineLevel="0" max="2" min="2" style="142" width="13.41"/>
    <col collapsed="false" customWidth="true" hidden="false" outlineLevel="0" max="3" min="3" style="142" width="8.41"/>
    <col collapsed="false" customWidth="true" hidden="false" outlineLevel="0" max="4" min="4" style="143" width="19.99"/>
    <col collapsed="false" customWidth="true" hidden="false" outlineLevel="0" max="5" min="5" style="142" width="20.41"/>
    <col collapsed="false" customWidth="false" hidden="false" outlineLevel="0" max="6" min="6" style="142" width="9.14"/>
    <col collapsed="false" customWidth="true" hidden="false" outlineLevel="0" max="7" min="7" style="142" width="16.99"/>
    <col collapsed="false" customWidth="false" hidden="false" outlineLevel="0" max="8" min="8" style="142" width="9.14"/>
    <col collapsed="false" customWidth="true" hidden="false" outlineLevel="0" max="9" min="9" style="142" width="9.56"/>
    <col collapsed="false" customWidth="false" hidden="false" outlineLevel="0" max="257" min="10" style="142" width="9.14"/>
  </cols>
  <sheetData>
    <row r="1" customFormat="false" ht="12.75" hidden="false" customHeight="false" outlineLevel="0" collapsed="false">
      <c r="D1" s="3" t="s">
        <v>885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5" hidden="false" customHeight="false" outlineLevel="0" collapsed="false">
      <c r="D4" s="51"/>
    </row>
    <row r="5" customFormat="false" ht="12.75" hidden="false" customHeight="false" outlineLevel="0" collapsed="false">
      <c r="D5" s="50"/>
      <c r="E5" s="50"/>
      <c r="F5" s="50"/>
    </row>
    <row r="7" customFormat="false" ht="51" hidden="false" customHeight="true" outlineLevel="0" collapsed="false">
      <c r="A7" s="144" t="s">
        <v>886</v>
      </c>
      <c r="B7" s="144"/>
      <c r="C7" s="144"/>
      <c r="D7" s="144"/>
      <c r="E7" s="144"/>
    </row>
    <row r="8" customFormat="false" ht="12.75" hidden="false" customHeight="false" outlineLevel="0" collapsed="false">
      <c r="A8" s="145"/>
      <c r="B8" s="146"/>
      <c r="C8" s="146"/>
      <c r="E8" s="147" t="s">
        <v>4</v>
      </c>
    </row>
    <row r="9" customFormat="false" ht="51" hidden="false" customHeight="false" outlineLevel="0" collapsed="false">
      <c r="A9" s="148" t="s">
        <v>851</v>
      </c>
      <c r="B9" s="55" t="s">
        <v>101</v>
      </c>
      <c r="C9" s="55" t="s">
        <v>102</v>
      </c>
      <c r="D9" s="149" t="s">
        <v>103</v>
      </c>
      <c r="E9" s="150" t="s">
        <v>8</v>
      </c>
    </row>
    <row r="10" s="153" customFormat="true" ht="12.75" hidden="false" customHeight="false" outlineLevel="0" collapsed="false">
      <c r="A10" s="151" t="s">
        <v>104</v>
      </c>
      <c r="B10" s="152" t="s">
        <v>105</v>
      </c>
      <c r="C10" s="152" t="s">
        <v>106</v>
      </c>
      <c r="D10" s="152" t="s">
        <v>108</v>
      </c>
      <c r="E10" s="152" t="s">
        <v>887</v>
      </c>
    </row>
    <row r="11" s="153" customFormat="true" ht="14.25" hidden="false" customHeight="false" outlineLevel="0" collapsed="false">
      <c r="A11" s="154" t="s">
        <v>111</v>
      </c>
      <c r="B11" s="155"/>
      <c r="C11" s="155"/>
      <c r="D11" s="156" t="n">
        <f aca="false">D12+D58+D63+D73+D98+D109+D123+D148+D174+D186+D205+D258+D289+D327+D420+D460+D501+D490</f>
        <v>2050038.17625</v>
      </c>
      <c r="E11" s="156" t="n">
        <f aca="false">E12+E58+E63+E73+E98+E109+E123+E148+E174+E186+E205+E258+E289+E327+E420+E460+E501+E490</f>
        <v>1971814.80299</v>
      </c>
      <c r="G11" s="157" t="n">
        <f aca="false">D11-'приложение 2'!F11</f>
        <v>0</v>
      </c>
      <c r="H11" s="158"/>
    </row>
    <row r="12" s="153" customFormat="true" ht="47.45" hidden="false" customHeight="true" outlineLevel="0" collapsed="false">
      <c r="A12" s="159" t="s">
        <v>329</v>
      </c>
      <c r="B12" s="155" t="s">
        <v>330</v>
      </c>
      <c r="C12" s="155"/>
      <c r="D12" s="156" t="n">
        <f aca="false">D13+D50</f>
        <v>35161.78261</v>
      </c>
      <c r="E12" s="156" t="n">
        <f aca="false">E13+E50</f>
        <v>34725.09559</v>
      </c>
    </row>
    <row r="13" s="153" customFormat="true" ht="45" hidden="false" customHeight="false" outlineLevel="0" collapsed="false">
      <c r="A13" s="160" t="s">
        <v>382</v>
      </c>
      <c r="B13" s="161" t="s">
        <v>383</v>
      </c>
      <c r="C13" s="161"/>
      <c r="D13" s="162" t="n">
        <f aca="false">D14+D30+D43+D46</f>
        <v>7056.83709</v>
      </c>
      <c r="E13" s="162" t="n">
        <f aca="false">E14+E30+E43+E46</f>
        <v>6625.01707</v>
      </c>
    </row>
    <row r="14" s="153" customFormat="true" ht="30" hidden="false" customHeight="false" outlineLevel="0" collapsed="false">
      <c r="A14" s="84" t="s">
        <v>384</v>
      </c>
      <c r="B14" s="161" t="s">
        <v>385</v>
      </c>
      <c r="C14" s="161"/>
      <c r="D14" s="162" t="n">
        <f aca="false">D15+D17+D24+D21+D26+D28+D19</f>
        <v>6506.83709</v>
      </c>
      <c r="E14" s="162" t="n">
        <f aca="false">E15+E17+E24+E21+E26+E28+E19</f>
        <v>6230.76351</v>
      </c>
      <c r="G14" s="158"/>
    </row>
    <row r="15" s="153" customFormat="true" ht="84.6" hidden="false" customHeight="true" outlineLevel="0" collapsed="false">
      <c r="A15" s="163" t="s">
        <v>386</v>
      </c>
      <c r="B15" s="161" t="s">
        <v>387</v>
      </c>
      <c r="C15" s="161"/>
      <c r="D15" s="162" t="n">
        <f aca="false">D16</f>
        <v>400</v>
      </c>
      <c r="E15" s="162" t="n">
        <f aca="false">E16</f>
        <v>400</v>
      </c>
    </row>
    <row r="16" s="153" customFormat="true" ht="15" hidden="false" customHeight="false" outlineLevel="0" collapsed="false">
      <c r="A16" s="164" t="s">
        <v>140</v>
      </c>
      <c r="B16" s="161" t="s">
        <v>387</v>
      </c>
      <c r="C16" s="161" t="s">
        <v>141</v>
      </c>
      <c r="D16" s="162" t="n">
        <f aca="false">'приложение 2'!F336</f>
        <v>400</v>
      </c>
      <c r="E16" s="162" t="n">
        <f aca="false">'приложение 2'!G336</f>
        <v>400</v>
      </c>
    </row>
    <row r="17" s="153" customFormat="true" ht="114.6" hidden="false" customHeight="true" outlineLevel="0" collapsed="false">
      <c r="A17" s="163" t="s">
        <v>388</v>
      </c>
      <c r="B17" s="161" t="s">
        <v>389</v>
      </c>
      <c r="C17" s="161"/>
      <c r="D17" s="162" t="n">
        <f aca="false">D18</f>
        <v>2339.4</v>
      </c>
      <c r="E17" s="162" t="n">
        <f aca="false">E18</f>
        <v>2339.4</v>
      </c>
    </row>
    <row r="18" s="153" customFormat="true" ht="30" hidden="false" customHeight="false" outlineLevel="0" collapsed="false">
      <c r="A18" s="84" t="s">
        <v>265</v>
      </c>
      <c r="B18" s="161" t="s">
        <v>389</v>
      </c>
      <c r="C18" s="161" t="s">
        <v>266</v>
      </c>
      <c r="D18" s="162" t="n">
        <f aca="false">'приложение 2'!F339</f>
        <v>2339.4</v>
      </c>
      <c r="E18" s="162" t="n">
        <f aca="false">'приложение 2'!G339</f>
        <v>2339.4</v>
      </c>
    </row>
    <row r="19" s="153" customFormat="true" ht="30" hidden="false" customHeight="false" outlineLevel="0" collapsed="false">
      <c r="A19" s="84" t="s">
        <v>392</v>
      </c>
      <c r="B19" s="161" t="s">
        <v>393</v>
      </c>
      <c r="C19" s="161"/>
      <c r="D19" s="162" t="n">
        <f aca="false">D20</f>
        <v>2734.6018</v>
      </c>
      <c r="E19" s="162" t="n">
        <f aca="false">E20</f>
        <v>2734.6018</v>
      </c>
    </row>
    <row r="20" s="153" customFormat="true" ht="15" hidden="false" customHeight="false" outlineLevel="0" collapsed="false">
      <c r="A20" s="164" t="s">
        <v>140</v>
      </c>
      <c r="B20" s="161" t="s">
        <v>393</v>
      </c>
      <c r="C20" s="161" t="s">
        <v>141</v>
      </c>
      <c r="D20" s="162" t="n">
        <f aca="false">'приложение 2'!F342</f>
        <v>2734.6018</v>
      </c>
      <c r="E20" s="162" t="n">
        <f aca="false">'приложение 2'!G342</f>
        <v>2734.6018</v>
      </c>
    </row>
    <row r="21" s="153" customFormat="true" ht="45" hidden="false" customHeight="false" outlineLevel="0" collapsed="false">
      <c r="A21" s="84" t="s">
        <v>394</v>
      </c>
      <c r="B21" s="161" t="s">
        <v>395</v>
      </c>
      <c r="C21" s="161"/>
      <c r="D21" s="162" t="n">
        <f aca="false">D23+D22</f>
        <v>250</v>
      </c>
      <c r="E21" s="162" t="n">
        <f aca="false">E23+E22</f>
        <v>100</v>
      </c>
    </row>
    <row r="22" s="153" customFormat="true" ht="30" hidden="false" customHeight="false" outlineLevel="0" collapsed="false">
      <c r="A22" s="84" t="s">
        <v>265</v>
      </c>
      <c r="B22" s="161" t="s">
        <v>395</v>
      </c>
      <c r="C22" s="161" t="s">
        <v>266</v>
      </c>
      <c r="D22" s="162" t="n">
        <f aca="false">'приложение 2'!F1053</f>
        <v>100</v>
      </c>
      <c r="E22" s="162" t="n">
        <f aca="false">'приложение 2'!G1053</f>
        <v>100</v>
      </c>
    </row>
    <row r="23" s="153" customFormat="true" ht="15" hidden="false" customHeight="false" outlineLevel="0" collapsed="false">
      <c r="A23" s="164" t="s">
        <v>140</v>
      </c>
      <c r="B23" s="161" t="s">
        <v>395</v>
      </c>
      <c r="C23" s="161" t="s">
        <v>141</v>
      </c>
      <c r="D23" s="162" t="n">
        <f aca="false">'приложение 2'!F346</f>
        <v>150</v>
      </c>
      <c r="E23" s="162" t="n">
        <f aca="false">'приложение 2'!G346</f>
        <v>0</v>
      </c>
    </row>
    <row r="24" s="153" customFormat="true" ht="30" hidden="false" customHeight="false" outlineLevel="0" collapsed="false">
      <c r="A24" s="164" t="s">
        <v>392</v>
      </c>
      <c r="B24" s="161" t="s">
        <v>396</v>
      </c>
      <c r="C24" s="161"/>
      <c r="D24" s="162" t="n">
        <f aca="false">D25</f>
        <v>270</v>
      </c>
      <c r="E24" s="162" t="n">
        <f aca="false">E25</f>
        <v>143.92642</v>
      </c>
    </row>
    <row r="25" s="153" customFormat="true" ht="15" hidden="false" customHeight="false" outlineLevel="0" collapsed="false">
      <c r="A25" s="164" t="s">
        <v>140</v>
      </c>
      <c r="B25" s="161" t="s">
        <v>396</v>
      </c>
      <c r="C25" s="161" t="s">
        <v>141</v>
      </c>
      <c r="D25" s="162" t="n">
        <f aca="false">'приложение 2'!F348</f>
        <v>270</v>
      </c>
      <c r="E25" s="162" t="n">
        <f aca="false">'приложение 2'!G348</f>
        <v>143.92642</v>
      </c>
    </row>
    <row r="26" s="153" customFormat="true" ht="30" hidden="false" customHeight="false" outlineLevel="0" collapsed="false">
      <c r="A26" s="164" t="s">
        <v>397</v>
      </c>
      <c r="B26" s="161" t="s">
        <v>398</v>
      </c>
      <c r="C26" s="161"/>
      <c r="D26" s="162" t="n">
        <f aca="false">D27</f>
        <v>100</v>
      </c>
      <c r="E26" s="162" t="n">
        <f aca="false">E27</f>
        <v>100</v>
      </c>
    </row>
    <row r="27" s="153" customFormat="true" ht="15" hidden="false" customHeight="false" outlineLevel="0" collapsed="false">
      <c r="A27" s="164" t="s">
        <v>140</v>
      </c>
      <c r="B27" s="161" t="s">
        <v>398</v>
      </c>
      <c r="C27" s="161" t="s">
        <v>141</v>
      </c>
      <c r="D27" s="162" t="n">
        <f aca="false">'приложение 2'!F351</f>
        <v>100</v>
      </c>
      <c r="E27" s="162" t="n">
        <f aca="false">'приложение 2'!G351</f>
        <v>100</v>
      </c>
    </row>
    <row r="28" s="153" customFormat="true" ht="45" hidden="false" customHeight="false" outlineLevel="0" collapsed="false">
      <c r="A28" s="164" t="s">
        <v>399</v>
      </c>
      <c r="B28" s="161" t="s">
        <v>400</v>
      </c>
      <c r="C28" s="161"/>
      <c r="D28" s="162" t="n">
        <f aca="false">D29</f>
        <v>412.83529</v>
      </c>
      <c r="E28" s="162" t="n">
        <f aca="false">E29</f>
        <v>412.83529</v>
      </c>
    </row>
    <row r="29" s="153" customFormat="true" ht="30" hidden="false" customHeight="false" outlineLevel="0" collapsed="false">
      <c r="A29" s="84" t="s">
        <v>265</v>
      </c>
      <c r="B29" s="161" t="s">
        <v>400</v>
      </c>
      <c r="C29" s="161" t="s">
        <v>266</v>
      </c>
      <c r="D29" s="162" t="n">
        <f aca="false">'приложение 2'!F354</f>
        <v>412.83529</v>
      </c>
      <c r="E29" s="162" t="n">
        <f aca="false">'приложение 2'!G354</f>
        <v>412.83529</v>
      </c>
    </row>
    <row r="30" s="153" customFormat="true" ht="45" hidden="false" customHeight="false" outlineLevel="0" collapsed="false">
      <c r="A30" s="84" t="s">
        <v>401</v>
      </c>
      <c r="B30" s="161" t="s">
        <v>402</v>
      </c>
      <c r="C30" s="161"/>
      <c r="D30" s="162" t="n">
        <f aca="false">D31+D33+D35+D37+D39+D41</f>
        <v>420</v>
      </c>
      <c r="E30" s="162" t="n">
        <f aca="false">E31+E33+E35+E37+E39+E41</f>
        <v>267.75956</v>
      </c>
    </row>
    <row r="31" s="153" customFormat="true" ht="30" hidden="false" customHeight="false" outlineLevel="0" collapsed="false">
      <c r="A31" s="160" t="s">
        <v>403</v>
      </c>
      <c r="B31" s="161" t="s">
        <v>404</v>
      </c>
      <c r="C31" s="161"/>
      <c r="D31" s="162" t="n">
        <f aca="false">D32</f>
        <v>120</v>
      </c>
      <c r="E31" s="162" t="n">
        <f aca="false">E32</f>
        <v>119.90846</v>
      </c>
    </row>
    <row r="32" s="153" customFormat="true" ht="30" hidden="false" customHeight="false" outlineLevel="0" collapsed="false">
      <c r="A32" s="160" t="s">
        <v>130</v>
      </c>
      <c r="B32" s="161" t="s">
        <v>404</v>
      </c>
      <c r="C32" s="161" t="s">
        <v>131</v>
      </c>
      <c r="D32" s="162" t="n">
        <f aca="false">'приложение 2'!F358</f>
        <v>120</v>
      </c>
      <c r="E32" s="162" t="n">
        <f aca="false">'приложение 2'!G358</f>
        <v>119.90846</v>
      </c>
    </row>
    <row r="33" s="153" customFormat="true" ht="30" hidden="false" customHeight="false" outlineLevel="0" collapsed="false">
      <c r="A33" s="84" t="s">
        <v>405</v>
      </c>
      <c r="B33" s="161" t="s">
        <v>406</v>
      </c>
      <c r="C33" s="161"/>
      <c r="D33" s="162" t="n">
        <f aca="false">D34</f>
        <v>50</v>
      </c>
      <c r="E33" s="162" t="n">
        <f aca="false">E34</f>
        <v>47.8511</v>
      </c>
    </row>
    <row r="34" s="153" customFormat="true" ht="30" hidden="false" customHeight="false" outlineLevel="0" collapsed="false">
      <c r="A34" s="84" t="s">
        <v>130</v>
      </c>
      <c r="B34" s="161" t="s">
        <v>406</v>
      </c>
      <c r="C34" s="161" t="s">
        <v>131</v>
      </c>
      <c r="D34" s="162" t="n">
        <f aca="false">'приложение 2'!F361</f>
        <v>50</v>
      </c>
      <c r="E34" s="162" t="n">
        <f aca="false">'приложение 2'!G361</f>
        <v>47.8511</v>
      </c>
    </row>
    <row r="35" s="153" customFormat="true" ht="60" hidden="false" customHeight="false" outlineLevel="0" collapsed="false">
      <c r="A35" s="84" t="s">
        <v>407</v>
      </c>
      <c r="B35" s="161" t="s">
        <v>408</v>
      </c>
      <c r="C35" s="161"/>
      <c r="D35" s="162" t="n">
        <f aca="false">D36</f>
        <v>50</v>
      </c>
      <c r="E35" s="162" t="n">
        <f aca="false">E36</f>
        <v>0</v>
      </c>
    </row>
    <row r="36" s="153" customFormat="true" ht="30" hidden="false" customHeight="false" outlineLevel="0" collapsed="false">
      <c r="A36" s="84" t="s">
        <v>130</v>
      </c>
      <c r="B36" s="161" t="s">
        <v>408</v>
      </c>
      <c r="C36" s="161" t="s">
        <v>131</v>
      </c>
      <c r="D36" s="162" t="n">
        <f aca="false">'приложение 2'!F364</f>
        <v>50</v>
      </c>
      <c r="E36" s="162" t="n">
        <f aca="false">'приложение 2'!G364</f>
        <v>0</v>
      </c>
    </row>
    <row r="37" s="153" customFormat="true" ht="75" hidden="false" customHeight="false" outlineLevel="0" collapsed="false">
      <c r="A37" s="84" t="s">
        <v>409</v>
      </c>
      <c r="B37" s="161" t="s">
        <v>410</v>
      </c>
      <c r="C37" s="161"/>
      <c r="D37" s="162" t="n">
        <f aca="false">D38</f>
        <v>50</v>
      </c>
      <c r="E37" s="162" t="n">
        <f aca="false">E38</f>
        <v>0</v>
      </c>
    </row>
    <row r="38" s="153" customFormat="true" ht="30" hidden="false" customHeight="false" outlineLevel="0" collapsed="false">
      <c r="A38" s="84" t="s">
        <v>130</v>
      </c>
      <c r="B38" s="161" t="s">
        <v>410</v>
      </c>
      <c r="C38" s="161" t="s">
        <v>131</v>
      </c>
      <c r="D38" s="162" t="n">
        <f aca="false">'приложение 2'!F367</f>
        <v>50</v>
      </c>
      <c r="E38" s="162" t="n">
        <f aca="false">'приложение 2'!G367</f>
        <v>0</v>
      </c>
    </row>
    <row r="39" s="153" customFormat="true" ht="45" hidden="false" customHeight="false" outlineLevel="0" collapsed="false">
      <c r="A39" s="84" t="s">
        <v>411</v>
      </c>
      <c r="B39" s="161" t="s">
        <v>412</v>
      </c>
      <c r="C39" s="161"/>
      <c r="D39" s="162" t="n">
        <f aca="false">D40</f>
        <v>100</v>
      </c>
      <c r="E39" s="162" t="n">
        <f aca="false">E40</f>
        <v>100</v>
      </c>
    </row>
    <row r="40" s="153" customFormat="true" ht="15" hidden="false" customHeight="false" outlineLevel="0" collapsed="false">
      <c r="A40" s="160" t="s">
        <v>140</v>
      </c>
      <c r="B40" s="161" t="s">
        <v>412</v>
      </c>
      <c r="C40" s="161" t="s">
        <v>141</v>
      </c>
      <c r="D40" s="162" t="n">
        <f aca="false">'приложение 2'!F370</f>
        <v>100</v>
      </c>
      <c r="E40" s="162" t="n">
        <f aca="false">'приложение 2'!G370</f>
        <v>100</v>
      </c>
    </row>
    <row r="41" s="153" customFormat="true" ht="90" hidden="false" customHeight="false" outlineLevel="0" collapsed="false">
      <c r="A41" s="163" t="s">
        <v>413</v>
      </c>
      <c r="B41" s="161" t="s">
        <v>414</v>
      </c>
      <c r="C41" s="161"/>
      <c r="D41" s="162" t="n">
        <f aca="false">D42</f>
        <v>50</v>
      </c>
      <c r="E41" s="162" t="n">
        <f aca="false">E42</f>
        <v>0</v>
      </c>
    </row>
    <row r="42" s="153" customFormat="true" ht="15" hidden="false" customHeight="false" outlineLevel="0" collapsed="false">
      <c r="A42" s="164" t="s">
        <v>140</v>
      </c>
      <c r="B42" s="161" t="s">
        <v>414</v>
      </c>
      <c r="C42" s="161" t="s">
        <v>141</v>
      </c>
      <c r="D42" s="162" t="n">
        <f aca="false">'приложение 2'!F373</f>
        <v>50</v>
      </c>
      <c r="E42" s="162" t="n">
        <f aca="false">'приложение 2'!G373</f>
        <v>0</v>
      </c>
    </row>
    <row r="43" s="153" customFormat="true" ht="30" hidden="false" customHeight="false" outlineLevel="0" collapsed="false">
      <c r="A43" s="164" t="s">
        <v>787</v>
      </c>
      <c r="B43" s="161" t="s">
        <v>788</v>
      </c>
      <c r="C43" s="161"/>
      <c r="D43" s="162" t="n">
        <f aca="false">D44</f>
        <v>30</v>
      </c>
      <c r="E43" s="162" t="n">
        <f aca="false">E44</f>
        <v>30</v>
      </c>
    </row>
    <row r="44" s="153" customFormat="true" ht="105" hidden="false" customHeight="false" outlineLevel="0" collapsed="false">
      <c r="A44" s="163" t="s">
        <v>789</v>
      </c>
      <c r="B44" s="161" t="s">
        <v>790</v>
      </c>
      <c r="C44" s="161"/>
      <c r="D44" s="162" t="n">
        <f aca="false">+D45</f>
        <v>30</v>
      </c>
      <c r="E44" s="162" t="n">
        <f aca="false">+E45</f>
        <v>30</v>
      </c>
    </row>
    <row r="45" s="153" customFormat="true" ht="30" hidden="false" customHeight="false" outlineLevel="0" collapsed="false">
      <c r="A45" s="84" t="s">
        <v>265</v>
      </c>
      <c r="B45" s="161" t="s">
        <v>790</v>
      </c>
      <c r="C45" s="161" t="s">
        <v>266</v>
      </c>
      <c r="D45" s="162" t="n">
        <f aca="false">'приложение 2'!F998</f>
        <v>30</v>
      </c>
      <c r="E45" s="162" t="n">
        <f aca="false">'приложение 2'!G998</f>
        <v>30</v>
      </c>
    </row>
    <row r="46" s="153" customFormat="true" ht="60" hidden="false" customHeight="false" outlineLevel="0" collapsed="false">
      <c r="A46" s="164" t="s">
        <v>415</v>
      </c>
      <c r="B46" s="161" t="s">
        <v>416</v>
      </c>
      <c r="C46" s="161"/>
      <c r="D46" s="162" t="n">
        <f aca="false">D47</f>
        <v>100</v>
      </c>
      <c r="E46" s="162" t="n">
        <f aca="false">E47</f>
        <v>96.494</v>
      </c>
    </row>
    <row r="47" s="153" customFormat="true" ht="75" hidden="false" customHeight="false" outlineLevel="0" collapsed="false">
      <c r="A47" s="163" t="s">
        <v>417</v>
      </c>
      <c r="B47" s="161" t="s">
        <v>418</v>
      </c>
      <c r="C47" s="161"/>
      <c r="D47" s="162" t="n">
        <f aca="false">D48+D49</f>
        <v>100</v>
      </c>
      <c r="E47" s="162" t="n">
        <f aca="false">E48+E49</f>
        <v>96.494</v>
      </c>
    </row>
    <row r="48" s="153" customFormat="true" ht="30" hidden="false" customHeight="false" outlineLevel="0" collapsed="false">
      <c r="A48" s="84" t="s">
        <v>130</v>
      </c>
      <c r="B48" s="161" t="s">
        <v>418</v>
      </c>
      <c r="C48" s="161" t="s">
        <v>131</v>
      </c>
      <c r="D48" s="162" t="n">
        <f aca="false">'приложение 2'!F377</f>
        <v>91.38</v>
      </c>
      <c r="E48" s="162" t="n">
        <f aca="false">'приложение 2'!G377</f>
        <v>87.874</v>
      </c>
    </row>
    <row r="49" s="153" customFormat="true" ht="15" hidden="false" customHeight="false" outlineLevel="0" collapsed="false">
      <c r="A49" s="84" t="s">
        <v>134</v>
      </c>
      <c r="B49" s="161" t="s">
        <v>418</v>
      </c>
      <c r="C49" s="161" t="s">
        <v>135</v>
      </c>
      <c r="D49" s="162" t="n">
        <f aca="false">'приложение 2'!F379</f>
        <v>8.62</v>
      </c>
      <c r="E49" s="162" t="n">
        <f aca="false">'приложение 2'!G379</f>
        <v>8.62</v>
      </c>
    </row>
    <row r="50" s="153" customFormat="true" ht="15" hidden="false" customHeight="false" outlineLevel="0" collapsed="false">
      <c r="A50" s="160" t="s">
        <v>331</v>
      </c>
      <c r="B50" s="161" t="s">
        <v>332</v>
      </c>
      <c r="C50" s="161"/>
      <c r="D50" s="162" t="n">
        <f aca="false">D51</f>
        <v>28104.94552</v>
      </c>
      <c r="E50" s="162" t="n">
        <f aca="false">E51</f>
        <v>28100.07852</v>
      </c>
    </row>
    <row r="51" s="153" customFormat="true" ht="30" hidden="false" customHeight="false" outlineLevel="0" collapsed="false">
      <c r="A51" s="160" t="s">
        <v>333</v>
      </c>
      <c r="B51" s="161" t="s">
        <v>334</v>
      </c>
      <c r="C51" s="161"/>
      <c r="D51" s="162" t="n">
        <f aca="false">D52+D56+D54</f>
        <v>28104.94552</v>
      </c>
      <c r="E51" s="162" t="n">
        <f aca="false">E52+E56+E54</f>
        <v>28100.07852</v>
      </c>
    </row>
    <row r="52" s="153" customFormat="true" ht="75" hidden="false" customHeight="false" outlineLevel="0" collapsed="false">
      <c r="A52" s="84" t="s">
        <v>335</v>
      </c>
      <c r="B52" s="161" t="s">
        <v>336</v>
      </c>
      <c r="C52" s="161"/>
      <c r="D52" s="162" t="n">
        <f aca="false">D53</f>
        <v>1411.14968</v>
      </c>
      <c r="E52" s="162" t="n">
        <f aca="false">E53</f>
        <v>1411.14968</v>
      </c>
    </row>
    <row r="53" s="153" customFormat="true" ht="15" hidden="false" customHeight="false" outlineLevel="0" collapsed="false">
      <c r="A53" s="160" t="s">
        <v>140</v>
      </c>
      <c r="B53" s="161" t="s">
        <v>336</v>
      </c>
      <c r="C53" s="161" t="s">
        <v>141</v>
      </c>
      <c r="D53" s="162" t="n">
        <f aca="false">'приложение 2'!F271</f>
        <v>1411.14968</v>
      </c>
      <c r="E53" s="162" t="n">
        <f aca="false">'приложение 2'!G271</f>
        <v>1411.14968</v>
      </c>
    </row>
    <row r="54" s="153" customFormat="true" ht="75" hidden="false" customHeight="false" outlineLevel="0" collapsed="false">
      <c r="A54" s="84" t="s">
        <v>335</v>
      </c>
      <c r="B54" s="161" t="s">
        <v>339</v>
      </c>
      <c r="C54" s="161"/>
      <c r="D54" s="162" t="n">
        <f aca="false">D55</f>
        <v>23572.07054</v>
      </c>
      <c r="E54" s="162" t="n">
        <f aca="false">E55</f>
        <v>23567.20354</v>
      </c>
    </row>
    <row r="55" s="153" customFormat="true" ht="15" hidden="false" customHeight="false" outlineLevel="0" collapsed="false">
      <c r="A55" s="160" t="s">
        <v>140</v>
      </c>
      <c r="B55" s="161" t="s">
        <v>339</v>
      </c>
      <c r="C55" s="161" t="s">
        <v>141</v>
      </c>
      <c r="D55" s="162" t="n">
        <f aca="false">'приложение 2'!F274</f>
        <v>23572.07054</v>
      </c>
      <c r="E55" s="162" t="n">
        <f aca="false">'приложение 2'!G274</f>
        <v>23567.20354</v>
      </c>
    </row>
    <row r="56" s="153" customFormat="true" ht="60" hidden="false" customHeight="false" outlineLevel="0" collapsed="false">
      <c r="A56" s="160" t="s">
        <v>340</v>
      </c>
      <c r="B56" s="161" t="s">
        <v>341</v>
      </c>
      <c r="C56" s="161"/>
      <c r="D56" s="162" t="n">
        <f aca="false">D57</f>
        <v>3121.7253</v>
      </c>
      <c r="E56" s="162" t="n">
        <f aca="false">E57</f>
        <v>3121.7253</v>
      </c>
    </row>
    <row r="57" s="153" customFormat="true" ht="15" hidden="false" customHeight="false" outlineLevel="0" collapsed="false">
      <c r="A57" s="160" t="s">
        <v>140</v>
      </c>
      <c r="B57" s="161" t="s">
        <v>341</v>
      </c>
      <c r="C57" s="161" t="s">
        <v>141</v>
      </c>
      <c r="D57" s="162" t="n">
        <f aca="false">'приложение 2'!F277</f>
        <v>3121.7253</v>
      </c>
      <c r="E57" s="162" t="n">
        <f aca="false">'приложение 2'!G277</f>
        <v>3121.7253</v>
      </c>
    </row>
    <row r="58" s="153" customFormat="true" ht="57" hidden="false" customHeight="false" outlineLevel="0" collapsed="false">
      <c r="A58" s="159" t="s">
        <v>560</v>
      </c>
      <c r="B58" s="155" t="s">
        <v>561</v>
      </c>
      <c r="C58" s="155"/>
      <c r="D58" s="156" t="n">
        <f aca="false">D59</f>
        <v>5843.25</v>
      </c>
      <c r="E58" s="156" t="n">
        <f aca="false">E59</f>
        <v>5843.25</v>
      </c>
    </row>
    <row r="59" s="153" customFormat="true" ht="30" hidden="false" customHeight="false" outlineLevel="0" collapsed="false">
      <c r="A59" s="160" t="s">
        <v>562</v>
      </c>
      <c r="B59" s="161" t="s">
        <v>563</v>
      </c>
      <c r="C59" s="161"/>
      <c r="D59" s="162" t="n">
        <f aca="false">D60</f>
        <v>5843.25</v>
      </c>
      <c r="E59" s="162" t="n">
        <f aca="false">E60</f>
        <v>5843.25</v>
      </c>
    </row>
    <row r="60" s="153" customFormat="true" ht="30" hidden="false" customHeight="false" outlineLevel="0" collapsed="false">
      <c r="A60" s="160" t="s">
        <v>564</v>
      </c>
      <c r="B60" s="161" t="s">
        <v>565</v>
      </c>
      <c r="C60" s="161"/>
      <c r="D60" s="162" t="n">
        <f aca="false">+D61</f>
        <v>5843.25</v>
      </c>
      <c r="E60" s="162" t="n">
        <f aca="false">+E61</f>
        <v>5843.25</v>
      </c>
    </row>
    <row r="61" s="153" customFormat="true" ht="30" hidden="false" customHeight="false" outlineLevel="0" collapsed="false">
      <c r="A61" s="84" t="s">
        <v>566</v>
      </c>
      <c r="B61" s="161" t="s">
        <v>567</v>
      </c>
      <c r="C61" s="161"/>
      <c r="D61" s="162" t="n">
        <f aca="false">D62</f>
        <v>5843.25</v>
      </c>
      <c r="E61" s="162" t="n">
        <f aca="false">E62</f>
        <v>5843.25</v>
      </c>
    </row>
    <row r="62" s="153" customFormat="true" ht="15" hidden="false" customHeight="false" outlineLevel="0" collapsed="false">
      <c r="A62" s="84" t="s">
        <v>134</v>
      </c>
      <c r="B62" s="161" t="s">
        <v>567</v>
      </c>
      <c r="C62" s="161" t="s">
        <v>135</v>
      </c>
      <c r="D62" s="162" t="n">
        <f aca="false">'приложение 2'!F567</f>
        <v>5843.25</v>
      </c>
      <c r="E62" s="162" t="n">
        <f aca="false">'приложение 2'!G567</f>
        <v>5843.25</v>
      </c>
    </row>
    <row r="63" s="153" customFormat="true" ht="85.5" hidden="false" customHeight="false" outlineLevel="0" collapsed="false">
      <c r="A63" s="159" t="s">
        <v>568</v>
      </c>
      <c r="B63" s="155" t="s">
        <v>569</v>
      </c>
      <c r="C63" s="155"/>
      <c r="D63" s="156" t="n">
        <f aca="false">D64</f>
        <v>5658.8</v>
      </c>
      <c r="E63" s="156" t="n">
        <f aca="false">E64</f>
        <v>4593.94789</v>
      </c>
    </row>
    <row r="64" s="153" customFormat="true" ht="60" hidden="false" customHeight="false" outlineLevel="0" collapsed="false">
      <c r="A64" s="160" t="s">
        <v>570</v>
      </c>
      <c r="B64" s="161" t="s">
        <v>571</v>
      </c>
      <c r="C64" s="161"/>
      <c r="D64" s="162" t="n">
        <f aca="false">D65+D70</f>
        <v>5658.8</v>
      </c>
      <c r="E64" s="162" t="n">
        <f aca="false">E65+E70</f>
        <v>4593.94789</v>
      </c>
    </row>
    <row r="65" s="153" customFormat="true" ht="60" hidden="false" customHeight="false" outlineLevel="0" collapsed="false">
      <c r="A65" s="160" t="s">
        <v>572</v>
      </c>
      <c r="B65" s="161" t="s">
        <v>573</v>
      </c>
      <c r="C65" s="161"/>
      <c r="D65" s="162" t="n">
        <f aca="false">D68+D66</f>
        <v>4085.66</v>
      </c>
      <c r="E65" s="162" t="n">
        <f aca="false">E68+E66</f>
        <v>3254.81508</v>
      </c>
    </row>
    <row r="66" s="153" customFormat="true" ht="60" hidden="false" customHeight="false" outlineLevel="0" collapsed="false">
      <c r="A66" s="84" t="s">
        <v>574</v>
      </c>
      <c r="B66" s="161" t="s">
        <v>575</v>
      </c>
      <c r="C66" s="161"/>
      <c r="D66" s="162" t="n">
        <f aca="false">D67</f>
        <v>3983.36</v>
      </c>
      <c r="E66" s="162" t="n">
        <f aca="false">E67</f>
        <v>3168.6</v>
      </c>
    </row>
    <row r="67" s="153" customFormat="true" ht="15" hidden="false" customHeight="false" outlineLevel="0" collapsed="false">
      <c r="A67" s="84" t="s">
        <v>134</v>
      </c>
      <c r="B67" s="161" t="s">
        <v>575</v>
      </c>
      <c r="C67" s="161" t="s">
        <v>135</v>
      </c>
      <c r="D67" s="162" t="n">
        <f aca="false">'приложение 2'!F573</f>
        <v>3983.36</v>
      </c>
      <c r="E67" s="162" t="n">
        <f aca="false">'приложение 2'!G573</f>
        <v>3168.6</v>
      </c>
    </row>
    <row r="68" s="153" customFormat="true" ht="60" hidden="false" customHeight="false" outlineLevel="0" collapsed="false">
      <c r="A68" s="160" t="s">
        <v>576</v>
      </c>
      <c r="B68" s="161" t="s">
        <v>577</v>
      </c>
      <c r="C68" s="161"/>
      <c r="D68" s="162" t="n">
        <f aca="false">D69</f>
        <v>102.3</v>
      </c>
      <c r="E68" s="162" t="n">
        <f aca="false">E69</f>
        <v>86.21508</v>
      </c>
    </row>
    <row r="69" s="153" customFormat="true" ht="15" hidden="false" customHeight="false" outlineLevel="0" collapsed="false">
      <c r="A69" s="160" t="s">
        <v>134</v>
      </c>
      <c r="B69" s="161" t="s">
        <v>577</v>
      </c>
      <c r="C69" s="161" t="s">
        <v>135</v>
      </c>
      <c r="D69" s="162" t="n">
        <f aca="false">'приложение 2'!F576</f>
        <v>102.3</v>
      </c>
      <c r="E69" s="162" t="n">
        <f aca="false">'приложение 2'!G576</f>
        <v>86.21508</v>
      </c>
    </row>
    <row r="70" s="153" customFormat="true" ht="45" hidden="false" customHeight="false" outlineLevel="0" collapsed="false">
      <c r="A70" s="160" t="s">
        <v>578</v>
      </c>
      <c r="B70" s="161" t="s">
        <v>579</v>
      </c>
      <c r="C70" s="161"/>
      <c r="D70" s="162" t="n">
        <f aca="false">D71</f>
        <v>1573.14</v>
      </c>
      <c r="E70" s="162" t="n">
        <f aca="false">E71</f>
        <v>1339.13281</v>
      </c>
    </row>
    <row r="71" s="153" customFormat="true" ht="60" hidden="false" customHeight="false" outlineLevel="0" collapsed="false">
      <c r="A71" s="160" t="s">
        <v>580</v>
      </c>
      <c r="B71" s="161" t="s">
        <v>581</v>
      </c>
      <c r="C71" s="161"/>
      <c r="D71" s="162" t="n">
        <f aca="false">D72</f>
        <v>1573.14</v>
      </c>
      <c r="E71" s="162" t="n">
        <f aca="false">E72</f>
        <v>1339.13281</v>
      </c>
    </row>
    <row r="72" s="153" customFormat="true" ht="15" hidden="false" customHeight="false" outlineLevel="0" collapsed="false">
      <c r="A72" s="160" t="s">
        <v>134</v>
      </c>
      <c r="B72" s="161" t="s">
        <v>581</v>
      </c>
      <c r="C72" s="161" t="s">
        <v>135</v>
      </c>
      <c r="D72" s="162" t="n">
        <f aca="false">'приложение 2'!F580</f>
        <v>1573.14</v>
      </c>
      <c r="E72" s="162" t="n">
        <f aca="false">'приложение 2'!G580</f>
        <v>1339.13281</v>
      </c>
    </row>
    <row r="73" s="153" customFormat="true" ht="42.75" hidden="false" customHeight="false" outlineLevel="0" collapsed="false">
      <c r="A73" s="159" t="s">
        <v>449</v>
      </c>
      <c r="B73" s="155" t="s">
        <v>450</v>
      </c>
      <c r="C73" s="155"/>
      <c r="D73" s="156" t="n">
        <f aca="false">D74+D85+D89+D93</f>
        <v>38632.59519</v>
      </c>
      <c r="E73" s="156" t="n">
        <f aca="false">E74+E85+E89+E93</f>
        <v>29212.48371</v>
      </c>
    </row>
    <row r="74" s="153" customFormat="true" ht="45" hidden="false" customHeight="false" outlineLevel="0" collapsed="false">
      <c r="A74" s="163" t="s">
        <v>451</v>
      </c>
      <c r="B74" s="161" t="s">
        <v>452</v>
      </c>
      <c r="C74" s="161"/>
      <c r="D74" s="162" t="n">
        <f aca="false">D75</f>
        <v>24335.56175</v>
      </c>
      <c r="E74" s="162" t="n">
        <f aca="false">E75</f>
        <v>24335.56075</v>
      </c>
    </row>
    <row r="75" s="153" customFormat="true" ht="60" hidden="false" customHeight="false" outlineLevel="0" collapsed="false">
      <c r="A75" s="163" t="s">
        <v>453</v>
      </c>
      <c r="B75" s="161" t="s">
        <v>454</v>
      </c>
      <c r="C75" s="161"/>
      <c r="D75" s="162" t="n">
        <f aca="false">D76+D79+D81+D83</f>
        <v>24335.56175</v>
      </c>
      <c r="E75" s="162" t="n">
        <f aca="false">E76+E79+E81+E83</f>
        <v>24335.56075</v>
      </c>
    </row>
    <row r="76" s="153" customFormat="true" ht="30" hidden="false" customHeight="false" outlineLevel="0" collapsed="false">
      <c r="A76" s="165" t="s">
        <v>455</v>
      </c>
      <c r="B76" s="161" t="s">
        <v>456</v>
      </c>
      <c r="C76" s="161"/>
      <c r="D76" s="162" t="n">
        <f aca="false">D78+D77</f>
        <v>10111.8305</v>
      </c>
      <c r="E76" s="162" t="n">
        <f aca="false">E78+E77</f>
        <v>10111.8305</v>
      </c>
    </row>
    <row r="77" s="153" customFormat="true" ht="30" hidden="false" customHeight="false" outlineLevel="0" collapsed="false">
      <c r="A77" s="160" t="s">
        <v>130</v>
      </c>
      <c r="B77" s="161" t="s">
        <v>456</v>
      </c>
      <c r="C77" s="161" t="s">
        <v>131</v>
      </c>
      <c r="D77" s="162" t="n">
        <f aca="false">'приложение 2'!F419</f>
        <v>814.39964</v>
      </c>
      <c r="E77" s="162" t="n">
        <f aca="false">'приложение 2'!G419</f>
        <v>814.39964</v>
      </c>
    </row>
    <row r="78" s="153" customFormat="true" ht="30" hidden="false" customHeight="false" outlineLevel="0" collapsed="false">
      <c r="A78" s="160" t="s">
        <v>185</v>
      </c>
      <c r="B78" s="161" t="s">
        <v>456</v>
      </c>
      <c r="C78" s="161" t="s">
        <v>186</v>
      </c>
      <c r="D78" s="162" t="n">
        <f aca="false">'приложение 2'!F421</f>
        <v>9297.43086</v>
      </c>
      <c r="E78" s="162" t="n">
        <f aca="false">'приложение 2'!G421</f>
        <v>9297.43086</v>
      </c>
    </row>
    <row r="79" s="153" customFormat="true" ht="30" hidden="false" customHeight="false" outlineLevel="0" collapsed="false">
      <c r="A79" s="165" t="s">
        <v>457</v>
      </c>
      <c r="B79" s="161" t="s">
        <v>458</v>
      </c>
      <c r="C79" s="161"/>
      <c r="D79" s="162" t="n">
        <f aca="false">D80</f>
        <v>5115.36556</v>
      </c>
      <c r="E79" s="162" t="n">
        <f aca="false">E80</f>
        <v>5115.36456</v>
      </c>
    </row>
    <row r="80" s="153" customFormat="true" ht="30" hidden="false" customHeight="false" outlineLevel="0" collapsed="false">
      <c r="A80" s="160" t="s">
        <v>130</v>
      </c>
      <c r="B80" s="161" t="s">
        <v>458</v>
      </c>
      <c r="C80" s="161" t="s">
        <v>131</v>
      </c>
      <c r="D80" s="162" t="n">
        <f aca="false">'приложение 2'!F424</f>
        <v>5115.36556</v>
      </c>
      <c r="E80" s="162" t="n">
        <f aca="false">'приложение 2'!G424</f>
        <v>5115.36456</v>
      </c>
    </row>
    <row r="81" s="153" customFormat="true" ht="45" hidden="false" customHeight="false" outlineLevel="0" collapsed="false">
      <c r="A81" s="160" t="s">
        <v>459</v>
      </c>
      <c r="B81" s="161" t="s">
        <v>460</v>
      </c>
      <c r="C81" s="161"/>
      <c r="D81" s="162" t="n">
        <f aca="false">D82</f>
        <v>3723.8</v>
      </c>
      <c r="E81" s="162" t="n">
        <f aca="false">E82</f>
        <v>3723.8</v>
      </c>
    </row>
    <row r="82" s="153" customFormat="true" ht="30" hidden="false" customHeight="false" outlineLevel="0" collapsed="false">
      <c r="A82" s="160" t="s">
        <v>130</v>
      </c>
      <c r="B82" s="161" t="s">
        <v>460</v>
      </c>
      <c r="C82" s="161" t="s">
        <v>131</v>
      </c>
      <c r="D82" s="162" t="n">
        <f aca="false">'приложение 2'!F427</f>
        <v>3723.8</v>
      </c>
      <c r="E82" s="162" t="n">
        <f aca="false">'приложение 2'!G427</f>
        <v>3723.8</v>
      </c>
    </row>
    <row r="83" s="153" customFormat="true" ht="45" hidden="false" customHeight="false" outlineLevel="0" collapsed="false">
      <c r="A83" s="163" t="s">
        <v>461</v>
      </c>
      <c r="B83" s="161" t="s">
        <v>462</v>
      </c>
      <c r="C83" s="161"/>
      <c r="D83" s="162" t="n">
        <f aca="false">D84</f>
        <v>5384.56569</v>
      </c>
      <c r="E83" s="162" t="n">
        <f aca="false">E84</f>
        <v>5384.56569</v>
      </c>
    </row>
    <row r="84" s="153" customFormat="true" ht="30" hidden="false" customHeight="false" outlineLevel="0" collapsed="false">
      <c r="A84" s="160" t="s">
        <v>130</v>
      </c>
      <c r="B84" s="161" t="s">
        <v>462</v>
      </c>
      <c r="C84" s="161" t="s">
        <v>131</v>
      </c>
      <c r="D84" s="162" t="n">
        <f aca="false">'приложение 2'!F430</f>
        <v>5384.56569</v>
      </c>
      <c r="E84" s="162" t="n">
        <f aca="false">'приложение 2'!G430</f>
        <v>5384.56569</v>
      </c>
    </row>
    <row r="85" s="153" customFormat="true" ht="30" hidden="false" customHeight="false" outlineLevel="0" collapsed="false">
      <c r="A85" s="163" t="s">
        <v>463</v>
      </c>
      <c r="B85" s="161" t="s">
        <v>464</v>
      </c>
      <c r="C85" s="161"/>
      <c r="D85" s="162" t="n">
        <f aca="false">D86</f>
        <v>3647.79132</v>
      </c>
      <c r="E85" s="162" t="n">
        <f aca="false">E86</f>
        <v>3647.79132</v>
      </c>
    </row>
    <row r="86" s="153" customFormat="true" ht="60" hidden="false" customHeight="false" outlineLevel="0" collapsed="false">
      <c r="A86" s="163" t="s">
        <v>453</v>
      </c>
      <c r="B86" s="161" t="s">
        <v>465</v>
      </c>
      <c r="C86" s="161"/>
      <c r="D86" s="162" t="n">
        <f aca="false">D87</f>
        <v>3647.79132</v>
      </c>
      <c r="E86" s="162" t="n">
        <f aca="false">E87</f>
        <v>3647.79132</v>
      </c>
    </row>
    <row r="87" s="153" customFormat="true" ht="45" hidden="false" customHeight="false" outlineLevel="0" collapsed="false">
      <c r="A87" s="163" t="s">
        <v>466</v>
      </c>
      <c r="B87" s="161" t="s">
        <v>467</v>
      </c>
      <c r="C87" s="161"/>
      <c r="D87" s="162" t="n">
        <f aca="false">D88</f>
        <v>3647.79132</v>
      </c>
      <c r="E87" s="162" t="n">
        <f aca="false">E88</f>
        <v>3647.79132</v>
      </c>
    </row>
    <row r="88" s="153" customFormat="true" ht="30" hidden="false" customHeight="false" outlineLevel="0" collapsed="false">
      <c r="A88" s="160" t="s">
        <v>130</v>
      </c>
      <c r="B88" s="161" t="s">
        <v>467</v>
      </c>
      <c r="C88" s="161" t="s">
        <v>131</v>
      </c>
      <c r="D88" s="162" t="n">
        <f aca="false">'приложение 2'!F435</f>
        <v>3647.79132</v>
      </c>
      <c r="E88" s="162" t="n">
        <f aca="false">'приложение 2'!G435</f>
        <v>3647.79132</v>
      </c>
    </row>
    <row r="89" s="153" customFormat="true" ht="30" hidden="false" customHeight="false" outlineLevel="0" collapsed="false">
      <c r="A89" s="163" t="s">
        <v>468</v>
      </c>
      <c r="B89" s="161" t="s">
        <v>469</v>
      </c>
      <c r="C89" s="161"/>
      <c r="D89" s="162" t="n">
        <f aca="false">D90</f>
        <v>9546.3753</v>
      </c>
      <c r="E89" s="162" t="n">
        <f aca="false">E90</f>
        <v>126.26492</v>
      </c>
    </row>
    <row r="90" s="153" customFormat="true" ht="60" hidden="false" customHeight="false" outlineLevel="0" collapsed="false">
      <c r="A90" s="163" t="s">
        <v>453</v>
      </c>
      <c r="B90" s="161" t="s">
        <v>470</v>
      </c>
      <c r="C90" s="161"/>
      <c r="D90" s="162" t="n">
        <f aca="false">D91</f>
        <v>9546.3753</v>
      </c>
      <c r="E90" s="162" t="n">
        <f aca="false">E91</f>
        <v>126.26492</v>
      </c>
    </row>
    <row r="91" s="153" customFormat="true" ht="30" hidden="false" customHeight="false" outlineLevel="0" collapsed="false">
      <c r="A91" s="160" t="s">
        <v>471</v>
      </c>
      <c r="B91" s="161" t="s">
        <v>472</v>
      </c>
      <c r="C91" s="161"/>
      <c r="D91" s="162" t="n">
        <f aca="false">D92</f>
        <v>9546.3753</v>
      </c>
      <c r="E91" s="162" t="n">
        <f aca="false">E92</f>
        <v>126.26492</v>
      </c>
    </row>
    <row r="92" s="153" customFormat="true" ht="30" hidden="false" customHeight="false" outlineLevel="0" collapsed="false">
      <c r="A92" s="160" t="s">
        <v>130</v>
      </c>
      <c r="B92" s="161" t="s">
        <v>472</v>
      </c>
      <c r="C92" s="161" t="s">
        <v>131</v>
      </c>
      <c r="D92" s="162" t="n">
        <f aca="false">'приложение 2'!F440</f>
        <v>9546.3753</v>
      </c>
      <c r="E92" s="162" t="n">
        <f aca="false">'приложение 2'!G440</f>
        <v>126.26492</v>
      </c>
    </row>
    <row r="93" s="153" customFormat="true" ht="30" hidden="false" customHeight="false" outlineLevel="0" collapsed="false">
      <c r="A93" s="166" t="s">
        <v>473</v>
      </c>
      <c r="B93" s="161" t="s">
        <v>474</v>
      </c>
      <c r="C93" s="161"/>
      <c r="D93" s="162" t="n">
        <f aca="false">+D94</f>
        <v>1102.86682</v>
      </c>
      <c r="E93" s="162" t="n">
        <f aca="false">+E94</f>
        <v>1102.86672</v>
      </c>
    </row>
    <row r="94" s="153" customFormat="true" ht="60" hidden="false" customHeight="false" outlineLevel="0" collapsed="false">
      <c r="A94" s="160" t="s">
        <v>453</v>
      </c>
      <c r="B94" s="161" t="s">
        <v>475</v>
      </c>
      <c r="C94" s="161"/>
      <c r="D94" s="167" t="n">
        <f aca="false">D95</f>
        <v>1102.86682</v>
      </c>
      <c r="E94" s="167" t="n">
        <f aca="false">E95</f>
        <v>1102.86672</v>
      </c>
    </row>
    <row r="95" s="153" customFormat="true" ht="30" hidden="false" customHeight="false" outlineLevel="0" collapsed="false">
      <c r="A95" s="160" t="s">
        <v>476</v>
      </c>
      <c r="B95" s="161" t="s">
        <v>477</v>
      </c>
      <c r="C95" s="161"/>
      <c r="D95" s="167" t="n">
        <f aca="false">D96+D97</f>
        <v>1102.86682</v>
      </c>
      <c r="E95" s="167" t="n">
        <f aca="false">E96+E97</f>
        <v>1102.86672</v>
      </c>
    </row>
    <row r="96" s="153" customFormat="true" ht="30" hidden="false" customHeight="false" outlineLevel="0" collapsed="false">
      <c r="A96" s="160" t="s">
        <v>130</v>
      </c>
      <c r="B96" s="161" t="s">
        <v>477</v>
      </c>
      <c r="C96" s="161" t="s">
        <v>131</v>
      </c>
      <c r="D96" s="167" t="n">
        <f aca="false">'приложение 2'!F445</f>
        <v>1003.35983</v>
      </c>
      <c r="E96" s="167" t="n">
        <f aca="false">'приложение 2'!G445</f>
        <v>1003.35983</v>
      </c>
    </row>
    <row r="97" s="153" customFormat="true" ht="30" hidden="false" customHeight="false" outlineLevel="0" collapsed="false">
      <c r="A97" s="160" t="s">
        <v>185</v>
      </c>
      <c r="B97" s="161" t="s">
        <v>477</v>
      </c>
      <c r="C97" s="161" t="s">
        <v>186</v>
      </c>
      <c r="D97" s="167" t="n">
        <f aca="false">'приложение 2'!F447</f>
        <v>99.50699</v>
      </c>
      <c r="E97" s="167" t="n">
        <f aca="false">'приложение 2'!G447</f>
        <v>99.50689</v>
      </c>
    </row>
    <row r="98" s="153" customFormat="true" ht="71.25" hidden="false" customHeight="false" outlineLevel="0" collapsed="false">
      <c r="A98" s="159" t="s">
        <v>195</v>
      </c>
      <c r="B98" s="155" t="s">
        <v>196</v>
      </c>
      <c r="C98" s="155"/>
      <c r="D98" s="156" t="n">
        <f aca="false">D99+D104</f>
        <v>1930.8749</v>
      </c>
      <c r="E98" s="156" t="n">
        <f aca="false">E99+E104</f>
        <v>1571.89686</v>
      </c>
    </row>
    <row r="99" s="153" customFormat="true" ht="30" hidden="false" customHeight="false" outlineLevel="0" collapsed="false">
      <c r="A99" s="160" t="s">
        <v>423</v>
      </c>
      <c r="B99" s="161" t="s">
        <v>424</v>
      </c>
      <c r="C99" s="161"/>
      <c r="D99" s="162" t="n">
        <f aca="false">D100</f>
        <v>99.666</v>
      </c>
      <c r="E99" s="162" t="n">
        <f aca="false">E100</f>
        <v>3.688</v>
      </c>
    </row>
    <row r="100" s="153" customFormat="true" ht="45" hidden="false" customHeight="false" outlineLevel="0" collapsed="false">
      <c r="A100" s="160" t="s">
        <v>425</v>
      </c>
      <c r="B100" s="161" t="s">
        <v>426</v>
      </c>
      <c r="C100" s="161"/>
      <c r="D100" s="162" t="n">
        <f aca="false">D101</f>
        <v>99.666</v>
      </c>
      <c r="E100" s="162" t="n">
        <f aca="false">E101</f>
        <v>3.688</v>
      </c>
    </row>
    <row r="101" s="153" customFormat="true" ht="45" hidden="false" customHeight="false" outlineLevel="0" collapsed="false">
      <c r="A101" s="160" t="s">
        <v>427</v>
      </c>
      <c r="B101" s="161" t="s">
        <v>428</v>
      </c>
      <c r="C101" s="161"/>
      <c r="D101" s="162" t="n">
        <f aca="false">D103+D102</f>
        <v>99.666</v>
      </c>
      <c r="E101" s="162" t="n">
        <f aca="false">E103+E102</f>
        <v>3.688</v>
      </c>
    </row>
    <row r="102" s="153" customFormat="true" ht="30" hidden="false" customHeight="false" outlineLevel="0" collapsed="false">
      <c r="A102" s="160" t="s">
        <v>130</v>
      </c>
      <c r="B102" s="161" t="s">
        <v>428</v>
      </c>
      <c r="C102" s="161" t="s">
        <v>131</v>
      </c>
      <c r="D102" s="162" t="n">
        <f aca="false">'приложение 2'!F387</f>
        <v>39.85</v>
      </c>
      <c r="E102" s="162" t="n">
        <f aca="false">'приложение 2'!G387</f>
        <v>0</v>
      </c>
    </row>
    <row r="103" s="153" customFormat="true" ht="15" hidden="false" customHeight="false" outlineLevel="0" collapsed="false">
      <c r="A103" s="160" t="s">
        <v>140</v>
      </c>
      <c r="B103" s="161" t="s">
        <v>428</v>
      </c>
      <c r="C103" s="161" t="s">
        <v>141</v>
      </c>
      <c r="D103" s="162" t="n">
        <f aca="false">'приложение 2'!F389</f>
        <v>59.816</v>
      </c>
      <c r="E103" s="162" t="n">
        <f aca="false">'приложение 2'!G389</f>
        <v>3.688</v>
      </c>
    </row>
    <row r="104" s="153" customFormat="true" ht="30" hidden="false" customHeight="false" outlineLevel="0" collapsed="false">
      <c r="A104" s="160" t="s">
        <v>197</v>
      </c>
      <c r="B104" s="161" t="s">
        <v>198</v>
      </c>
      <c r="C104" s="161"/>
      <c r="D104" s="162" t="n">
        <f aca="false">D105</f>
        <v>1831.2089</v>
      </c>
      <c r="E104" s="162" t="n">
        <f aca="false">E105</f>
        <v>1568.20886</v>
      </c>
    </row>
    <row r="105" s="153" customFormat="true" ht="90" hidden="false" customHeight="false" outlineLevel="0" collapsed="false">
      <c r="A105" s="163" t="s">
        <v>199</v>
      </c>
      <c r="B105" s="161" t="s">
        <v>200</v>
      </c>
      <c r="C105" s="161"/>
      <c r="D105" s="162" t="n">
        <f aca="false">D106</f>
        <v>1831.2089</v>
      </c>
      <c r="E105" s="162" t="n">
        <f aca="false">E106</f>
        <v>1568.20886</v>
      </c>
    </row>
    <row r="106" s="153" customFormat="true" ht="75" hidden="false" customHeight="false" outlineLevel="0" collapsed="false">
      <c r="A106" s="163" t="s">
        <v>201</v>
      </c>
      <c r="B106" s="161" t="s">
        <v>888</v>
      </c>
      <c r="C106" s="161"/>
      <c r="D106" s="162" t="n">
        <f aca="false">D107+D108</f>
        <v>1831.2089</v>
      </c>
      <c r="E106" s="162" t="n">
        <f aca="false">E107+E108</f>
        <v>1568.20886</v>
      </c>
    </row>
    <row r="107" s="153" customFormat="true" ht="30" hidden="false" customHeight="false" outlineLevel="0" collapsed="false">
      <c r="A107" s="160" t="s">
        <v>130</v>
      </c>
      <c r="B107" s="161" t="s">
        <v>888</v>
      </c>
      <c r="C107" s="161" t="s">
        <v>131</v>
      </c>
      <c r="D107" s="162" t="n">
        <f aca="false">'приложение 2'!F521+'приложение 2'!F138</f>
        <v>1581.2089</v>
      </c>
      <c r="E107" s="162" t="n">
        <f aca="false">'приложение 2'!G521+'приложение 2'!G138</f>
        <v>1493.20886</v>
      </c>
    </row>
    <row r="108" s="153" customFormat="true" ht="30" hidden="false" customHeight="false" outlineLevel="0" collapsed="false">
      <c r="A108" s="84" t="s">
        <v>265</v>
      </c>
      <c r="B108" s="161" t="s">
        <v>888</v>
      </c>
      <c r="C108" s="161" t="s">
        <v>266</v>
      </c>
      <c r="D108" s="162" t="n">
        <f aca="false">'приложение 2'!F1047</f>
        <v>250</v>
      </c>
      <c r="E108" s="162" t="n">
        <f aca="false">'приложение 2'!G1047</f>
        <v>75</v>
      </c>
    </row>
    <row r="109" s="153" customFormat="true" ht="57" hidden="false" customHeight="false" outlineLevel="0" collapsed="false">
      <c r="A109" s="159" t="s">
        <v>429</v>
      </c>
      <c r="B109" s="155" t="s">
        <v>430</v>
      </c>
      <c r="C109" s="155"/>
      <c r="D109" s="156" t="n">
        <f aca="false">D110+D116</f>
        <v>4156.9</v>
      </c>
      <c r="E109" s="156" t="n">
        <f aca="false">E110+E116</f>
        <v>3608.26917</v>
      </c>
    </row>
    <row r="110" s="153" customFormat="true" ht="15" hidden="false" customHeight="false" outlineLevel="0" collapsed="false">
      <c r="A110" s="160" t="s">
        <v>431</v>
      </c>
      <c r="B110" s="161" t="s">
        <v>432</v>
      </c>
      <c r="C110" s="161"/>
      <c r="D110" s="162" t="n">
        <f aca="false">D111</f>
        <v>4079</v>
      </c>
      <c r="E110" s="162" t="n">
        <f aca="false">E111</f>
        <v>3564.26917</v>
      </c>
    </row>
    <row r="111" s="153" customFormat="true" ht="30" hidden="false" customHeight="false" outlineLevel="0" collapsed="false">
      <c r="A111" s="160" t="s">
        <v>433</v>
      </c>
      <c r="B111" s="161" t="s">
        <v>434</v>
      </c>
      <c r="C111" s="161"/>
      <c r="D111" s="162" t="n">
        <f aca="false">D112+D114</f>
        <v>4079</v>
      </c>
      <c r="E111" s="162" t="n">
        <f aca="false">E112+E114</f>
        <v>3564.26917</v>
      </c>
    </row>
    <row r="112" s="153" customFormat="true" ht="15" hidden="false" customHeight="false" outlineLevel="0" collapsed="false">
      <c r="A112" s="160" t="s">
        <v>435</v>
      </c>
      <c r="B112" s="161" t="s">
        <v>436</v>
      </c>
      <c r="C112" s="161"/>
      <c r="D112" s="162" t="n">
        <f aca="false">D113</f>
        <v>2000</v>
      </c>
      <c r="E112" s="162" t="n">
        <f aca="false">E113</f>
        <v>1854.15239</v>
      </c>
    </row>
    <row r="113" s="153" customFormat="true" ht="30" hidden="false" customHeight="false" outlineLevel="0" collapsed="false">
      <c r="A113" s="160" t="s">
        <v>130</v>
      </c>
      <c r="B113" s="161" t="s">
        <v>436</v>
      </c>
      <c r="C113" s="161" t="s">
        <v>131</v>
      </c>
      <c r="D113" s="162" t="n">
        <f aca="false">'приложение 2'!F395</f>
        <v>2000</v>
      </c>
      <c r="E113" s="162" t="n">
        <f aca="false">'приложение 2'!G395</f>
        <v>1854.15239</v>
      </c>
    </row>
    <row r="114" s="153" customFormat="true" ht="30" hidden="false" customHeight="false" outlineLevel="0" collapsed="false">
      <c r="A114" s="160" t="s">
        <v>437</v>
      </c>
      <c r="B114" s="161" t="s">
        <v>438</v>
      </c>
      <c r="C114" s="161"/>
      <c r="D114" s="162" t="n">
        <f aca="false">D115</f>
        <v>2079</v>
      </c>
      <c r="E114" s="162" t="n">
        <f aca="false">E115</f>
        <v>1710.11678</v>
      </c>
    </row>
    <row r="115" s="153" customFormat="true" ht="30" hidden="false" customHeight="false" outlineLevel="0" collapsed="false">
      <c r="A115" s="84" t="s">
        <v>130</v>
      </c>
      <c r="B115" s="161" t="s">
        <v>438</v>
      </c>
      <c r="C115" s="161" t="s">
        <v>131</v>
      </c>
      <c r="D115" s="162" t="n">
        <f aca="false">'приложение 2'!F398</f>
        <v>2079</v>
      </c>
      <c r="E115" s="162" t="n">
        <f aca="false">'приложение 2'!G398</f>
        <v>1710.11678</v>
      </c>
    </row>
    <row r="116" s="153" customFormat="true" ht="15" hidden="false" customHeight="false" outlineLevel="0" collapsed="false">
      <c r="A116" s="160" t="s">
        <v>439</v>
      </c>
      <c r="B116" s="161" t="s">
        <v>440</v>
      </c>
      <c r="C116" s="161"/>
      <c r="D116" s="162" t="n">
        <f aca="false">D117</f>
        <v>77.9</v>
      </c>
      <c r="E116" s="162" t="n">
        <f aca="false">E117</f>
        <v>44</v>
      </c>
    </row>
    <row r="117" s="153" customFormat="true" ht="30" hidden="false" customHeight="false" outlineLevel="0" collapsed="false">
      <c r="A117" s="160" t="s">
        <v>441</v>
      </c>
      <c r="B117" s="161" t="s">
        <v>442</v>
      </c>
      <c r="C117" s="161"/>
      <c r="D117" s="162" t="n">
        <f aca="false">+D118+D121</f>
        <v>77.9</v>
      </c>
      <c r="E117" s="162" t="n">
        <f aca="false">+E118+E121</f>
        <v>44</v>
      </c>
    </row>
    <row r="118" s="153" customFormat="true" ht="30" hidden="false" customHeight="false" outlineLevel="0" collapsed="false">
      <c r="A118" s="160" t="s">
        <v>443</v>
      </c>
      <c r="B118" s="161" t="s">
        <v>444</v>
      </c>
      <c r="C118" s="161"/>
      <c r="D118" s="162" t="n">
        <f aca="false">D120+D119</f>
        <v>56.9</v>
      </c>
      <c r="E118" s="162" t="n">
        <f aca="false">E120+E119</f>
        <v>23</v>
      </c>
    </row>
    <row r="119" s="153" customFormat="true" ht="30" hidden="false" customHeight="false" outlineLevel="0" collapsed="false">
      <c r="A119" s="84" t="s">
        <v>130</v>
      </c>
      <c r="B119" s="161" t="s">
        <v>444</v>
      </c>
      <c r="C119" s="161" t="s">
        <v>131</v>
      </c>
      <c r="D119" s="162" t="n">
        <f aca="false">'приложение 2'!F403</f>
        <v>30</v>
      </c>
      <c r="E119" s="162" t="n">
        <f aca="false">'приложение 2'!G403</f>
        <v>23</v>
      </c>
    </row>
    <row r="120" s="153" customFormat="true" ht="15" hidden="false" customHeight="false" outlineLevel="0" collapsed="false">
      <c r="A120" s="160" t="s">
        <v>140</v>
      </c>
      <c r="B120" s="161" t="s">
        <v>444</v>
      </c>
      <c r="C120" s="161" t="s">
        <v>141</v>
      </c>
      <c r="D120" s="162" t="n">
        <f aca="false">'приложение 2'!F405</f>
        <v>26.9</v>
      </c>
      <c r="E120" s="162" t="n">
        <f aca="false">'приложение 2'!G405</f>
        <v>0</v>
      </c>
    </row>
    <row r="121" s="153" customFormat="true" ht="30" hidden="false" customHeight="false" outlineLevel="0" collapsed="false">
      <c r="A121" s="84" t="s">
        <v>445</v>
      </c>
      <c r="B121" s="161" t="s">
        <v>446</v>
      </c>
      <c r="C121" s="161"/>
      <c r="D121" s="162" t="n">
        <f aca="false">D122</f>
        <v>21</v>
      </c>
      <c r="E121" s="162" t="n">
        <f aca="false">E122</f>
        <v>21</v>
      </c>
    </row>
    <row r="122" s="153" customFormat="true" ht="30" hidden="false" customHeight="false" outlineLevel="0" collapsed="false">
      <c r="A122" s="84" t="s">
        <v>130</v>
      </c>
      <c r="B122" s="161" t="s">
        <v>446</v>
      </c>
      <c r="C122" s="161" t="s">
        <v>131</v>
      </c>
      <c r="D122" s="162" t="n">
        <f aca="false">'приложение 2'!F408</f>
        <v>21</v>
      </c>
      <c r="E122" s="162" t="n">
        <f aca="false">'приложение 2'!G408</f>
        <v>21</v>
      </c>
    </row>
    <row r="123" s="153" customFormat="true" ht="57" hidden="false" customHeight="false" outlineLevel="0" collapsed="false">
      <c r="A123" s="159" t="s">
        <v>203</v>
      </c>
      <c r="B123" s="155" t="s">
        <v>204</v>
      </c>
      <c r="C123" s="155"/>
      <c r="D123" s="156" t="n">
        <f aca="false">D124+D140</f>
        <v>98210.89082</v>
      </c>
      <c r="E123" s="156" t="n">
        <f aca="false">E124+E140</f>
        <v>88579.32891</v>
      </c>
      <c r="I123" s="158"/>
    </row>
    <row r="124" s="153" customFormat="true" ht="30" hidden="false" customHeight="false" outlineLevel="0" collapsed="false">
      <c r="A124" s="160" t="s">
        <v>354</v>
      </c>
      <c r="B124" s="161" t="s">
        <v>355</v>
      </c>
      <c r="C124" s="161"/>
      <c r="D124" s="162" t="n">
        <f aca="false">D125+D136</f>
        <v>80739.40937</v>
      </c>
      <c r="E124" s="162" t="n">
        <f aca="false">E125+E136</f>
        <v>71703.29611</v>
      </c>
    </row>
    <row r="125" s="153" customFormat="true" ht="45" hidden="false" customHeight="false" outlineLevel="0" collapsed="false">
      <c r="A125" s="160" t="s">
        <v>356</v>
      </c>
      <c r="B125" s="161" t="s">
        <v>357</v>
      </c>
      <c r="C125" s="161"/>
      <c r="D125" s="162" t="n">
        <f aca="false">D126+D128+D131</f>
        <v>78108.00421</v>
      </c>
      <c r="E125" s="162" t="n">
        <f aca="false">E126+E128+E131</f>
        <v>69071.89095</v>
      </c>
    </row>
    <row r="126" s="153" customFormat="true" ht="30" hidden="false" customHeight="false" outlineLevel="0" collapsed="false">
      <c r="A126" s="160" t="s">
        <v>360</v>
      </c>
      <c r="B126" s="161" t="s">
        <v>361</v>
      </c>
      <c r="C126" s="161"/>
      <c r="D126" s="162" t="n">
        <f aca="false">D127</f>
        <v>15908.7489</v>
      </c>
      <c r="E126" s="162" t="n">
        <f aca="false">E127</f>
        <v>15908.7489</v>
      </c>
    </row>
    <row r="127" s="153" customFormat="true" ht="30" hidden="false" customHeight="false" outlineLevel="0" collapsed="false">
      <c r="A127" s="160" t="s">
        <v>130</v>
      </c>
      <c r="B127" s="161" t="s">
        <v>361</v>
      </c>
      <c r="C127" s="161" t="s">
        <v>131</v>
      </c>
      <c r="D127" s="162" t="n">
        <f aca="false">'приложение 2'!F309</f>
        <v>15908.7489</v>
      </c>
      <c r="E127" s="162" t="n">
        <f aca="false">'приложение 2'!G309</f>
        <v>15908.7489</v>
      </c>
      <c r="I127" s="158"/>
    </row>
    <row r="128" s="153" customFormat="true" ht="15" hidden="false" customHeight="false" outlineLevel="0" collapsed="false">
      <c r="A128" s="160" t="s">
        <v>480</v>
      </c>
      <c r="B128" s="161" t="s">
        <v>481</v>
      </c>
      <c r="C128" s="161"/>
      <c r="D128" s="162" t="n">
        <f aca="false">D129+D130</f>
        <v>9356.0207</v>
      </c>
      <c r="E128" s="162" t="n">
        <f aca="false">E129+E130</f>
        <v>9356.0207</v>
      </c>
      <c r="G128" s="158"/>
    </row>
    <row r="129" s="153" customFormat="true" ht="30" hidden="false" customHeight="false" outlineLevel="0" collapsed="false">
      <c r="A129" s="160" t="s">
        <v>130</v>
      </c>
      <c r="B129" s="161" t="s">
        <v>481</v>
      </c>
      <c r="C129" s="161" t="s">
        <v>131</v>
      </c>
      <c r="D129" s="162" t="n">
        <f aca="false">'приложение 2'!F454</f>
        <v>3981.524</v>
      </c>
      <c r="E129" s="162" t="n">
        <f aca="false">'приложение 2'!G454</f>
        <v>3981.524</v>
      </c>
    </row>
    <row r="130" s="153" customFormat="true" ht="30" hidden="false" customHeight="false" outlineLevel="0" collapsed="false">
      <c r="A130" s="160" t="s">
        <v>185</v>
      </c>
      <c r="B130" s="161" t="s">
        <v>481</v>
      </c>
      <c r="C130" s="161" t="s">
        <v>186</v>
      </c>
      <c r="D130" s="162" t="n">
        <f aca="false">'приложение 2'!F456</f>
        <v>5374.4967</v>
      </c>
      <c r="E130" s="162" t="n">
        <f aca="false">'приложение 2'!G456</f>
        <v>5374.4967</v>
      </c>
    </row>
    <row r="131" s="153" customFormat="true" ht="30" hidden="false" customHeight="false" outlineLevel="0" collapsed="false">
      <c r="A131" s="160" t="s">
        <v>358</v>
      </c>
      <c r="B131" s="161" t="s">
        <v>359</v>
      </c>
      <c r="C131" s="161"/>
      <c r="D131" s="162" t="n">
        <f aca="false">D132+D133+D134+D135</f>
        <v>52843.23461</v>
      </c>
      <c r="E131" s="162" t="n">
        <f aca="false">E132+E133+E134+E135</f>
        <v>43807.12135</v>
      </c>
    </row>
    <row r="132" s="153" customFormat="true" ht="30" hidden="false" customHeight="false" outlineLevel="0" collapsed="false">
      <c r="A132" s="160" t="s">
        <v>130</v>
      </c>
      <c r="B132" s="161" t="s">
        <v>359</v>
      </c>
      <c r="C132" s="161" t="s">
        <v>131</v>
      </c>
      <c r="D132" s="162" t="n">
        <f aca="false">'приложение 2'!F459</f>
        <v>37782.43165</v>
      </c>
      <c r="E132" s="162" t="n">
        <f aca="false">'приложение 2'!G459</f>
        <v>29479.60479</v>
      </c>
    </row>
    <row r="133" s="153" customFormat="true" ht="30" hidden="false" customHeight="false" outlineLevel="0" collapsed="false">
      <c r="A133" s="160" t="s">
        <v>185</v>
      </c>
      <c r="B133" s="161" t="s">
        <v>359</v>
      </c>
      <c r="C133" s="161" t="s">
        <v>186</v>
      </c>
      <c r="D133" s="162" t="n">
        <f aca="false">'приложение 2'!F461</f>
        <v>5892.52927</v>
      </c>
      <c r="E133" s="162" t="n">
        <f aca="false">'приложение 2'!G461</f>
        <v>5892.52927</v>
      </c>
    </row>
    <row r="134" s="153" customFormat="true" ht="30" hidden="false" customHeight="false" outlineLevel="0" collapsed="false">
      <c r="A134" s="84" t="s">
        <v>265</v>
      </c>
      <c r="B134" s="161" t="s">
        <v>359</v>
      </c>
      <c r="C134" s="161" t="s">
        <v>266</v>
      </c>
      <c r="D134" s="162" t="n">
        <f aca="false">'приложение 2'!F463</f>
        <v>7266.46253</v>
      </c>
      <c r="E134" s="162" t="n">
        <f aca="false">'приложение 2'!G463</f>
        <v>6533.17613</v>
      </c>
    </row>
    <row r="135" s="153" customFormat="true" ht="15" hidden="false" customHeight="false" outlineLevel="0" collapsed="false">
      <c r="A135" s="160" t="s">
        <v>140</v>
      </c>
      <c r="B135" s="161" t="s">
        <v>359</v>
      </c>
      <c r="C135" s="161" t="s">
        <v>141</v>
      </c>
      <c r="D135" s="162" t="n">
        <f aca="false">'приложение 2'!F306+'приложение 2'!F465</f>
        <v>1901.81116</v>
      </c>
      <c r="E135" s="162" t="n">
        <f aca="false">'приложение 2'!G306+'приложение 2'!G465</f>
        <v>1901.81116</v>
      </c>
    </row>
    <row r="136" s="153" customFormat="true" ht="45" hidden="false" customHeight="false" outlineLevel="0" collapsed="false">
      <c r="A136" s="160" t="s">
        <v>482</v>
      </c>
      <c r="B136" s="161" t="s">
        <v>483</v>
      </c>
      <c r="C136" s="161"/>
      <c r="D136" s="162" t="n">
        <f aca="false">D137</f>
        <v>2631.40516</v>
      </c>
      <c r="E136" s="162" t="n">
        <f aca="false">E137</f>
        <v>2631.40516</v>
      </c>
    </row>
    <row r="137" s="153" customFormat="true" ht="15" hidden="false" customHeight="false" outlineLevel="0" collapsed="false">
      <c r="A137" s="160" t="s">
        <v>484</v>
      </c>
      <c r="B137" s="161" t="s">
        <v>485</v>
      </c>
      <c r="C137" s="161"/>
      <c r="D137" s="162" t="n">
        <f aca="false">D138+D139</f>
        <v>2631.40516</v>
      </c>
      <c r="E137" s="162" t="n">
        <f aca="false">E138+E139</f>
        <v>2631.40516</v>
      </c>
    </row>
    <row r="138" s="153" customFormat="true" ht="30" hidden="false" customHeight="false" outlineLevel="0" collapsed="false">
      <c r="A138" s="160" t="s">
        <v>130</v>
      </c>
      <c r="B138" s="161" t="s">
        <v>485</v>
      </c>
      <c r="C138" s="161" t="s">
        <v>131</v>
      </c>
      <c r="D138" s="162" t="n">
        <f aca="false">'приложение 2'!F469</f>
        <v>1850.3191</v>
      </c>
      <c r="E138" s="162" t="n">
        <f aca="false">'приложение 2'!G469</f>
        <v>1850.3191</v>
      </c>
    </row>
    <row r="139" s="153" customFormat="true" ht="30" hidden="false" customHeight="false" outlineLevel="0" collapsed="false">
      <c r="A139" s="160" t="s">
        <v>185</v>
      </c>
      <c r="B139" s="161" t="s">
        <v>485</v>
      </c>
      <c r="C139" s="161" t="s">
        <v>186</v>
      </c>
      <c r="D139" s="162" t="n">
        <f aca="false">'приложение 2'!F471</f>
        <v>781.08606</v>
      </c>
      <c r="E139" s="162" t="n">
        <f aca="false">'приложение 2'!G471</f>
        <v>781.08606</v>
      </c>
    </row>
    <row r="140" s="153" customFormat="true" ht="15" hidden="false" customHeight="false" outlineLevel="0" collapsed="false">
      <c r="A140" s="160" t="s">
        <v>205</v>
      </c>
      <c r="B140" s="161" t="s">
        <v>206</v>
      </c>
      <c r="C140" s="161"/>
      <c r="D140" s="162" t="n">
        <f aca="false">D141</f>
        <v>17471.48145</v>
      </c>
      <c r="E140" s="162" t="n">
        <f aca="false">E141</f>
        <v>16876.0328</v>
      </c>
    </row>
    <row r="141" s="153" customFormat="true" ht="45" hidden="false" customHeight="false" outlineLevel="0" collapsed="false">
      <c r="A141" s="160" t="s">
        <v>207</v>
      </c>
      <c r="B141" s="161" t="s">
        <v>208</v>
      </c>
      <c r="C141" s="161"/>
      <c r="D141" s="162" t="n">
        <f aca="false">D142+D146+D144</f>
        <v>17471.48145</v>
      </c>
      <c r="E141" s="162" t="n">
        <f aca="false">E142+E146+E144</f>
        <v>16876.0328</v>
      </c>
    </row>
    <row r="142" s="153" customFormat="true" ht="30" hidden="false" customHeight="false" outlineLevel="0" collapsed="false">
      <c r="A142" s="84" t="s">
        <v>209</v>
      </c>
      <c r="B142" s="161" t="s">
        <v>210</v>
      </c>
      <c r="C142" s="161"/>
      <c r="D142" s="162" t="n">
        <f aca="false">D143</f>
        <v>1071</v>
      </c>
      <c r="E142" s="162" t="n">
        <f aca="false">E143</f>
        <v>486</v>
      </c>
    </row>
    <row r="143" s="153" customFormat="true" ht="30" hidden="false" customHeight="false" outlineLevel="0" collapsed="false">
      <c r="A143" s="160" t="s">
        <v>130</v>
      </c>
      <c r="B143" s="161" t="s">
        <v>210</v>
      </c>
      <c r="C143" s="161" t="s">
        <v>131</v>
      </c>
      <c r="D143" s="162" t="n">
        <f aca="false">'приложение 2'!F144</f>
        <v>1071</v>
      </c>
      <c r="E143" s="162" t="n">
        <f aca="false">'приложение 2'!G144</f>
        <v>486</v>
      </c>
    </row>
    <row r="144" s="153" customFormat="true" ht="30" hidden="false" customHeight="false" outlineLevel="0" collapsed="false">
      <c r="A144" s="160" t="s">
        <v>211</v>
      </c>
      <c r="B144" s="161" t="s">
        <v>212</v>
      </c>
      <c r="C144" s="161"/>
      <c r="D144" s="162" t="n">
        <f aca="false">D145</f>
        <v>2801.92</v>
      </c>
      <c r="E144" s="162" t="n">
        <f aca="false">E145</f>
        <v>2801.92</v>
      </c>
    </row>
    <row r="145" s="153" customFormat="true" ht="30" hidden="false" customHeight="false" outlineLevel="0" collapsed="false">
      <c r="A145" s="160" t="s">
        <v>130</v>
      </c>
      <c r="B145" s="161" t="s">
        <v>212</v>
      </c>
      <c r="C145" s="161" t="s">
        <v>131</v>
      </c>
      <c r="D145" s="162" t="n">
        <f aca="false">'приложение 2'!F147</f>
        <v>2801.92</v>
      </c>
      <c r="E145" s="162" t="n">
        <f aca="false">'приложение 2'!G147</f>
        <v>2801.92</v>
      </c>
    </row>
    <row r="146" s="153" customFormat="true" ht="15" hidden="false" customHeight="false" outlineLevel="0" collapsed="false">
      <c r="A146" s="160" t="s">
        <v>348</v>
      </c>
      <c r="B146" s="161" t="s">
        <v>349</v>
      </c>
      <c r="C146" s="161"/>
      <c r="D146" s="162" t="n">
        <f aca="false">D147</f>
        <v>13598.56145</v>
      </c>
      <c r="E146" s="162" t="n">
        <f aca="false">E147</f>
        <v>13588.1128</v>
      </c>
    </row>
    <row r="147" s="153" customFormat="true" ht="15" hidden="false" customHeight="false" outlineLevel="0" collapsed="false">
      <c r="A147" s="160" t="s">
        <v>140</v>
      </c>
      <c r="B147" s="161" t="s">
        <v>349</v>
      </c>
      <c r="C147" s="161" t="s">
        <v>141</v>
      </c>
      <c r="D147" s="162" t="n">
        <f aca="false">'приложение 2'!F295</f>
        <v>13598.56145</v>
      </c>
      <c r="E147" s="162" t="n">
        <f aca="false">'приложение 2'!G295</f>
        <v>13588.1128</v>
      </c>
    </row>
    <row r="148" s="153" customFormat="true" ht="57" hidden="false" customHeight="false" outlineLevel="0" collapsed="false">
      <c r="A148" s="159" t="s">
        <v>213</v>
      </c>
      <c r="B148" s="155" t="s">
        <v>214</v>
      </c>
      <c r="C148" s="155"/>
      <c r="D148" s="156" t="n">
        <f aca="false">D149+D170</f>
        <v>85199.67694</v>
      </c>
      <c r="E148" s="156" t="n">
        <f aca="false">E149+E170</f>
        <v>84850.62594</v>
      </c>
      <c r="I148" s="158"/>
    </row>
    <row r="149" s="153" customFormat="true" ht="30" hidden="false" customHeight="false" outlineLevel="0" collapsed="false">
      <c r="A149" s="160" t="s">
        <v>362</v>
      </c>
      <c r="B149" s="161" t="s">
        <v>363</v>
      </c>
      <c r="C149" s="155"/>
      <c r="D149" s="162" t="n">
        <f aca="false">D150+D162+D167</f>
        <v>84244.15465</v>
      </c>
      <c r="E149" s="162" t="n">
        <f aca="false">E150+E162+E167</f>
        <v>83895.10365</v>
      </c>
    </row>
    <row r="150" s="153" customFormat="true" ht="30" hidden="false" customHeight="false" outlineLevel="0" collapsed="false">
      <c r="A150" s="160" t="s">
        <v>364</v>
      </c>
      <c r="B150" s="161" t="s">
        <v>365</v>
      </c>
      <c r="C150" s="161"/>
      <c r="D150" s="162" t="n">
        <f aca="false">D151+D153+D155+D157+D160</f>
        <v>54219.67007</v>
      </c>
      <c r="E150" s="162" t="n">
        <f aca="false">E151+E153+E155+E157+E160</f>
        <v>53870.61907</v>
      </c>
    </row>
    <row r="151" s="153" customFormat="true" ht="30" hidden="false" customHeight="false" outlineLevel="0" collapsed="false">
      <c r="A151" s="160" t="s">
        <v>366</v>
      </c>
      <c r="B151" s="161" t="s">
        <v>367</v>
      </c>
      <c r="C151" s="161"/>
      <c r="D151" s="162" t="n">
        <f aca="false">D152</f>
        <v>31233.6823</v>
      </c>
      <c r="E151" s="162" t="n">
        <f aca="false">E152</f>
        <v>31233.6823</v>
      </c>
    </row>
    <row r="152" s="153" customFormat="true" ht="30" hidden="false" customHeight="false" outlineLevel="0" collapsed="false">
      <c r="A152" s="160" t="s">
        <v>130</v>
      </c>
      <c r="B152" s="161" t="s">
        <v>367</v>
      </c>
      <c r="C152" s="161" t="s">
        <v>131</v>
      </c>
      <c r="D152" s="162" t="n">
        <f aca="false">'приложение 2'!F315</f>
        <v>31233.6823</v>
      </c>
      <c r="E152" s="162" t="n">
        <f aca="false">'приложение 2'!G315</f>
        <v>31233.6823</v>
      </c>
    </row>
    <row r="153" s="153" customFormat="true" ht="15" hidden="false" customHeight="false" outlineLevel="0" collapsed="false">
      <c r="A153" s="163" t="s">
        <v>368</v>
      </c>
      <c r="B153" s="161" t="s">
        <v>369</v>
      </c>
      <c r="C153" s="161"/>
      <c r="D153" s="162" t="n">
        <f aca="false">D154</f>
        <v>3527.01416</v>
      </c>
      <c r="E153" s="162" t="n">
        <f aca="false">E154</f>
        <v>3249.3895</v>
      </c>
    </row>
    <row r="154" s="153" customFormat="true" ht="30" hidden="false" customHeight="false" outlineLevel="0" collapsed="false">
      <c r="A154" s="160" t="s">
        <v>130</v>
      </c>
      <c r="B154" s="161" t="s">
        <v>369</v>
      </c>
      <c r="C154" s="161" t="s">
        <v>131</v>
      </c>
      <c r="D154" s="162" t="n">
        <f aca="false">'приложение 2'!F318</f>
        <v>3527.01416</v>
      </c>
      <c r="E154" s="162" t="n">
        <f aca="false">'приложение 2'!G318</f>
        <v>3249.3895</v>
      </c>
    </row>
    <row r="155" s="153" customFormat="true" ht="15" hidden="false" customHeight="false" outlineLevel="0" collapsed="false">
      <c r="A155" s="163" t="s">
        <v>486</v>
      </c>
      <c r="B155" s="161" t="s">
        <v>487</v>
      </c>
      <c r="C155" s="161"/>
      <c r="D155" s="162" t="n">
        <f aca="false">D156</f>
        <v>11527.24683</v>
      </c>
      <c r="E155" s="162" t="n">
        <f aca="false">E156</f>
        <v>11455.82049</v>
      </c>
    </row>
    <row r="156" s="153" customFormat="true" ht="30" hidden="false" customHeight="false" outlineLevel="0" collapsed="false">
      <c r="A156" s="160" t="s">
        <v>130</v>
      </c>
      <c r="B156" s="161" t="s">
        <v>487</v>
      </c>
      <c r="C156" s="161" t="s">
        <v>131</v>
      </c>
      <c r="D156" s="162" t="n">
        <f aca="false">'приложение 2'!F477</f>
        <v>11527.24683</v>
      </c>
      <c r="E156" s="162" t="n">
        <f aca="false">'приложение 2'!G477</f>
        <v>11455.82049</v>
      </c>
    </row>
    <row r="157" s="153" customFormat="true" ht="45" hidden="false" customHeight="false" outlineLevel="0" collapsed="false">
      <c r="A157" s="160" t="s">
        <v>488</v>
      </c>
      <c r="B157" s="161" t="s">
        <v>489</v>
      </c>
      <c r="C157" s="161"/>
      <c r="D157" s="162" t="n">
        <f aca="false">D158+D159</f>
        <v>6850.82388</v>
      </c>
      <c r="E157" s="162" t="n">
        <f aca="false">E158+E159</f>
        <v>6850.82388</v>
      </c>
    </row>
    <row r="158" s="153" customFormat="true" ht="30" hidden="false" customHeight="false" outlineLevel="0" collapsed="false">
      <c r="A158" s="160" t="s">
        <v>130</v>
      </c>
      <c r="B158" s="161" t="s">
        <v>489</v>
      </c>
      <c r="C158" s="161" t="s">
        <v>131</v>
      </c>
      <c r="D158" s="162" t="n">
        <f aca="false">'приложение 2'!F480</f>
        <v>941.06916</v>
      </c>
      <c r="E158" s="162" t="n">
        <f aca="false">'приложение 2'!G480</f>
        <v>941.06916</v>
      </c>
    </row>
    <row r="159" s="153" customFormat="true" ht="30" hidden="false" customHeight="false" outlineLevel="0" collapsed="false">
      <c r="A159" s="160" t="s">
        <v>185</v>
      </c>
      <c r="B159" s="161" t="s">
        <v>489</v>
      </c>
      <c r="C159" s="161" t="s">
        <v>186</v>
      </c>
      <c r="D159" s="162" t="n">
        <f aca="false">'приложение 2'!F482</f>
        <v>5909.75472</v>
      </c>
      <c r="E159" s="162" t="n">
        <f aca="false">'приложение 2'!G482</f>
        <v>5909.75472</v>
      </c>
    </row>
    <row r="160" s="153" customFormat="true" ht="45" hidden="false" customHeight="false" outlineLevel="0" collapsed="false">
      <c r="A160" s="160" t="s">
        <v>490</v>
      </c>
      <c r="B160" s="161" t="s">
        <v>491</v>
      </c>
      <c r="C160" s="161"/>
      <c r="D160" s="162" t="n">
        <f aca="false">D161</f>
        <v>1080.9029</v>
      </c>
      <c r="E160" s="162" t="n">
        <f aca="false">E161</f>
        <v>1080.9029</v>
      </c>
    </row>
    <row r="161" s="153" customFormat="true" ht="30" hidden="false" customHeight="false" outlineLevel="0" collapsed="false">
      <c r="A161" s="160" t="s">
        <v>130</v>
      </c>
      <c r="B161" s="161" t="s">
        <v>491</v>
      </c>
      <c r="C161" s="161" t="s">
        <v>131</v>
      </c>
      <c r="D161" s="162" t="n">
        <f aca="false">'приложение 2'!F485</f>
        <v>1080.9029</v>
      </c>
      <c r="E161" s="162" t="n">
        <f aca="false">'приложение 2'!G485</f>
        <v>1080.9029</v>
      </c>
    </row>
    <row r="162" s="153" customFormat="true" ht="30" hidden="false" customHeight="false" outlineLevel="0" collapsed="false">
      <c r="A162" s="160" t="s">
        <v>370</v>
      </c>
      <c r="B162" s="161" t="s">
        <v>371</v>
      </c>
      <c r="C162" s="161"/>
      <c r="D162" s="162" t="n">
        <f aca="false">D163+D165</f>
        <v>28181.44234</v>
      </c>
      <c r="E162" s="162" t="n">
        <f aca="false">E163+E165</f>
        <v>28181.44234</v>
      </c>
    </row>
    <row r="163" s="153" customFormat="true" ht="75" hidden="false" customHeight="false" outlineLevel="0" collapsed="false">
      <c r="A163" s="160" t="s">
        <v>372</v>
      </c>
      <c r="B163" s="161" t="s">
        <v>373</v>
      </c>
      <c r="C163" s="161"/>
      <c r="D163" s="162" t="n">
        <f aca="false">D164</f>
        <v>16388.44234</v>
      </c>
      <c r="E163" s="162" t="n">
        <f aca="false">E164</f>
        <v>16388.44234</v>
      </c>
    </row>
    <row r="164" s="153" customFormat="true" ht="30" hidden="false" customHeight="false" outlineLevel="0" collapsed="false">
      <c r="A164" s="160" t="s">
        <v>130</v>
      </c>
      <c r="B164" s="161" t="s">
        <v>373</v>
      </c>
      <c r="C164" s="161" t="s">
        <v>131</v>
      </c>
      <c r="D164" s="162" t="n">
        <f aca="false">'приложение 2'!F322</f>
        <v>16388.44234</v>
      </c>
      <c r="E164" s="162" t="n">
        <f aca="false">'приложение 2'!G322</f>
        <v>16388.44234</v>
      </c>
    </row>
    <row r="165" s="153" customFormat="true" ht="60" hidden="false" customHeight="false" outlineLevel="0" collapsed="false">
      <c r="A165" s="160" t="s">
        <v>374</v>
      </c>
      <c r="B165" s="161" t="s">
        <v>375</v>
      </c>
      <c r="C165" s="161"/>
      <c r="D165" s="162" t="n">
        <f aca="false">D166</f>
        <v>11793</v>
      </c>
      <c r="E165" s="162" t="n">
        <f aca="false">E166</f>
        <v>11793</v>
      </c>
    </row>
    <row r="166" s="153" customFormat="true" ht="30" hidden="false" customHeight="false" outlineLevel="0" collapsed="false">
      <c r="A166" s="160" t="s">
        <v>130</v>
      </c>
      <c r="B166" s="161" t="s">
        <v>375</v>
      </c>
      <c r="C166" s="161" t="s">
        <v>131</v>
      </c>
      <c r="D166" s="162" t="n">
        <f aca="false">'приложение 2'!F325</f>
        <v>11793</v>
      </c>
      <c r="E166" s="162" t="n">
        <f aca="false">'приложение 2'!G325</f>
        <v>11793</v>
      </c>
    </row>
    <row r="167" s="153" customFormat="true" ht="45" hidden="false" customHeight="false" outlineLevel="0" collapsed="false">
      <c r="A167" s="163" t="s">
        <v>376</v>
      </c>
      <c r="B167" s="161" t="s">
        <v>377</v>
      </c>
      <c r="C167" s="161"/>
      <c r="D167" s="162" t="n">
        <f aca="false">D168</f>
        <v>1843.04224</v>
      </c>
      <c r="E167" s="162" t="n">
        <f aca="false">E168</f>
        <v>1843.04224</v>
      </c>
    </row>
    <row r="168" s="153" customFormat="true" ht="75" hidden="false" customHeight="false" outlineLevel="0" collapsed="false">
      <c r="A168" s="163" t="s">
        <v>378</v>
      </c>
      <c r="B168" s="161" t="s">
        <v>379</v>
      </c>
      <c r="C168" s="161"/>
      <c r="D168" s="162" t="n">
        <f aca="false">D169</f>
        <v>1843.04224</v>
      </c>
      <c r="E168" s="162" t="n">
        <f aca="false">E169</f>
        <v>1843.04224</v>
      </c>
    </row>
    <row r="169" s="153" customFormat="true" ht="30" hidden="false" customHeight="false" outlineLevel="0" collapsed="false">
      <c r="A169" s="160" t="s">
        <v>130</v>
      </c>
      <c r="B169" s="161" t="s">
        <v>379</v>
      </c>
      <c r="C169" s="161" t="s">
        <v>131</v>
      </c>
      <c r="D169" s="162" t="n">
        <f aca="false">'приложение 2'!F329</f>
        <v>1843.04224</v>
      </c>
      <c r="E169" s="162" t="n">
        <f aca="false">'приложение 2'!G329</f>
        <v>1843.04224</v>
      </c>
    </row>
    <row r="170" s="153" customFormat="true" ht="30" hidden="false" customHeight="false" outlineLevel="0" collapsed="false">
      <c r="A170" s="160" t="s">
        <v>215</v>
      </c>
      <c r="B170" s="161" t="s">
        <v>216</v>
      </c>
      <c r="C170" s="161"/>
      <c r="D170" s="162" t="n">
        <f aca="false">D171</f>
        <v>955.52229</v>
      </c>
      <c r="E170" s="162" t="n">
        <f aca="false">E171</f>
        <v>955.52229</v>
      </c>
    </row>
    <row r="171" s="153" customFormat="true" ht="45" hidden="false" customHeight="false" outlineLevel="0" collapsed="false">
      <c r="A171" s="160" t="s">
        <v>217</v>
      </c>
      <c r="B171" s="161" t="s">
        <v>218</v>
      </c>
      <c r="C171" s="161"/>
      <c r="D171" s="162" t="n">
        <f aca="false">D172</f>
        <v>955.52229</v>
      </c>
      <c r="E171" s="162" t="n">
        <f aca="false">E172</f>
        <v>955.52229</v>
      </c>
    </row>
    <row r="172" s="153" customFormat="true" ht="75" hidden="false" customHeight="false" outlineLevel="0" collapsed="false">
      <c r="A172" s="160" t="s">
        <v>219</v>
      </c>
      <c r="B172" s="161" t="s">
        <v>220</v>
      </c>
      <c r="C172" s="161"/>
      <c r="D172" s="162" t="n">
        <f aca="false">D173</f>
        <v>955.52229</v>
      </c>
      <c r="E172" s="162" t="n">
        <f aca="false">E173</f>
        <v>955.52229</v>
      </c>
    </row>
    <row r="173" s="153" customFormat="true" ht="30" hidden="false" customHeight="false" outlineLevel="0" collapsed="false">
      <c r="A173" s="160" t="s">
        <v>130</v>
      </c>
      <c r="B173" s="161" t="s">
        <v>220</v>
      </c>
      <c r="C173" s="161" t="s">
        <v>131</v>
      </c>
      <c r="D173" s="162" t="n">
        <f aca="false">'приложение 2'!F153</f>
        <v>955.52229</v>
      </c>
      <c r="E173" s="162" t="n">
        <f aca="false">'приложение 2'!G153</f>
        <v>955.52229</v>
      </c>
    </row>
    <row r="174" s="153" customFormat="true" ht="85.5" hidden="false" customHeight="false" outlineLevel="0" collapsed="false">
      <c r="A174" s="159" t="s">
        <v>221</v>
      </c>
      <c r="B174" s="155" t="s">
        <v>222</v>
      </c>
      <c r="C174" s="155"/>
      <c r="D174" s="156" t="n">
        <f aca="false">D175</f>
        <v>1345.35628</v>
      </c>
      <c r="E174" s="156" t="n">
        <f aca="false">E175</f>
        <v>1287.10272</v>
      </c>
    </row>
    <row r="175" s="153" customFormat="true" ht="15" hidden="false" customHeight="false" outlineLevel="0" collapsed="false">
      <c r="A175" s="160" t="s">
        <v>223</v>
      </c>
      <c r="B175" s="161" t="s">
        <v>224</v>
      </c>
      <c r="C175" s="161"/>
      <c r="D175" s="162" t="n">
        <f aca="false">D176+D183+D180</f>
        <v>1345.35628</v>
      </c>
      <c r="E175" s="162" t="n">
        <f aca="false">E176+E183+E180</f>
        <v>1287.10272</v>
      </c>
    </row>
    <row r="176" s="153" customFormat="true" ht="45" hidden="false" customHeight="false" outlineLevel="0" collapsed="false">
      <c r="A176" s="160" t="s">
        <v>225</v>
      </c>
      <c r="B176" s="161" t="s">
        <v>226</v>
      </c>
      <c r="C176" s="161"/>
      <c r="D176" s="162" t="n">
        <f aca="false">D177</f>
        <v>1015.35628</v>
      </c>
      <c r="E176" s="162" t="n">
        <f aca="false">E177</f>
        <v>1012.23972</v>
      </c>
    </row>
    <row r="177" s="153" customFormat="true" ht="30" hidden="false" customHeight="false" outlineLevel="0" collapsed="false">
      <c r="A177" s="160" t="s">
        <v>227</v>
      </c>
      <c r="B177" s="161" t="s">
        <v>228</v>
      </c>
      <c r="C177" s="161"/>
      <c r="D177" s="162" t="n">
        <f aca="false">D178+D179</f>
        <v>1015.35628</v>
      </c>
      <c r="E177" s="162" t="n">
        <f aca="false">E178+E179</f>
        <v>1012.23972</v>
      </c>
    </row>
    <row r="178" s="153" customFormat="true" ht="30" hidden="false" customHeight="false" outlineLevel="0" collapsed="false">
      <c r="A178" s="160" t="s">
        <v>130</v>
      </c>
      <c r="B178" s="161" t="s">
        <v>228</v>
      </c>
      <c r="C178" s="161" t="s">
        <v>131</v>
      </c>
      <c r="D178" s="162" t="n">
        <f aca="false">'приложение 2'!F159+'приложение 2'!F741+'приложение 2'!F954</f>
        <v>662.50394</v>
      </c>
      <c r="E178" s="162" t="n">
        <f aca="false">'приложение 2'!G159+'приложение 2'!G741+'приложение 2'!G954</f>
        <v>661.4957</v>
      </c>
    </row>
    <row r="179" s="153" customFormat="true" ht="30" hidden="false" customHeight="false" outlineLevel="0" collapsed="false">
      <c r="A179" s="160" t="s">
        <v>265</v>
      </c>
      <c r="B179" s="161" t="s">
        <v>228</v>
      </c>
      <c r="C179" s="161" t="s">
        <v>266</v>
      </c>
      <c r="D179" s="162" t="n">
        <f aca="false">'приложение 2'!F956</f>
        <v>352.85234</v>
      </c>
      <c r="E179" s="162" t="n">
        <f aca="false">'приложение 2'!G956</f>
        <v>350.74402</v>
      </c>
    </row>
    <row r="180" s="153" customFormat="true" ht="30" hidden="false" customHeight="false" outlineLevel="0" collapsed="false">
      <c r="A180" s="160" t="s">
        <v>229</v>
      </c>
      <c r="B180" s="161" t="s">
        <v>230</v>
      </c>
      <c r="C180" s="161"/>
      <c r="D180" s="162" t="n">
        <f aca="false">D181</f>
        <v>30</v>
      </c>
      <c r="E180" s="162" t="n">
        <f aca="false">E181</f>
        <v>30</v>
      </c>
    </row>
    <row r="181" s="153" customFormat="true" ht="45" hidden="false" customHeight="false" outlineLevel="0" collapsed="false">
      <c r="A181" s="160" t="s">
        <v>231</v>
      </c>
      <c r="B181" s="161" t="s">
        <v>232</v>
      </c>
      <c r="C181" s="161"/>
      <c r="D181" s="162" t="n">
        <f aca="false">D182</f>
        <v>30</v>
      </c>
      <c r="E181" s="162" t="n">
        <f aca="false">E182</f>
        <v>30</v>
      </c>
    </row>
    <row r="182" s="153" customFormat="true" ht="30" hidden="false" customHeight="false" outlineLevel="0" collapsed="false">
      <c r="A182" s="160" t="s">
        <v>130</v>
      </c>
      <c r="B182" s="161" t="s">
        <v>232</v>
      </c>
      <c r="C182" s="161" t="s">
        <v>131</v>
      </c>
      <c r="D182" s="162" t="n">
        <f aca="false">'приложение 2'!F163</f>
        <v>30</v>
      </c>
      <c r="E182" s="162" t="n">
        <f aca="false">'приложение 2'!G163</f>
        <v>30</v>
      </c>
    </row>
    <row r="183" s="153" customFormat="true" ht="45" hidden="false" customHeight="false" outlineLevel="0" collapsed="false">
      <c r="A183" s="163" t="s">
        <v>315</v>
      </c>
      <c r="B183" s="161" t="s">
        <v>316</v>
      </c>
      <c r="C183" s="161"/>
      <c r="D183" s="162" t="n">
        <f aca="false">D184</f>
        <v>300</v>
      </c>
      <c r="E183" s="162" t="n">
        <f aca="false">E184</f>
        <v>244.863</v>
      </c>
    </row>
    <row r="184" s="153" customFormat="true" ht="60" hidden="false" customHeight="false" outlineLevel="0" collapsed="false">
      <c r="A184" s="163" t="s">
        <v>317</v>
      </c>
      <c r="B184" s="161" t="s">
        <v>318</v>
      </c>
      <c r="C184" s="161"/>
      <c r="D184" s="162" t="n">
        <f aca="false">D185</f>
        <v>300</v>
      </c>
      <c r="E184" s="162" t="n">
        <f aca="false">E185</f>
        <v>244.863</v>
      </c>
    </row>
    <row r="185" s="153" customFormat="true" ht="75" hidden="false" customHeight="false" outlineLevel="0" collapsed="false">
      <c r="A185" s="160" t="s">
        <v>124</v>
      </c>
      <c r="B185" s="161" t="s">
        <v>318</v>
      </c>
      <c r="C185" s="161" t="s">
        <v>125</v>
      </c>
      <c r="D185" s="162" t="n">
        <f aca="false">'приложение 2'!F248</f>
        <v>300</v>
      </c>
      <c r="E185" s="162" t="n">
        <f aca="false">'приложение 2'!G248</f>
        <v>244.863</v>
      </c>
    </row>
    <row r="186" s="153" customFormat="true" ht="57" hidden="false" customHeight="false" outlineLevel="0" collapsed="false">
      <c r="A186" s="159" t="s">
        <v>233</v>
      </c>
      <c r="B186" s="155" t="s">
        <v>234</v>
      </c>
      <c r="C186" s="155"/>
      <c r="D186" s="156" t="n">
        <f aca="false">D187</f>
        <v>7772.7025</v>
      </c>
      <c r="E186" s="156" t="n">
        <f aca="false">E187</f>
        <v>5908.31446</v>
      </c>
    </row>
    <row r="187" s="153" customFormat="true" ht="45" hidden="false" customHeight="false" outlineLevel="0" collapsed="false">
      <c r="A187" s="160" t="s">
        <v>235</v>
      </c>
      <c r="B187" s="161" t="s">
        <v>236</v>
      </c>
      <c r="C187" s="161"/>
      <c r="D187" s="162" t="n">
        <f aca="false">D188+D200</f>
        <v>7772.7025</v>
      </c>
      <c r="E187" s="162" t="n">
        <f aca="false">E188+E200</f>
        <v>5908.31446</v>
      </c>
    </row>
    <row r="188" s="153" customFormat="true" ht="30" hidden="false" customHeight="false" outlineLevel="0" collapsed="false">
      <c r="A188" s="163" t="s">
        <v>237</v>
      </c>
      <c r="B188" s="161" t="s">
        <v>238</v>
      </c>
      <c r="C188" s="161"/>
      <c r="D188" s="162" t="n">
        <f aca="false">D189+D193+D196+D198+D191</f>
        <v>6253.7355</v>
      </c>
      <c r="E188" s="162" t="n">
        <f aca="false">E189+E193+E196+E198+E191</f>
        <v>4704.7858</v>
      </c>
    </row>
    <row r="189" s="153" customFormat="true" ht="30" hidden="false" customHeight="false" outlineLevel="0" collapsed="false">
      <c r="A189" s="163" t="s">
        <v>239</v>
      </c>
      <c r="B189" s="161" t="s">
        <v>240</v>
      </c>
      <c r="C189" s="161"/>
      <c r="D189" s="162" t="n">
        <f aca="false">D190</f>
        <v>50</v>
      </c>
      <c r="E189" s="162" t="n">
        <f aca="false">E190</f>
        <v>50</v>
      </c>
    </row>
    <row r="190" s="153" customFormat="true" ht="15" hidden="false" customHeight="false" outlineLevel="0" collapsed="false">
      <c r="A190" s="160" t="s">
        <v>134</v>
      </c>
      <c r="B190" s="161" t="s">
        <v>240</v>
      </c>
      <c r="C190" s="161" t="s">
        <v>135</v>
      </c>
      <c r="D190" s="162" t="n">
        <f aca="false">'приложение 2'!F169</f>
        <v>50</v>
      </c>
      <c r="E190" s="162" t="n">
        <f aca="false">'приложение 2'!G169</f>
        <v>50</v>
      </c>
    </row>
    <row r="191" s="153" customFormat="true" ht="45" hidden="false" customHeight="false" outlineLevel="0" collapsed="false">
      <c r="A191" s="164" t="s">
        <v>241</v>
      </c>
      <c r="B191" s="161" t="s">
        <v>242</v>
      </c>
      <c r="C191" s="161"/>
      <c r="D191" s="162" t="n">
        <f aca="false">D192</f>
        <v>10</v>
      </c>
      <c r="E191" s="162" t="n">
        <f aca="false">E192</f>
        <v>10</v>
      </c>
    </row>
    <row r="192" s="153" customFormat="true" ht="30" hidden="false" customHeight="false" outlineLevel="0" collapsed="false">
      <c r="A192" s="84" t="s">
        <v>130</v>
      </c>
      <c r="B192" s="161" t="s">
        <v>242</v>
      </c>
      <c r="C192" s="161" t="s">
        <v>131</v>
      </c>
      <c r="D192" s="162" t="n">
        <f aca="false">'приложение 2'!F172</f>
        <v>10</v>
      </c>
      <c r="E192" s="162" t="n">
        <f aca="false">'приложение 2'!G172</f>
        <v>10</v>
      </c>
    </row>
    <row r="193" s="153" customFormat="true" ht="15" hidden="false" customHeight="false" outlineLevel="0" collapsed="false">
      <c r="A193" s="163" t="s">
        <v>243</v>
      </c>
      <c r="B193" s="161" t="s">
        <v>244</v>
      </c>
      <c r="C193" s="161"/>
      <c r="D193" s="162" t="n">
        <f aca="false">D194+D195</f>
        <v>5245.8055</v>
      </c>
      <c r="E193" s="162" t="n">
        <f aca="false">E194+E195</f>
        <v>3934.76145</v>
      </c>
    </row>
    <row r="194" s="153" customFormat="true" ht="30" hidden="false" customHeight="false" outlineLevel="0" collapsed="false">
      <c r="A194" s="160" t="s">
        <v>130</v>
      </c>
      <c r="B194" s="161" t="s">
        <v>244</v>
      </c>
      <c r="C194" s="161" t="s">
        <v>131</v>
      </c>
      <c r="D194" s="162" t="n">
        <f aca="false">'приложение 2'!F175</f>
        <v>5244.1395</v>
      </c>
      <c r="E194" s="162" t="n">
        <f aca="false">'приложение 2'!G175</f>
        <v>3933.09545</v>
      </c>
    </row>
    <row r="195" s="153" customFormat="true" ht="15" hidden="false" customHeight="false" outlineLevel="0" collapsed="false">
      <c r="A195" s="84" t="s">
        <v>140</v>
      </c>
      <c r="B195" s="161" t="s">
        <v>244</v>
      </c>
      <c r="C195" s="161" t="s">
        <v>141</v>
      </c>
      <c r="D195" s="162" t="n">
        <f aca="false">'приложение 2'!F177</f>
        <v>1.666</v>
      </c>
      <c r="E195" s="162" t="n">
        <f aca="false">'приложение 2'!G177</f>
        <v>1.666</v>
      </c>
    </row>
    <row r="196" s="153" customFormat="true" ht="30" hidden="false" customHeight="false" outlineLevel="0" collapsed="false">
      <c r="A196" s="160" t="s">
        <v>245</v>
      </c>
      <c r="B196" s="161" t="s">
        <v>246</v>
      </c>
      <c r="C196" s="161"/>
      <c r="D196" s="162" t="n">
        <f aca="false">D197</f>
        <v>797.93</v>
      </c>
      <c r="E196" s="162" t="n">
        <f aca="false">E197</f>
        <v>674.96</v>
      </c>
    </row>
    <row r="197" s="153" customFormat="true" ht="30" hidden="false" customHeight="false" outlineLevel="0" collapsed="false">
      <c r="A197" s="160" t="s">
        <v>130</v>
      </c>
      <c r="B197" s="161" t="s">
        <v>246</v>
      </c>
      <c r="C197" s="161" t="s">
        <v>131</v>
      </c>
      <c r="D197" s="162" t="n">
        <f aca="false">'приложение 2'!F180</f>
        <v>797.93</v>
      </c>
      <c r="E197" s="162" t="n">
        <f aca="false">'приложение 2'!G180</f>
        <v>674.96</v>
      </c>
    </row>
    <row r="198" s="153" customFormat="true" ht="45" hidden="false" customHeight="false" outlineLevel="0" collapsed="false">
      <c r="A198" s="160" t="s">
        <v>247</v>
      </c>
      <c r="B198" s="161" t="s">
        <v>248</v>
      </c>
      <c r="C198" s="161"/>
      <c r="D198" s="162" t="n">
        <f aca="false">D199</f>
        <v>150</v>
      </c>
      <c r="E198" s="162" t="n">
        <f aca="false">E199</f>
        <v>35.06435</v>
      </c>
    </row>
    <row r="199" s="153" customFormat="true" ht="30" hidden="false" customHeight="false" outlineLevel="0" collapsed="false">
      <c r="A199" s="160" t="s">
        <v>130</v>
      </c>
      <c r="B199" s="161" t="s">
        <v>248</v>
      </c>
      <c r="C199" s="161" t="s">
        <v>131</v>
      </c>
      <c r="D199" s="162" t="n">
        <f aca="false">'приложение 2'!F183</f>
        <v>150</v>
      </c>
      <c r="E199" s="162" t="n">
        <f aca="false">'приложение 2'!G183</f>
        <v>35.06435</v>
      </c>
    </row>
    <row r="200" s="153" customFormat="true" ht="45" hidden="false" customHeight="false" outlineLevel="0" collapsed="false">
      <c r="A200" s="163" t="s">
        <v>249</v>
      </c>
      <c r="B200" s="161" t="s">
        <v>250</v>
      </c>
      <c r="C200" s="161"/>
      <c r="D200" s="162" t="n">
        <f aca="false">D201+D203</f>
        <v>1518.967</v>
      </c>
      <c r="E200" s="162" t="n">
        <f aca="false">E201+E203</f>
        <v>1203.52866</v>
      </c>
    </row>
    <row r="201" s="153" customFormat="true" ht="45" hidden="false" customHeight="false" outlineLevel="0" collapsed="false">
      <c r="A201" s="163" t="s">
        <v>327</v>
      </c>
      <c r="B201" s="161" t="s">
        <v>328</v>
      </c>
      <c r="C201" s="161"/>
      <c r="D201" s="162" t="n">
        <f aca="false">D202</f>
        <v>1084.8</v>
      </c>
      <c r="E201" s="162" t="n">
        <f aca="false">E202</f>
        <v>832.76566</v>
      </c>
    </row>
    <row r="202" s="153" customFormat="true" ht="30" hidden="false" customHeight="false" outlineLevel="0" collapsed="false">
      <c r="A202" s="160" t="s">
        <v>130</v>
      </c>
      <c r="B202" s="161" t="s">
        <v>328</v>
      </c>
      <c r="C202" s="161" t="s">
        <v>131</v>
      </c>
      <c r="D202" s="162" t="n">
        <f aca="false">'приложение 2'!F265</f>
        <v>1084.8</v>
      </c>
      <c r="E202" s="162" t="n">
        <f aca="false">'приложение 2'!G265</f>
        <v>832.76566</v>
      </c>
    </row>
    <row r="203" s="153" customFormat="true" ht="45" hidden="false" customHeight="false" outlineLevel="0" collapsed="false">
      <c r="A203" s="160" t="s">
        <v>251</v>
      </c>
      <c r="B203" s="161" t="s">
        <v>252</v>
      </c>
      <c r="C203" s="161"/>
      <c r="D203" s="162" t="n">
        <f aca="false">D204</f>
        <v>434.167</v>
      </c>
      <c r="E203" s="162" t="n">
        <f aca="false">E204</f>
        <v>370.763</v>
      </c>
    </row>
    <row r="204" s="153" customFormat="true" ht="30" hidden="false" customHeight="false" outlineLevel="0" collapsed="false">
      <c r="A204" s="160" t="s">
        <v>130</v>
      </c>
      <c r="B204" s="161" t="s">
        <v>252</v>
      </c>
      <c r="C204" s="161" t="s">
        <v>131</v>
      </c>
      <c r="D204" s="162" t="n">
        <f aca="false">'приложение 2'!F187</f>
        <v>434.167</v>
      </c>
      <c r="E204" s="162" t="n">
        <f aca="false">'приложение 2'!G187</f>
        <v>370.763</v>
      </c>
    </row>
    <row r="205" s="153" customFormat="true" ht="57" hidden="false" customHeight="false" outlineLevel="0" collapsed="false">
      <c r="A205" s="159" t="s">
        <v>253</v>
      </c>
      <c r="B205" s="155" t="s">
        <v>254</v>
      </c>
      <c r="C205" s="155"/>
      <c r="D205" s="156" t="n">
        <f aca="false">D206+D227+D237</f>
        <v>19740.54658</v>
      </c>
      <c r="E205" s="156" t="n">
        <f aca="false">E206+E227+E237</f>
        <v>18599.35946</v>
      </c>
    </row>
    <row r="206" s="153" customFormat="true" ht="30" hidden="false" customHeight="false" outlineLevel="0" collapsed="false">
      <c r="A206" s="160" t="s">
        <v>255</v>
      </c>
      <c r="B206" s="161" t="s">
        <v>256</v>
      </c>
      <c r="C206" s="161"/>
      <c r="D206" s="162" t="n">
        <f aca="false">D207+D214+D224</f>
        <v>15617.49</v>
      </c>
      <c r="E206" s="162" t="n">
        <f aca="false">E207+E214+E224</f>
        <v>15338.58598</v>
      </c>
    </row>
    <row r="207" s="153" customFormat="true" ht="30" hidden="false" customHeight="false" outlineLevel="0" collapsed="false">
      <c r="A207" s="160" t="s">
        <v>659</v>
      </c>
      <c r="B207" s="161" t="s">
        <v>660</v>
      </c>
      <c r="C207" s="161"/>
      <c r="D207" s="162" t="n">
        <f aca="false">D208+D210+D212</f>
        <v>15061.1</v>
      </c>
      <c r="E207" s="162" t="n">
        <f aca="false">E208+E210+E212</f>
        <v>14822.932</v>
      </c>
    </row>
    <row r="208" s="153" customFormat="true" ht="45" hidden="false" customHeight="false" outlineLevel="0" collapsed="false">
      <c r="A208" s="160" t="s">
        <v>661</v>
      </c>
      <c r="B208" s="161" t="s">
        <v>662</v>
      </c>
      <c r="C208" s="161"/>
      <c r="D208" s="162" t="n">
        <f aca="false">D209</f>
        <v>780</v>
      </c>
      <c r="E208" s="162" t="n">
        <f aca="false">E209</f>
        <v>759.832</v>
      </c>
    </row>
    <row r="209" s="153" customFormat="true" ht="15" hidden="false" customHeight="false" outlineLevel="0" collapsed="false">
      <c r="A209" s="168" t="s">
        <v>134</v>
      </c>
      <c r="B209" s="161" t="s">
        <v>662</v>
      </c>
      <c r="C209" s="161" t="s">
        <v>135</v>
      </c>
      <c r="D209" s="162" t="n">
        <f aca="false">'приложение 2'!F712</f>
        <v>780</v>
      </c>
      <c r="E209" s="162" t="n">
        <f aca="false">'приложение 2'!G712</f>
        <v>759.832</v>
      </c>
    </row>
    <row r="210" s="153" customFormat="true" ht="131.45" hidden="false" customHeight="true" outlineLevel="0" collapsed="false">
      <c r="A210" s="160" t="s">
        <v>663</v>
      </c>
      <c r="B210" s="161" t="s">
        <v>664</v>
      </c>
      <c r="C210" s="161"/>
      <c r="D210" s="162" t="n">
        <f aca="false">D211</f>
        <v>5250.1</v>
      </c>
      <c r="E210" s="162" t="n">
        <f aca="false">E211</f>
        <v>5250.1</v>
      </c>
    </row>
    <row r="211" s="153" customFormat="true" ht="15" hidden="false" customHeight="false" outlineLevel="0" collapsed="false">
      <c r="A211" s="168" t="s">
        <v>134</v>
      </c>
      <c r="B211" s="161" t="s">
        <v>664</v>
      </c>
      <c r="C211" s="161" t="s">
        <v>135</v>
      </c>
      <c r="D211" s="162" t="n">
        <f aca="false">'приложение 2'!F715</f>
        <v>5250.1</v>
      </c>
      <c r="E211" s="162" t="n">
        <f aca="false">'приложение 2'!G715</f>
        <v>5250.1</v>
      </c>
    </row>
    <row r="212" s="153" customFormat="true" ht="45" hidden="false" customHeight="false" outlineLevel="0" collapsed="false">
      <c r="A212" s="160" t="s">
        <v>665</v>
      </c>
      <c r="B212" s="161" t="s">
        <v>666</v>
      </c>
      <c r="C212" s="161"/>
      <c r="D212" s="162" t="n">
        <f aca="false">D213</f>
        <v>9031</v>
      </c>
      <c r="E212" s="162" t="n">
        <f aca="false">E213</f>
        <v>8813</v>
      </c>
    </row>
    <row r="213" s="153" customFormat="true" ht="15" hidden="false" customHeight="false" outlineLevel="0" collapsed="false">
      <c r="A213" s="160" t="s">
        <v>134</v>
      </c>
      <c r="B213" s="161" t="s">
        <v>666</v>
      </c>
      <c r="C213" s="161" t="s">
        <v>135</v>
      </c>
      <c r="D213" s="162" t="n">
        <f aca="false">'приложение 2'!F727</f>
        <v>9031</v>
      </c>
      <c r="E213" s="162" t="n">
        <f aca="false">'приложение 2'!G727</f>
        <v>8813</v>
      </c>
    </row>
    <row r="214" s="153" customFormat="true" ht="30" hidden="false" customHeight="false" outlineLevel="0" collapsed="false">
      <c r="A214" s="160" t="s">
        <v>257</v>
      </c>
      <c r="B214" s="161" t="s">
        <v>258</v>
      </c>
      <c r="C214" s="161"/>
      <c r="D214" s="162" t="n">
        <f aca="false">D215+D217+D219+D222</f>
        <v>476.39</v>
      </c>
      <c r="E214" s="162" t="n">
        <f aca="false">E215+E217+E219+E222</f>
        <v>435.78398</v>
      </c>
    </row>
    <row r="215" s="153" customFormat="true" ht="30" hidden="false" customHeight="false" outlineLevel="0" collapsed="false">
      <c r="A215" s="163" t="s">
        <v>259</v>
      </c>
      <c r="B215" s="161" t="s">
        <v>260</v>
      </c>
      <c r="C215" s="161"/>
      <c r="D215" s="162" t="n">
        <f aca="false">D216</f>
        <v>150</v>
      </c>
      <c r="E215" s="162" t="n">
        <f aca="false">E216</f>
        <v>150</v>
      </c>
    </row>
    <row r="216" s="153" customFormat="true" ht="30" hidden="false" customHeight="false" outlineLevel="0" collapsed="false">
      <c r="A216" s="160" t="s">
        <v>130</v>
      </c>
      <c r="B216" s="161" t="s">
        <v>260</v>
      </c>
      <c r="C216" s="161" t="s">
        <v>131</v>
      </c>
      <c r="D216" s="162" t="n">
        <f aca="false">'приложение 2'!F193</f>
        <v>150</v>
      </c>
      <c r="E216" s="162" t="n">
        <f aca="false">'приложение 2'!G193</f>
        <v>150</v>
      </c>
    </row>
    <row r="217" s="153" customFormat="true" ht="45" hidden="false" customHeight="false" outlineLevel="0" collapsed="false">
      <c r="A217" s="163" t="s">
        <v>261</v>
      </c>
      <c r="B217" s="161" t="s">
        <v>262</v>
      </c>
      <c r="C217" s="161"/>
      <c r="D217" s="162" t="n">
        <f aca="false">D218</f>
        <v>80</v>
      </c>
      <c r="E217" s="162" t="n">
        <f aca="false">E218</f>
        <v>40</v>
      </c>
    </row>
    <row r="218" s="153" customFormat="true" ht="30" hidden="false" customHeight="false" outlineLevel="0" collapsed="false">
      <c r="A218" s="160" t="s">
        <v>130</v>
      </c>
      <c r="B218" s="161" t="s">
        <v>262</v>
      </c>
      <c r="C218" s="161" t="s">
        <v>131</v>
      </c>
      <c r="D218" s="162" t="n">
        <f aca="false">'приложение 2'!F196</f>
        <v>80</v>
      </c>
      <c r="E218" s="162" t="n">
        <f aca="false">'приложение 2'!G196</f>
        <v>40</v>
      </c>
    </row>
    <row r="219" s="153" customFormat="true" ht="60" hidden="false" customHeight="false" outlineLevel="0" collapsed="false">
      <c r="A219" s="163" t="s">
        <v>263</v>
      </c>
      <c r="B219" s="161" t="s">
        <v>264</v>
      </c>
      <c r="C219" s="161"/>
      <c r="D219" s="162" t="n">
        <f aca="false">D220+D221</f>
        <v>146</v>
      </c>
      <c r="E219" s="162" t="n">
        <f aca="false">E220+E221</f>
        <v>145.80198</v>
      </c>
    </row>
    <row r="220" s="153" customFormat="true" ht="15" hidden="false" customHeight="false" outlineLevel="0" collapsed="false">
      <c r="A220" s="168" t="s">
        <v>134</v>
      </c>
      <c r="B220" s="161" t="s">
        <v>264</v>
      </c>
      <c r="C220" s="161" t="s">
        <v>135</v>
      </c>
      <c r="D220" s="162" t="n">
        <f aca="false">'приложение 2'!F963</f>
        <v>43</v>
      </c>
      <c r="E220" s="162" t="n">
        <f aca="false">'приложение 2'!G963</f>
        <v>42.80198</v>
      </c>
    </row>
    <row r="221" s="153" customFormat="true" ht="30" hidden="false" customHeight="false" outlineLevel="0" collapsed="false">
      <c r="A221" s="160" t="s">
        <v>265</v>
      </c>
      <c r="B221" s="161" t="s">
        <v>264</v>
      </c>
      <c r="C221" s="161" t="s">
        <v>266</v>
      </c>
      <c r="D221" s="162" t="n">
        <f aca="false">'приложение 2'!F199</f>
        <v>103</v>
      </c>
      <c r="E221" s="162" t="n">
        <f aca="false">'приложение 2'!G199</f>
        <v>103</v>
      </c>
    </row>
    <row r="222" s="153" customFormat="true" ht="45" hidden="false" customHeight="false" outlineLevel="0" collapsed="false">
      <c r="A222" s="163" t="s">
        <v>269</v>
      </c>
      <c r="B222" s="161" t="s">
        <v>270</v>
      </c>
      <c r="C222" s="161"/>
      <c r="D222" s="162" t="n">
        <f aca="false">D223</f>
        <v>100.39</v>
      </c>
      <c r="E222" s="162" t="n">
        <f aca="false">E223</f>
        <v>99.982</v>
      </c>
    </row>
    <row r="223" s="153" customFormat="true" ht="30" hidden="false" customHeight="false" outlineLevel="0" collapsed="false">
      <c r="A223" s="160" t="s">
        <v>130</v>
      </c>
      <c r="B223" s="161" t="s">
        <v>270</v>
      </c>
      <c r="C223" s="161" t="s">
        <v>131</v>
      </c>
      <c r="D223" s="162" t="n">
        <f aca="false">'приложение 2'!F202</f>
        <v>100.39</v>
      </c>
      <c r="E223" s="162" t="n">
        <f aca="false">'приложение 2'!G202</f>
        <v>99.982</v>
      </c>
    </row>
    <row r="224" s="153" customFormat="true" ht="60" hidden="false" customHeight="false" outlineLevel="0" collapsed="false">
      <c r="A224" s="160" t="s">
        <v>271</v>
      </c>
      <c r="B224" s="161" t="s">
        <v>272</v>
      </c>
      <c r="C224" s="161"/>
      <c r="D224" s="162" t="n">
        <f aca="false">D225</f>
        <v>80</v>
      </c>
      <c r="E224" s="162" t="n">
        <f aca="false">E225</f>
        <v>79.87</v>
      </c>
    </row>
    <row r="225" s="153" customFormat="true" ht="45" hidden="false" customHeight="false" outlineLevel="0" collapsed="false">
      <c r="A225" s="160" t="s">
        <v>273</v>
      </c>
      <c r="B225" s="161" t="s">
        <v>274</v>
      </c>
      <c r="C225" s="161"/>
      <c r="D225" s="162" t="n">
        <f aca="false">D226</f>
        <v>80</v>
      </c>
      <c r="E225" s="162" t="n">
        <f aca="false">E226</f>
        <v>79.87</v>
      </c>
    </row>
    <row r="226" s="153" customFormat="true" ht="30" hidden="false" customHeight="false" outlineLevel="0" collapsed="false">
      <c r="A226" s="160" t="s">
        <v>130</v>
      </c>
      <c r="B226" s="161" t="s">
        <v>274</v>
      </c>
      <c r="C226" s="161" t="s">
        <v>131</v>
      </c>
      <c r="D226" s="162" t="n">
        <f aca="false">'приложение 2'!F206</f>
        <v>80</v>
      </c>
      <c r="E226" s="162" t="n">
        <f aca="false">'приложение 2'!G206</f>
        <v>79.87</v>
      </c>
    </row>
    <row r="227" s="153" customFormat="true" ht="15" hidden="false" customHeight="false" outlineLevel="0" collapsed="false">
      <c r="A227" s="160" t="s">
        <v>275</v>
      </c>
      <c r="B227" s="161" t="s">
        <v>276</v>
      </c>
      <c r="C227" s="161"/>
      <c r="D227" s="162" t="n">
        <f aca="false">D228</f>
        <v>923.28572</v>
      </c>
      <c r="E227" s="162" t="n">
        <f aca="false">E228</f>
        <v>719.76669</v>
      </c>
    </row>
    <row r="228" s="153" customFormat="true" ht="45" hidden="false" customHeight="false" outlineLevel="0" collapsed="false">
      <c r="A228" s="160" t="s">
        <v>277</v>
      </c>
      <c r="B228" s="161" t="s">
        <v>278</v>
      </c>
      <c r="C228" s="161"/>
      <c r="D228" s="162" t="n">
        <f aca="false">D233+D235+D231+D229</f>
        <v>923.28572</v>
      </c>
      <c r="E228" s="162" t="n">
        <f aca="false">E233+E235+E231+E229</f>
        <v>719.76669</v>
      </c>
    </row>
    <row r="229" s="153" customFormat="true" ht="45" hidden="false" customHeight="false" outlineLevel="0" collapsed="false">
      <c r="A229" s="84" t="s">
        <v>279</v>
      </c>
      <c r="B229" s="161" t="s">
        <v>280</v>
      </c>
      <c r="C229" s="161"/>
      <c r="D229" s="162" t="n">
        <f aca="false">D230</f>
        <v>86</v>
      </c>
      <c r="E229" s="162" t="n">
        <f aca="false">E230</f>
        <v>72.68641</v>
      </c>
    </row>
    <row r="230" s="153" customFormat="true" ht="30" hidden="false" customHeight="false" outlineLevel="0" collapsed="false">
      <c r="A230" s="84" t="s">
        <v>130</v>
      </c>
      <c r="B230" s="161" t="s">
        <v>280</v>
      </c>
      <c r="C230" s="161" t="s">
        <v>131</v>
      </c>
      <c r="D230" s="162" t="n">
        <f aca="false">'приложение 2'!F211</f>
        <v>86</v>
      </c>
      <c r="E230" s="162" t="n">
        <f aca="false">'приложение 2'!G211</f>
        <v>72.68641</v>
      </c>
    </row>
    <row r="231" s="153" customFormat="true" ht="90" hidden="false" customHeight="false" outlineLevel="0" collapsed="false">
      <c r="A231" s="84" t="s">
        <v>791</v>
      </c>
      <c r="B231" s="161" t="s">
        <v>792</v>
      </c>
      <c r="C231" s="161"/>
      <c r="D231" s="162" t="n">
        <f aca="false">D232</f>
        <v>15</v>
      </c>
      <c r="E231" s="162" t="n">
        <f aca="false">E232</f>
        <v>14.9963</v>
      </c>
    </row>
    <row r="232" s="153" customFormat="true" ht="30" hidden="false" customHeight="false" outlineLevel="0" collapsed="false">
      <c r="A232" s="160" t="s">
        <v>265</v>
      </c>
      <c r="B232" s="161" t="s">
        <v>792</v>
      </c>
      <c r="C232" s="161" t="s">
        <v>266</v>
      </c>
      <c r="D232" s="162" t="n">
        <f aca="false">'приложение 2'!F1006</f>
        <v>15</v>
      </c>
      <c r="E232" s="162" t="n">
        <f aca="false">'приложение 2'!G1006</f>
        <v>14.9963</v>
      </c>
    </row>
    <row r="233" s="153" customFormat="true" ht="60" hidden="false" customHeight="false" outlineLevel="0" collapsed="false">
      <c r="A233" s="160" t="s">
        <v>281</v>
      </c>
      <c r="B233" s="161" t="s">
        <v>282</v>
      </c>
      <c r="C233" s="161"/>
      <c r="D233" s="162" t="n">
        <f aca="false">D234</f>
        <v>80</v>
      </c>
      <c r="E233" s="162" t="n">
        <f aca="false">E234</f>
        <v>79.993</v>
      </c>
    </row>
    <row r="234" s="153" customFormat="true" ht="30" hidden="false" customHeight="false" outlineLevel="0" collapsed="false">
      <c r="A234" s="160" t="s">
        <v>130</v>
      </c>
      <c r="B234" s="161" t="s">
        <v>282</v>
      </c>
      <c r="C234" s="161" t="s">
        <v>131</v>
      </c>
      <c r="D234" s="162" t="n">
        <f aca="false">'приложение 2'!F214</f>
        <v>80</v>
      </c>
      <c r="E234" s="162" t="n">
        <f aca="false">'приложение 2'!G214</f>
        <v>79.993</v>
      </c>
    </row>
    <row r="235" s="153" customFormat="true" ht="75" hidden="false" customHeight="false" outlineLevel="0" collapsed="false">
      <c r="A235" s="160" t="s">
        <v>283</v>
      </c>
      <c r="B235" s="161" t="s">
        <v>284</v>
      </c>
      <c r="C235" s="161"/>
      <c r="D235" s="162" t="n">
        <f aca="false">D236</f>
        <v>742.28572</v>
      </c>
      <c r="E235" s="162" t="n">
        <f aca="false">E236</f>
        <v>552.09098</v>
      </c>
    </row>
    <row r="236" s="153" customFormat="true" ht="30" hidden="false" customHeight="false" outlineLevel="0" collapsed="false">
      <c r="A236" s="160" t="s">
        <v>130</v>
      </c>
      <c r="B236" s="161" t="s">
        <v>284</v>
      </c>
      <c r="C236" s="161" t="s">
        <v>131</v>
      </c>
      <c r="D236" s="162" t="n">
        <f aca="false">'приложение 2'!F217</f>
        <v>742.28572</v>
      </c>
      <c r="E236" s="162" t="n">
        <f aca="false">'приложение 2'!G217</f>
        <v>552.09098</v>
      </c>
    </row>
    <row r="237" s="153" customFormat="true" ht="15" hidden="false" customHeight="false" outlineLevel="0" collapsed="false">
      <c r="A237" s="160" t="s">
        <v>582</v>
      </c>
      <c r="B237" s="161" t="s">
        <v>583</v>
      </c>
      <c r="C237" s="161"/>
      <c r="D237" s="162" t="n">
        <f aca="false">D238+D242+D246</f>
        <v>3199.77086</v>
      </c>
      <c r="E237" s="162" t="n">
        <f aca="false">E238+E242+E246</f>
        <v>2541.00679</v>
      </c>
    </row>
    <row r="238" s="153" customFormat="true" ht="45" hidden="false" customHeight="false" outlineLevel="0" collapsed="false">
      <c r="A238" s="160" t="s">
        <v>584</v>
      </c>
      <c r="B238" s="161" t="s">
        <v>585</v>
      </c>
      <c r="C238" s="161"/>
      <c r="D238" s="162" t="n">
        <f aca="false">D239</f>
        <v>30</v>
      </c>
      <c r="E238" s="162" t="n">
        <f aca="false">E239</f>
        <v>30</v>
      </c>
    </row>
    <row r="239" s="153" customFormat="true" ht="45" hidden="false" customHeight="false" outlineLevel="0" collapsed="false">
      <c r="A239" s="160" t="s">
        <v>586</v>
      </c>
      <c r="B239" s="161" t="s">
        <v>587</v>
      </c>
      <c r="C239" s="161"/>
      <c r="D239" s="162" t="n">
        <f aca="false">D241+D240</f>
        <v>30</v>
      </c>
      <c r="E239" s="162" t="n">
        <f aca="false">E241+E240</f>
        <v>30</v>
      </c>
    </row>
    <row r="240" s="153" customFormat="true" ht="30" hidden="false" customHeight="false" outlineLevel="0" collapsed="false">
      <c r="A240" s="160" t="s">
        <v>130</v>
      </c>
      <c r="B240" s="161" t="s">
        <v>587</v>
      </c>
      <c r="C240" s="161" t="s">
        <v>131</v>
      </c>
      <c r="D240" s="162" t="n">
        <f aca="false">'приложение 2'!F586</f>
        <v>10</v>
      </c>
      <c r="E240" s="162" t="n">
        <f aca="false">'приложение 2'!G586</f>
        <v>10</v>
      </c>
    </row>
    <row r="241" s="153" customFormat="true" ht="15" hidden="false" customHeight="false" outlineLevel="0" collapsed="false">
      <c r="A241" s="160" t="s">
        <v>134</v>
      </c>
      <c r="B241" s="161" t="s">
        <v>587</v>
      </c>
      <c r="C241" s="161" t="s">
        <v>135</v>
      </c>
      <c r="D241" s="162" t="n">
        <f aca="false">'приложение 2'!F588</f>
        <v>20</v>
      </c>
      <c r="E241" s="162" t="n">
        <f aca="false">'приложение 2'!G588</f>
        <v>20</v>
      </c>
    </row>
    <row r="242" s="153" customFormat="true" ht="45" hidden="false" customHeight="false" outlineLevel="0" collapsed="false">
      <c r="A242" s="160" t="s">
        <v>678</v>
      </c>
      <c r="B242" s="161" t="s">
        <v>679</v>
      </c>
      <c r="C242" s="155"/>
      <c r="D242" s="162" t="n">
        <f aca="false">D243</f>
        <v>380</v>
      </c>
      <c r="E242" s="162" t="n">
        <f aca="false">E243</f>
        <v>379.5794</v>
      </c>
    </row>
    <row r="243" s="153" customFormat="true" ht="30" hidden="false" customHeight="false" outlineLevel="0" collapsed="false">
      <c r="A243" s="160" t="s">
        <v>680</v>
      </c>
      <c r="B243" s="161" t="s">
        <v>681</v>
      </c>
      <c r="C243" s="155"/>
      <c r="D243" s="162" t="n">
        <f aca="false">D244+D245</f>
        <v>380</v>
      </c>
      <c r="E243" s="162" t="n">
        <f aca="false">E244+E245</f>
        <v>379.5794</v>
      </c>
    </row>
    <row r="244" s="153" customFormat="true" ht="30" hidden="false" customHeight="false" outlineLevel="0" collapsed="false">
      <c r="A244" s="160" t="s">
        <v>130</v>
      </c>
      <c r="B244" s="161" t="s">
        <v>681</v>
      </c>
      <c r="C244" s="161" t="s">
        <v>131</v>
      </c>
      <c r="D244" s="162" t="n">
        <f aca="false">'приложение 2'!F968</f>
        <v>128.385</v>
      </c>
      <c r="E244" s="162" t="n">
        <f aca="false">'приложение 2'!G968</f>
        <v>128.3424</v>
      </c>
    </row>
    <row r="245" s="153" customFormat="true" ht="30" hidden="false" customHeight="false" outlineLevel="0" collapsed="false">
      <c r="A245" s="160" t="s">
        <v>265</v>
      </c>
      <c r="B245" s="161" t="s">
        <v>681</v>
      </c>
      <c r="C245" s="161" t="s">
        <v>266</v>
      </c>
      <c r="D245" s="162" t="n">
        <f aca="false">'приложение 2'!F747+'приложение 2'!F970</f>
        <v>251.615</v>
      </c>
      <c r="E245" s="162" t="n">
        <f aca="false">'приложение 2'!G747+'приложение 2'!G970</f>
        <v>251.237</v>
      </c>
    </row>
    <row r="246" s="153" customFormat="true" ht="30" hidden="false" customHeight="false" outlineLevel="0" collapsed="false">
      <c r="A246" s="160" t="s">
        <v>588</v>
      </c>
      <c r="B246" s="161" t="s">
        <v>589</v>
      </c>
      <c r="C246" s="161"/>
      <c r="D246" s="162" t="n">
        <f aca="false">D247+D249+D253+D255+D251</f>
        <v>2789.77086</v>
      </c>
      <c r="E246" s="162" t="n">
        <f aca="false">E247+E249+E253+E255+E251</f>
        <v>2131.42739</v>
      </c>
    </row>
    <row r="247" s="153" customFormat="true" ht="75" hidden="false" customHeight="false" outlineLevel="0" collapsed="false">
      <c r="A247" s="160" t="s">
        <v>590</v>
      </c>
      <c r="B247" s="161" t="s">
        <v>591</v>
      </c>
      <c r="C247" s="161"/>
      <c r="D247" s="162" t="n">
        <f aca="false">D248</f>
        <v>260</v>
      </c>
      <c r="E247" s="162" t="n">
        <f aca="false">E248</f>
        <v>255.8907</v>
      </c>
    </row>
    <row r="248" s="153" customFormat="true" ht="30" hidden="false" customHeight="false" outlineLevel="0" collapsed="false">
      <c r="A248" s="160" t="s">
        <v>130</v>
      </c>
      <c r="B248" s="161" t="s">
        <v>591</v>
      </c>
      <c r="C248" s="161" t="s">
        <v>131</v>
      </c>
      <c r="D248" s="162" t="n">
        <f aca="false">'приложение 2'!F592</f>
        <v>260</v>
      </c>
      <c r="E248" s="162" t="n">
        <f aca="false">'приложение 2'!G592</f>
        <v>255.8907</v>
      </c>
    </row>
    <row r="249" s="153" customFormat="true" ht="210" hidden="false" customHeight="false" outlineLevel="0" collapsed="false">
      <c r="A249" s="160" t="s">
        <v>592</v>
      </c>
      <c r="B249" s="161" t="s">
        <v>593</v>
      </c>
      <c r="C249" s="161"/>
      <c r="D249" s="162" t="n">
        <f aca="false">D250</f>
        <v>300</v>
      </c>
      <c r="E249" s="162" t="n">
        <f aca="false">E250</f>
        <v>300</v>
      </c>
    </row>
    <row r="250" s="153" customFormat="true" ht="15" hidden="false" customHeight="false" outlineLevel="0" collapsed="false">
      <c r="A250" s="160" t="s">
        <v>134</v>
      </c>
      <c r="B250" s="161" t="s">
        <v>593</v>
      </c>
      <c r="C250" s="161" t="s">
        <v>135</v>
      </c>
      <c r="D250" s="162" t="n">
        <f aca="false">'приложение 2'!F595</f>
        <v>300</v>
      </c>
      <c r="E250" s="162" t="n">
        <f aca="false">'приложение 2'!G595</f>
        <v>300</v>
      </c>
    </row>
    <row r="251" s="153" customFormat="true" ht="225" hidden="false" customHeight="false" outlineLevel="0" collapsed="false">
      <c r="A251" s="160" t="s">
        <v>594</v>
      </c>
      <c r="B251" s="161" t="s">
        <v>595</v>
      </c>
      <c r="C251" s="161"/>
      <c r="D251" s="162" t="n">
        <f aca="false">D252</f>
        <v>300</v>
      </c>
      <c r="E251" s="162" t="n">
        <f aca="false">E252</f>
        <v>300</v>
      </c>
    </row>
    <row r="252" s="153" customFormat="true" ht="15" hidden="false" customHeight="false" outlineLevel="0" collapsed="false">
      <c r="A252" s="160" t="s">
        <v>134</v>
      </c>
      <c r="B252" s="161" t="s">
        <v>595</v>
      </c>
      <c r="C252" s="161" t="s">
        <v>135</v>
      </c>
      <c r="D252" s="162" t="n">
        <f aca="false">'приложение 2'!F598</f>
        <v>300</v>
      </c>
      <c r="E252" s="162" t="n">
        <f aca="false">'приложение 2'!G598</f>
        <v>300</v>
      </c>
    </row>
    <row r="253" s="153" customFormat="true" ht="45" hidden="false" customHeight="false" outlineLevel="0" collapsed="false">
      <c r="A253" s="160" t="s">
        <v>596</v>
      </c>
      <c r="B253" s="161" t="s">
        <v>597</v>
      </c>
      <c r="C253" s="161"/>
      <c r="D253" s="162" t="n">
        <f aca="false">D254</f>
        <v>160</v>
      </c>
      <c r="E253" s="162" t="n">
        <f aca="false">E254</f>
        <v>137.1</v>
      </c>
    </row>
    <row r="254" s="153" customFormat="true" ht="15" hidden="false" customHeight="false" outlineLevel="0" collapsed="false">
      <c r="A254" s="160" t="s">
        <v>134</v>
      </c>
      <c r="B254" s="161" t="s">
        <v>597</v>
      </c>
      <c r="C254" s="161" t="s">
        <v>135</v>
      </c>
      <c r="D254" s="162" t="n">
        <f aca="false">'приложение 2'!F601</f>
        <v>160</v>
      </c>
      <c r="E254" s="162" t="n">
        <f aca="false">'приложение 2'!G601</f>
        <v>137.1</v>
      </c>
    </row>
    <row r="255" s="153" customFormat="true" ht="45" hidden="false" customHeight="false" outlineLevel="0" collapsed="false">
      <c r="A255" s="160" t="s">
        <v>598</v>
      </c>
      <c r="B255" s="161" t="s">
        <v>599</v>
      </c>
      <c r="C255" s="161"/>
      <c r="D255" s="162" t="n">
        <f aca="false">D256+D257</f>
        <v>1769.77086</v>
      </c>
      <c r="E255" s="162" t="n">
        <f aca="false">E256+E257</f>
        <v>1138.43669</v>
      </c>
    </row>
    <row r="256" s="153" customFormat="true" ht="30" hidden="false" customHeight="false" outlineLevel="0" collapsed="false">
      <c r="A256" s="160" t="s">
        <v>130</v>
      </c>
      <c r="B256" s="161" t="s">
        <v>599</v>
      </c>
      <c r="C256" s="161" t="s">
        <v>131</v>
      </c>
      <c r="D256" s="162" t="n">
        <f aca="false">'приложение 2'!F604</f>
        <v>58.003</v>
      </c>
      <c r="E256" s="162" t="n">
        <f aca="false">'приложение 2'!G604</f>
        <v>57.503</v>
      </c>
    </row>
    <row r="257" s="153" customFormat="true" ht="15" hidden="false" customHeight="false" outlineLevel="0" collapsed="false">
      <c r="A257" s="160" t="s">
        <v>134</v>
      </c>
      <c r="B257" s="161" t="s">
        <v>599</v>
      </c>
      <c r="C257" s="161" t="s">
        <v>135</v>
      </c>
      <c r="D257" s="162" t="n">
        <f aca="false">'приложение 2'!F606</f>
        <v>1711.76786</v>
      </c>
      <c r="E257" s="162" t="n">
        <f aca="false">'приложение 2'!G606</f>
        <v>1080.93369</v>
      </c>
    </row>
    <row r="258" s="153" customFormat="true" ht="28.5" hidden="false" customHeight="false" outlineLevel="0" collapsed="false">
      <c r="A258" s="159" t="s">
        <v>285</v>
      </c>
      <c r="B258" s="155" t="s">
        <v>286</v>
      </c>
      <c r="C258" s="155"/>
      <c r="D258" s="156" t="n">
        <f aca="false">D259</f>
        <v>33750.95982</v>
      </c>
      <c r="E258" s="156" t="n">
        <f aca="false">E259</f>
        <v>33135.19455</v>
      </c>
    </row>
    <row r="259" s="153" customFormat="true" ht="30" hidden="false" customHeight="false" outlineLevel="0" collapsed="false">
      <c r="A259" s="160" t="s">
        <v>287</v>
      </c>
      <c r="B259" s="161" t="s">
        <v>288</v>
      </c>
      <c r="C259" s="161"/>
      <c r="D259" s="162" t="n">
        <f aca="false">D260+D270+D282</f>
        <v>33750.95982</v>
      </c>
      <c r="E259" s="162" t="n">
        <f aca="false">E260+E270+E282</f>
        <v>33135.19455</v>
      </c>
    </row>
    <row r="260" s="153" customFormat="true" ht="75" hidden="false" customHeight="false" outlineLevel="0" collapsed="false">
      <c r="A260" s="160" t="s">
        <v>289</v>
      </c>
      <c r="B260" s="161" t="s">
        <v>290</v>
      </c>
      <c r="C260" s="161"/>
      <c r="D260" s="162" t="n">
        <f aca="false">D261+D263+D265+D267</f>
        <v>17813.75</v>
      </c>
      <c r="E260" s="162" t="n">
        <f aca="false">E261+E263+E265+E267</f>
        <v>17619.8198</v>
      </c>
    </row>
    <row r="261" s="153" customFormat="true" ht="120" hidden="false" customHeight="false" outlineLevel="0" collapsed="false">
      <c r="A261" s="160" t="s">
        <v>604</v>
      </c>
      <c r="B261" s="161" t="s">
        <v>605</v>
      </c>
      <c r="C261" s="161"/>
      <c r="D261" s="162" t="n">
        <f aca="false">D262</f>
        <v>3971.2</v>
      </c>
      <c r="E261" s="162" t="n">
        <f aca="false">E262</f>
        <v>3905.5699</v>
      </c>
    </row>
    <row r="262" s="153" customFormat="true" ht="15" hidden="false" customHeight="false" outlineLevel="0" collapsed="false">
      <c r="A262" s="160" t="s">
        <v>134</v>
      </c>
      <c r="B262" s="161" t="s">
        <v>605</v>
      </c>
      <c r="C262" s="161" t="s">
        <v>135</v>
      </c>
      <c r="D262" s="162" t="n">
        <f aca="false">'приложение 2'!F618</f>
        <v>3971.2</v>
      </c>
      <c r="E262" s="162" t="n">
        <f aca="false">'приложение 2'!G618</f>
        <v>3905.5699</v>
      </c>
    </row>
    <row r="263" s="153" customFormat="true" ht="75" hidden="false" customHeight="false" outlineLevel="0" collapsed="false">
      <c r="A263" s="160" t="s">
        <v>606</v>
      </c>
      <c r="B263" s="161" t="s">
        <v>607</v>
      </c>
      <c r="C263" s="161"/>
      <c r="D263" s="162" t="n">
        <f aca="false">D264</f>
        <v>12503.4</v>
      </c>
      <c r="E263" s="162" t="n">
        <f aca="false">E264</f>
        <v>12497.57486</v>
      </c>
    </row>
    <row r="264" s="153" customFormat="true" ht="15" hidden="false" customHeight="false" outlineLevel="0" collapsed="false">
      <c r="A264" s="160" t="s">
        <v>134</v>
      </c>
      <c r="B264" s="161" t="s">
        <v>607</v>
      </c>
      <c r="C264" s="161" t="s">
        <v>135</v>
      </c>
      <c r="D264" s="162" t="n">
        <f aca="false">'приложение 2'!F621</f>
        <v>12503.4</v>
      </c>
      <c r="E264" s="162" t="n">
        <f aca="false">'приложение 2'!G621</f>
        <v>12497.57486</v>
      </c>
    </row>
    <row r="265" s="153" customFormat="true" ht="45" hidden="false" customHeight="false" outlineLevel="0" collapsed="false">
      <c r="A265" s="160" t="s">
        <v>608</v>
      </c>
      <c r="B265" s="161" t="s">
        <v>609</v>
      </c>
      <c r="C265" s="161"/>
      <c r="D265" s="162" t="n">
        <f aca="false">D266</f>
        <v>399</v>
      </c>
      <c r="E265" s="162" t="n">
        <f aca="false">E266</f>
        <v>276.52504</v>
      </c>
    </row>
    <row r="266" s="153" customFormat="true" ht="15" hidden="false" customHeight="false" outlineLevel="0" collapsed="false">
      <c r="A266" s="160" t="s">
        <v>134</v>
      </c>
      <c r="B266" s="161" t="s">
        <v>609</v>
      </c>
      <c r="C266" s="161" t="s">
        <v>135</v>
      </c>
      <c r="D266" s="162" t="n">
        <f aca="false">'приложение 2'!F624</f>
        <v>399</v>
      </c>
      <c r="E266" s="162" t="n">
        <f aca="false">'приложение 2'!G624</f>
        <v>276.52504</v>
      </c>
    </row>
    <row r="267" s="153" customFormat="true" ht="30" hidden="false" customHeight="false" outlineLevel="0" collapsed="false">
      <c r="A267" s="84" t="s">
        <v>291</v>
      </c>
      <c r="B267" s="161" t="s">
        <v>292</v>
      </c>
      <c r="C267" s="161"/>
      <c r="D267" s="162" t="n">
        <f aca="false">D268+D269</f>
        <v>940.15</v>
      </c>
      <c r="E267" s="162" t="n">
        <f aca="false">E268+E269</f>
        <v>940.15</v>
      </c>
    </row>
    <row r="268" s="153" customFormat="true" ht="30" hidden="false" customHeight="false" outlineLevel="0" collapsed="false">
      <c r="A268" s="84" t="s">
        <v>130</v>
      </c>
      <c r="B268" s="161" t="s">
        <v>292</v>
      </c>
      <c r="C268" s="161" t="s">
        <v>131</v>
      </c>
      <c r="D268" s="162" t="n">
        <f aca="false">'приложение 2'!F977+'приложение 2'!F223</f>
        <v>194.225</v>
      </c>
      <c r="E268" s="162" t="n">
        <f aca="false">'приложение 2'!G977+'приложение 2'!G223</f>
        <v>194.225</v>
      </c>
    </row>
    <row r="269" s="153" customFormat="true" ht="30" hidden="false" customHeight="false" outlineLevel="0" collapsed="false">
      <c r="A269" s="160" t="s">
        <v>265</v>
      </c>
      <c r="B269" s="161" t="s">
        <v>292</v>
      </c>
      <c r="C269" s="161" t="s">
        <v>266</v>
      </c>
      <c r="D269" s="162" t="n">
        <f aca="false">'приложение 2'!F979</f>
        <v>745.925</v>
      </c>
      <c r="E269" s="162" t="n">
        <f aca="false">'приложение 2'!G979</f>
        <v>745.925</v>
      </c>
    </row>
    <row r="270" s="153" customFormat="true" ht="45" hidden="false" customHeight="false" outlineLevel="0" collapsed="false">
      <c r="A270" s="160" t="s">
        <v>293</v>
      </c>
      <c r="B270" s="161" t="s">
        <v>294</v>
      </c>
      <c r="C270" s="161"/>
      <c r="D270" s="162" t="n">
        <f aca="false">D271++D274+D277+D279</f>
        <v>12138.80672</v>
      </c>
      <c r="E270" s="162" t="n">
        <f aca="false">E271++E274+E277+E279</f>
        <v>11823.76675</v>
      </c>
    </row>
    <row r="271" s="153" customFormat="true" ht="90" hidden="false" customHeight="false" outlineLevel="0" collapsed="false">
      <c r="A271" s="160" t="s">
        <v>805</v>
      </c>
      <c r="B271" s="161" t="s">
        <v>806</v>
      </c>
      <c r="C271" s="161"/>
      <c r="D271" s="162" t="n">
        <f aca="false">D272+D273</f>
        <v>689.5</v>
      </c>
      <c r="E271" s="162" t="n">
        <f aca="false">E272+E273</f>
        <v>683.9076</v>
      </c>
    </row>
    <row r="272" s="153" customFormat="true" ht="30" hidden="false" customHeight="false" outlineLevel="0" collapsed="false">
      <c r="A272" s="160" t="s">
        <v>130</v>
      </c>
      <c r="B272" s="161" t="s">
        <v>806</v>
      </c>
      <c r="C272" s="161" t="s">
        <v>131</v>
      </c>
      <c r="D272" s="162" t="n">
        <f aca="false">'приложение 2'!F1059</f>
        <v>10.8528</v>
      </c>
      <c r="E272" s="162" t="n">
        <f aca="false">'приложение 2'!G1059</f>
        <v>9.1664</v>
      </c>
    </row>
    <row r="273" s="153" customFormat="true" ht="30" hidden="false" customHeight="false" outlineLevel="0" collapsed="false">
      <c r="A273" s="160" t="s">
        <v>265</v>
      </c>
      <c r="B273" s="161" t="s">
        <v>806</v>
      </c>
      <c r="C273" s="161" t="s">
        <v>266</v>
      </c>
      <c r="D273" s="162" t="n">
        <f aca="false">'приложение 2'!F1061</f>
        <v>678.6472</v>
      </c>
      <c r="E273" s="162" t="n">
        <f aca="false">'приложение 2'!G1061</f>
        <v>674.7412</v>
      </c>
    </row>
    <row r="274" s="153" customFormat="true" ht="30" hidden="false" customHeight="false" outlineLevel="0" collapsed="false">
      <c r="A274" s="160" t="s">
        <v>809</v>
      </c>
      <c r="B274" s="161" t="s">
        <v>810</v>
      </c>
      <c r="C274" s="161"/>
      <c r="D274" s="162" t="n">
        <f aca="false">D275+D276</f>
        <v>10696.43872</v>
      </c>
      <c r="E274" s="162" t="n">
        <f aca="false">E275+E276</f>
        <v>10453.76745</v>
      </c>
    </row>
    <row r="275" s="153" customFormat="true" ht="30" hidden="false" customHeight="false" outlineLevel="0" collapsed="false">
      <c r="A275" s="160" t="s">
        <v>130</v>
      </c>
      <c r="B275" s="161" t="s">
        <v>810</v>
      </c>
      <c r="C275" s="161" t="s">
        <v>131</v>
      </c>
      <c r="D275" s="162" t="n">
        <f aca="false">'приложение 2'!F1070</f>
        <v>141.45832</v>
      </c>
      <c r="E275" s="162" t="n">
        <f aca="false">'приложение 2'!G1070</f>
        <v>121.4436</v>
      </c>
    </row>
    <row r="276" s="153" customFormat="true" ht="30" hidden="false" customHeight="false" outlineLevel="0" collapsed="false">
      <c r="A276" s="160" t="s">
        <v>265</v>
      </c>
      <c r="B276" s="161" t="s">
        <v>810</v>
      </c>
      <c r="C276" s="161" t="s">
        <v>266</v>
      </c>
      <c r="D276" s="162" t="n">
        <f aca="false">'приложение 2'!F1072</f>
        <v>10554.9804</v>
      </c>
      <c r="E276" s="162" t="n">
        <f aca="false">'приложение 2'!G1072</f>
        <v>10332.32385</v>
      </c>
    </row>
    <row r="277" s="153" customFormat="true" ht="45" hidden="false" customHeight="false" outlineLevel="0" collapsed="false">
      <c r="A277" s="160" t="s">
        <v>295</v>
      </c>
      <c r="B277" s="161" t="s">
        <v>296</v>
      </c>
      <c r="C277" s="161"/>
      <c r="D277" s="162" t="n">
        <f aca="false">D278</f>
        <v>270</v>
      </c>
      <c r="E277" s="162" t="n">
        <f aca="false">E278</f>
        <v>251.7257</v>
      </c>
    </row>
    <row r="278" s="153" customFormat="true" ht="30" hidden="false" customHeight="false" outlineLevel="0" collapsed="false">
      <c r="A278" s="160" t="s">
        <v>130</v>
      </c>
      <c r="B278" s="161" t="s">
        <v>296</v>
      </c>
      <c r="C278" s="161" t="s">
        <v>131</v>
      </c>
      <c r="D278" s="162" t="n">
        <f aca="false">'приложение 2'!F227</f>
        <v>270</v>
      </c>
      <c r="E278" s="162" t="n">
        <f aca="false">'приложение 2'!G227</f>
        <v>251.7257</v>
      </c>
    </row>
    <row r="279" s="153" customFormat="true" ht="180" hidden="false" customHeight="false" outlineLevel="0" collapsed="false">
      <c r="A279" s="160" t="s">
        <v>807</v>
      </c>
      <c r="B279" s="161" t="s">
        <v>808</v>
      </c>
      <c r="C279" s="161"/>
      <c r="D279" s="162" t="n">
        <f aca="false">D280+D281</f>
        <v>482.868</v>
      </c>
      <c r="E279" s="162" t="n">
        <f aca="false">E280+E281</f>
        <v>434.366</v>
      </c>
    </row>
    <row r="280" s="153" customFormat="true" ht="15" hidden="false" customHeight="false" outlineLevel="0" collapsed="false">
      <c r="A280" s="163" t="s">
        <v>134</v>
      </c>
      <c r="B280" s="161" t="s">
        <v>808</v>
      </c>
      <c r="C280" s="161" t="s">
        <v>135</v>
      </c>
      <c r="D280" s="162" t="n">
        <f aca="false">'приложение 2'!F1065</f>
        <v>434.902</v>
      </c>
      <c r="E280" s="162" t="n">
        <f aca="false">'приложение 2'!G1065</f>
        <v>386.4</v>
      </c>
    </row>
    <row r="281" s="153" customFormat="true" ht="30" hidden="false" customHeight="false" outlineLevel="0" collapsed="false">
      <c r="A281" s="160" t="s">
        <v>265</v>
      </c>
      <c r="B281" s="161" t="s">
        <v>808</v>
      </c>
      <c r="C281" s="161" t="s">
        <v>266</v>
      </c>
      <c r="D281" s="162" t="n">
        <f aca="false">'приложение 2'!F1067</f>
        <v>47.966</v>
      </c>
      <c r="E281" s="162" t="n">
        <f aca="false">'приложение 2'!G1067</f>
        <v>47.966</v>
      </c>
    </row>
    <row r="282" s="153" customFormat="true" ht="30" hidden="false" customHeight="false" outlineLevel="0" collapsed="false">
      <c r="A282" s="163" t="s">
        <v>612</v>
      </c>
      <c r="B282" s="161" t="s">
        <v>613</v>
      </c>
      <c r="C282" s="161"/>
      <c r="D282" s="162" t="n">
        <f aca="false">D285+D287+D283</f>
        <v>3798.4031</v>
      </c>
      <c r="E282" s="162" t="n">
        <f aca="false">E285+E287+E283</f>
        <v>3691.608</v>
      </c>
    </row>
    <row r="283" s="153" customFormat="true" ht="75" hidden="false" customHeight="false" outlineLevel="0" collapsed="false">
      <c r="A283" s="164" t="s">
        <v>614</v>
      </c>
      <c r="B283" s="161" t="s">
        <v>615</v>
      </c>
      <c r="C283" s="161"/>
      <c r="D283" s="162" t="n">
        <f aca="false">D284</f>
        <v>103.53</v>
      </c>
      <c r="E283" s="162" t="n">
        <f aca="false">E284</f>
        <v>0</v>
      </c>
    </row>
    <row r="284" s="153" customFormat="true" ht="15" hidden="false" customHeight="false" outlineLevel="0" collapsed="false">
      <c r="A284" s="84" t="s">
        <v>134</v>
      </c>
      <c r="B284" s="161" t="s">
        <v>615</v>
      </c>
      <c r="C284" s="161" t="s">
        <v>135</v>
      </c>
      <c r="D284" s="162" t="n">
        <f aca="false">'приложение 2'!F628</f>
        <v>103.53</v>
      </c>
      <c r="E284" s="162" t="n">
        <f aca="false">'приложение 2'!G628</f>
        <v>0</v>
      </c>
    </row>
    <row r="285" s="153" customFormat="true" ht="75" hidden="false" customHeight="false" outlineLevel="0" collapsed="false">
      <c r="A285" s="163" t="s">
        <v>616</v>
      </c>
      <c r="B285" s="161" t="s">
        <v>617</v>
      </c>
      <c r="C285" s="161"/>
      <c r="D285" s="162" t="n">
        <f aca="false">D286</f>
        <v>1762.88071</v>
      </c>
      <c r="E285" s="162" t="n">
        <f aca="false">E286</f>
        <v>1762.88071</v>
      </c>
    </row>
    <row r="286" s="153" customFormat="true" ht="30" hidden="false" customHeight="false" outlineLevel="0" collapsed="false">
      <c r="A286" s="160" t="s">
        <v>185</v>
      </c>
      <c r="B286" s="161" t="s">
        <v>617</v>
      </c>
      <c r="C286" s="161" t="s">
        <v>186</v>
      </c>
      <c r="D286" s="162" t="n">
        <f aca="false">'приложение 2'!F631</f>
        <v>1762.88071</v>
      </c>
      <c r="E286" s="162" t="n">
        <f aca="false">'приложение 2'!G631</f>
        <v>1762.88071</v>
      </c>
    </row>
    <row r="287" s="153" customFormat="true" ht="75" hidden="false" customHeight="false" outlineLevel="0" collapsed="false">
      <c r="A287" s="163" t="s">
        <v>616</v>
      </c>
      <c r="B287" s="161" t="s">
        <v>618</v>
      </c>
      <c r="C287" s="161"/>
      <c r="D287" s="162" t="n">
        <f aca="false">D288</f>
        <v>1931.99239</v>
      </c>
      <c r="E287" s="162" t="n">
        <f aca="false">E288</f>
        <v>1928.72729</v>
      </c>
    </row>
    <row r="288" s="153" customFormat="true" ht="30" hidden="false" customHeight="false" outlineLevel="0" collapsed="false">
      <c r="A288" s="160" t="s">
        <v>185</v>
      </c>
      <c r="B288" s="161" t="s">
        <v>618</v>
      </c>
      <c r="C288" s="161" t="s">
        <v>186</v>
      </c>
      <c r="D288" s="162" t="n">
        <f aca="false">'приложение 2'!F634</f>
        <v>1931.99239</v>
      </c>
      <c r="E288" s="162" t="n">
        <f aca="false">'приложение 2'!G634</f>
        <v>1928.72729</v>
      </c>
    </row>
    <row r="289" s="153" customFormat="true" ht="42.75" hidden="false" customHeight="false" outlineLevel="0" collapsed="false">
      <c r="A289" s="169" t="s">
        <v>682</v>
      </c>
      <c r="B289" s="155" t="s">
        <v>683</v>
      </c>
      <c r="C289" s="155"/>
      <c r="D289" s="156" t="n">
        <f aca="false">D290</f>
        <v>125959.3884</v>
      </c>
      <c r="E289" s="156" t="n">
        <f aca="false">E290</f>
        <v>124705.11697</v>
      </c>
    </row>
    <row r="290" s="153" customFormat="true" ht="30" hidden="false" customHeight="false" outlineLevel="0" collapsed="false">
      <c r="A290" s="163" t="s">
        <v>684</v>
      </c>
      <c r="B290" s="161" t="s">
        <v>685</v>
      </c>
      <c r="C290" s="161"/>
      <c r="D290" s="162" t="n">
        <f aca="false">D291+D316+D322+D319</f>
        <v>125959.3884</v>
      </c>
      <c r="E290" s="162" t="n">
        <f aca="false">E291+E316+E322+E319</f>
        <v>124705.11697</v>
      </c>
    </row>
    <row r="291" s="153" customFormat="true" ht="30" hidden="false" customHeight="false" outlineLevel="0" collapsed="false">
      <c r="A291" s="163" t="s">
        <v>690</v>
      </c>
      <c r="B291" s="161" t="s">
        <v>691</v>
      </c>
      <c r="C291" s="161"/>
      <c r="D291" s="162" t="n">
        <f aca="false">D292+D294+D300+D302+D304+D306+D310+D296+D308+D312+D298+D314</f>
        <v>120197.7756</v>
      </c>
      <c r="E291" s="162" t="n">
        <f aca="false">E292+E294+E300+E302+E304+E306+E310+E296+E308+E312+E298+E314</f>
        <v>118965.93417</v>
      </c>
    </row>
    <row r="292" s="153" customFormat="true" ht="30" hidden="false" customHeight="false" outlineLevel="0" collapsed="false">
      <c r="A292" s="163" t="s">
        <v>736</v>
      </c>
      <c r="B292" s="161" t="s">
        <v>737</v>
      </c>
      <c r="C292" s="161"/>
      <c r="D292" s="162" t="n">
        <f aca="false">D293</f>
        <v>25744.918</v>
      </c>
      <c r="E292" s="162" t="n">
        <f aca="false">E293</f>
        <v>25334.85486</v>
      </c>
    </row>
    <row r="293" s="153" customFormat="true" ht="30" hidden="false" customHeight="false" outlineLevel="0" collapsed="false">
      <c r="A293" s="160" t="s">
        <v>265</v>
      </c>
      <c r="B293" s="161" t="s">
        <v>737</v>
      </c>
      <c r="C293" s="161" t="s">
        <v>266</v>
      </c>
      <c r="D293" s="162" t="n">
        <f aca="false">'приложение 2'!F843</f>
        <v>25744.918</v>
      </c>
      <c r="E293" s="162" t="n">
        <f aca="false">'приложение 2'!G843</f>
        <v>25334.85486</v>
      </c>
    </row>
    <row r="294" s="153" customFormat="true" ht="30" hidden="false" customHeight="false" outlineLevel="0" collapsed="false">
      <c r="A294" s="163" t="s">
        <v>700</v>
      </c>
      <c r="B294" s="170" t="s">
        <v>701</v>
      </c>
      <c r="C294" s="161"/>
      <c r="D294" s="162" t="n">
        <f aca="false">D295</f>
        <v>5123</v>
      </c>
      <c r="E294" s="162" t="n">
        <f aca="false">E295</f>
        <v>5092.15907</v>
      </c>
    </row>
    <row r="295" s="153" customFormat="true" ht="30" hidden="false" customHeight="false" outlineLevel="0" collapsed="false">
      <c r="A295" s="160" t="s">
        <v>265</v>
      </c>
      <c r="B295" s="170" t="s">
        <v>701</v>
      </c>
      <c r="C295" s="161" t="s">
        <v>266</v>
      </c>
      <c r="D295" s="162" t="n">
        <f aca="false">'приложение 2'!F787+'приложение 2'!F846</f>
        <v>5123</v>
      </c>
      <c r="E295" s="162" t="n">
        <f aca="false">'приложение 2'!G787+'приложение 2'!G846</f>
        <v>5092.15907</v>
      </c>
    </row>
    <row r="296" s="153" customFormat="true" ht="90" hidden="false" customHeight="false" outlineLevel="0" collapsed="false">
      <c r="A296" s="160" t="s">
        <v>742</v>
      </c>
      <c r="B296" s="171" t="s">
        <v>743</v>
      </c>
      <c r="C296" s="161"/>
      <c r="D296" s="162" t="n">
        <f aca="false">D297</f>
        <v>36298</v>
      </c>
      <c r="E296" s="162" t="n">
        <f aca="false">E297</f>
        <v>36298</v>
      </c>
    </row>
    <row r="297" s="153" customFormat="true" ht="30" hidden="false" customHeight="false" outlineLevel="0" collapsed="false">
      <c r="A297" s="160" t="s">
        <v>265</v>
      </c>
      <c r="B297" s="171" t="s">
        <v>743</v>
      </c>
      <c r="C297" s="161" t="s">
        <v>266</v>
      </c>
      <c r="D297" s="162" t="n">
        <f aca="false">'приложение 2'!F855</f>
        <v>36298</v>
      </c>
      <c r="E297" s="162" t="n">
        <f aca="false">'приложение 2'!G855</f>
        <v>36298</v>
      </c>
    </row>
    <row r="298" s="153" customFormat="true" ht="60" hidden="false" customHeight="false" outlineLevel="0" collapsed="false">
      <c r="A298" s="160" t="s">
        <v>744</v>
      </c>
      <c r="B298" s="161" t="s">
        <v>745</v>
      </c>
      <c r="C298" s="161"/>
      <c r="D298" s="162" t="n">
        <f aca="false">D299</f>
        <v>1007</v>
      </c>
      <c r="E298" s="162" t="n">
        <f aca="false">E299</f>
        <v>980.33198</v>
      </c>
    </row>
    <row r="299" s="153" customFormat="true" ht="30" hidden="false" customHeight="false" outlineLevel="0" collapsed="false">
      <c r="A299" s="160" t="s">
        <v>265</v>
      </c>
      <c r="B299" s="161" t="s">
        <v>745</v>
      </c>
      <c r="C299" s="161" t="s">
        <v>266</v>
      </c>
      <c r="D299" s="162" t="n">
        <f aca="false">'приложение 2'!F858</f>
        <v>1007</v>
      </c>
      <c r="E299" s="162" t="n">
        <f aca="false">'приложение 2'!G858</f>
        <v>980.33198</v>
      </c>
    </row>
    <row r="300" s="153" customFormat="true" ht="15" hidden="false" customHeight="false" outlineLevel="0" collapsed="false">
      <c r="A300" s="160" t="s">
        <v>738</v>
      </c>
      <c r="B300" s="161" t="s">
        <v>739</v>
      </c>
      <c r="C300" s="161"/>
      <c r="D300" s="162" t="n">
        <f aca="false">D301</f>
        <v>13127</v>
      </c>
      <c r="E300" s="162" t="n">
        <f aca="false">E301</f>
        <v>12927.23685</v>
      </c>
    </row>
    <row r="301" s="153" customFormat="true" ht="30" hidden="false" customHeight="false" outlineLevel="0" collapsed="false">
      <c r="A301" s="160" t="s">
        <v>265</v>
      </c>
      <c r="B301" s="161" t="s">
        <v>739</v>
      </c>
      <c r="C301" s="161" t="s">
        <v>266</v>
      </c>
      <c r="D301" s="162" t="n">
        <f aca="false">'приложение 2'!F849</f>
        <v>13127</v>
      </c>
      <c r="E301" s="162" t="n">
        <f aca="false">'приложение 2'!G849</f>
        <v>12927.23685</v>
      </c>
    </row>
    <row r="302" s="153" customFormat="true" ht="30" hidden="false" customHeight="false" outlineLevel="0" collapsed="false">
      <c r="A302" s="160" t="s">
        <v>740</v>
      </c>
      <c r="B302" s="170" t="s">
        <v>741</v>
      </c>
      <c r="C302" s="161"/>
      <c r="D302" s="162" t="n">
        <f aca="false">D303</f>
        <v>4260.971</v>
      </c>
      <c r="E302" s="162" t="n">
        <f aca="false">E303</f>
        <v>4255.42865</v>
      </c>
    </row>
    <row r="303" s="153" customFormat="true" ht="30" hidden="false" customHeight="false" outlineLevel="0" collapsed="false">
      <c r="A303" s="160" t="s">
        <v>265</v>
      </c>
      <c r="B303" s="170" t="s">
        <v>741</v>
      </c>
      <c r="C303" s="161" t="s">
        <v>266</v>
      </c>
      <c r="D303" s="162" t="n">
        <f aca="false">'приложение 2'!F852</f>
        <v>4260.971</v>
      </c>
      <c r="E303" s="162" t="n">
        <f aca="false">'приложение 2'!G852</f>
        <v>4255.42865</v>
      </c>
    </row>
    <row r="304" s="153" customFormat="true" ht="15" hidden="false" customHeight="false" outlineLevel="0" collapsed="false">
      <c r="A304" s="163" t="s">
        <v>721</v>
      </c>
      <c r="B304" s="161" t="s">
        <v>722</v>
      </c>
      <c r="C304" s="161"/>
      <c r="D304" s="162" t="n">
        <f aca="false">D305</f>
        <v>606</v>
      </c>
      <c r="E304" s="162" t="n">
        <f aca="false">E305</f>
        <v>606</v>
      </c>
    </row>
    <row r="305" s="153" customFormat="true" ht="30" hidden="false" customHeight="false" outlineLevel="0" collapsed="false">
      <c r="A305" s="160" t="s">
        <v>265</v>
      </c>
      <c r="B305" s="161" t="s">
        <v>722</v>
      </c>
      <c r="C305" s="161" t="s">
        <v>266</v>
      </c>
      <c r="D305" s="162" t="n">
        <f aca="false">'приложение 2'!F821</f>
        <v>606</v>
      </c>
      <c r="E305" s="162" t="n">
        <f aca="false">'приложение 2'!G821</f>
        <v>606</v>
      </c>
    </row>
    <row r="306" s="153" customFormat="true" ht="30" hidden="false" customHeight="false" outlineLevel="0" collapsed="false">
      <c r="A306" s="163" t="s">
        <v>692</v>
      </c>
      <c r="B306" s="161" t="s">
        <v>693</v>
      </c>
      <c r="C306" s="161"/>
      <c r="D306" s="162" t="n">
        <f aca="false">D307</f>
        <v>22102.819</v>
      </c>
      <c r="E306" s="162" t="n">
        <f aca="false">E307</f>
        <v>21662.75329</v>
      </c>
    </row>
    <row r="307" s="153" customFormat="true" ht="30" hidden="false" customHeight="false" outlineLevel="0" collapsed="false">
      <c r="A307" s="160" t="s">
        <v>265</v>
      </c>
      <c r="B307" s="161" t="s">
        <v>693</v>
      </c>
      <c r="C307" s="161" t="s">
        <v>266</v>
      </c>
      <c r="D307" s="162" t="n">
        <f aca="false">'приложение 2'!F775</f>
        <v>22102.819</v>
      </c>
      <c r="E307" s="162" t="n">
        <f aca="false">'приложение 2'!G775</f>
        <v>21662.75329</v>
      </c>
    </row>
    <row r="308" s="153" customFormat="true" ht="60" hidden="false" customHeight="false" outlineLevel="0" collapsed="false">
      <c r="A308" s="164" t="s">
        <v>694</v>
      </c>
      <c r="B308" s="171" t="s">
        <v>695</v>
      </c>
      <c r="C308" s="161"/>
      <c r="D308" s="162" t="n">
        <f aca="false">D309</f>
        <v>25.7796</v>
      </c>
      <c r="E308" s="162" t="n">
        <f aca="false">E309</f>
        <v>25.7796</v>
      </c>
    </row>
    <row r="309" s="153" customFormat="true" ht="30" hidden="false" customHeight="false" outlineLevel="0" collapsed="false">
      <c r="A309" s="84" t="s">
        <v>265</v>
      </c>
      <c r="B309" s="171" t="s">
        <v>695</v>
      </c>
      <c r="C309" s="161" t="s">
        <v>266</v>
      </c>
      <c r="D309" s="162" t="n">
        <f aca="false">'приложение 2'!F778</f>
        <v>25.7796</v>
      </c>
      <c r="E309" s="162" t="n">
        <f aca="false">'приложение 2'!G778</f>
        <v>25.7796</v>
      </c>
    </row>
    <row r="310" s="153" customFormat="true" ht="120" hidden="false" customHeight="false" outlineLevel="0" collapsed="false">
      <c r="A310" s="163" t="s">
        <v>696</v>
      </c>
      <c r="B310" s="161" t="s">
        <v>697</v>
      </c>
      <c r="C310" s="161"/>
      <c r="D310" s="162" t="n">
        <f aca="false">D311</f>
        <v>8822.5</v>
      </c>
      <c r="E310" s="162" t="n">
        <f aca="false">E311</f>
        <v>8822.5</v>
      </c>
    </row>
    <row r="311" s="153" customFormat="true" ht="30" hidden="false" customHeight="false" outlineLevel="0" collapsed="false">
      <c r="A311" s="160" t="s">
        <v>265</v>
      </c>
      <c r="B311" s="161" t="s">
        <v>697</v>
      </c>
      <c r="C311" s="161" t="s">
        <v>266</v>
      </c>
      <c r="D311" s="162" t="n">
        <f aca="false">'приложение 2'!F781</f>
        <v>8822.5</v>
      </c>
      <c r="E311" s="162" t="n">
        <f aca="false">'приложение 2'!G781</f>
        <v>8822.5</v>
      </c>
    </row>
    <row r="312" s="153" customFormat="true" ht="45" hidden="false" customHeight="false" outlineLevel="0" collapsed="false">
      <c r="A312" s="163" t="s">
        <v>698</v>
      </c>
      <c r="B312" s="171" t="s">
        <v>699</v>
      </c>
      <c r="C312" s="161"/>
      <c r="D312" s="162" t="n">
        <f aca="false">D313</f>
        <v>979.788</v>
      </c>
      <c r="E312" s="162" t="n">
        <f aca="false">E313</f>
        <v>860.88987</v>
      </c>
    </row>
    <row r="313" s="153" customFormat="true" ht="30" hidden="false" customHeight="false" outlineLevel="0" collapsed="false">
      <c r="A313" s="160" t="s">
        <v>265</v>
      </c>
      <c r="B313" s="171" t="s">
        <v>699</v>
      </c>
      <c r="C313" s="161" t="s">
        <v>266</v>
      </c>
      <c r="D313" s="162" t="n">
        <f aca="false">'приложение 2'!F784</f>
        <v>979.788</v>
      </c>
      <c r="E313" s="162" t="n">
        <f aca="false">'приложение 2'!G784</f>
        <v>860.88987</v>
      </c>
    </row>
    <row r="314" s="153" customFormat="true" ht="45" hidden="false" customHeight="false" outlineLevel="0" collapsed="false">
      <c r="A314" s="84" t="s">
        <v>746</v>
      </c>
      <c r="B314" s="161" t="s">
        <v>747</v>
      </c>
      <c r="C314" s="161"/>
      <c r="D314" s="162" t="n">
        <f aca="false">D315</f>
        <v>2100</v>
      </c>
      <c r="E314" s="162" t="n">
        <f aca="false">E315</f>
        <v>2100</v>
      </c>
    </row>
    <row r="315" s="153" customFormat="true" ht="30" hidden="false" customHeight="false" outlineLevel="0" collapsed="false">
      <c r="A315" s="84" t="s">
        <v>265</v>
      </c>
      <c r="B315" s="161" t="s">
        <v>747</v>
      </c>
      <c r="C315" s="161" t="s">
        <v>266</v>
      </c>
      <c r="D315" s="162" t="n">
        <f aca="false">'приложение 2'!F861</f>
        <v>2100</v>
      </c>
      <c r="E315" s="162" t="n">
        <f aca="false">'приложение 2'!G861</f>
        <v>2100</v>
      </c>
    </row>
    <row r="316" s="153" customFormat="true" ht="45" hidden="false" customHeight="false" outlineLevel="0" collapsed="false">
      <c r="A316" s="160" t="s">
        <v>702</v>
      </c>
      <c r="B316" s="161" t="s">
        <v>703</v>
      </c>
      <c r="C316" s="161"/>
      <c r="D316" s="162" t="n">
        <f aca="false">D317</f>
        <v>2490.1248</v>
      </c>
      <c r="E316" s="162" t="n">
        <f aca="false">E317</f>
        <v>2490.1248</v>
      </c>
    </row>
    <row r="317" s="153" customFormat="true" ht="30" hidden="false" customHeight="false" outlineLevel="0" collapsed="false">
      <c r="A317" s="163" t="s">
        <v>704</v>
      </c>
      <c r="B317" s="170" t="s">
        <v>705</v>
      </c>
      <c r="C317" s="161"/>
      <c r="D317" s="162" t="n">
        <f aca="false">D318</f>
        <v>2490.1248</v>
      </c>
      <c r="E317" s="162" t="n">
        <f aca="false">E318</f>
        <v>2490.1248</v>
      </c>
    </row>
    <row r="318" s="153" customFormat="true" ht="30" hidden="false" customHeight="false" outlineLevel="0" collapsed="false">
      <c r="A318" s="160" t="s">
        <v>265</v>
      </c>
      <c r="B318" s="170" t="s">
        <v>705</v>
      </c>
      <c r="C318" s="161" t="s">
        <v>266</v>
      </c>
      <c r="D318" s="162" t="n">
        <f aca="false">'приложение 2'!F791+'приложение 2'!F869</f>
        <v>2490.1248</v>
      </c>
      <c r="E318" s="162" t="n">
        <f aca="false">'приложение 2'!G791+'приложение 2'!G869</f>
        <v>2490.1248</v>
      </c>
    </row>
    <row r="319" s="153" customFormat="true" ht="45" hidden="false" customHeight="false" outlineLevel="0" collapsed="false">
      <c r="A319" s="84" t="s">
        <v>686</v>
      </c>
      <c r="B319" s="161" t="s">
        <v>687</v>
      </c>
      <c r="C319" s="161"/>
      <c r="D319" s="162" t="n">
        <f aca="false">D320</f>
        <v>183.2</v>
      </c>
      <c r="E319" s="162" t="n">
        <f aca="false">E320</f>
        <v>180.77</v>
      </c>
    </row>
    <row r="320" s="153" customFormat="true" ht="30" hidden="false" customHeight="false" outlineLevel="0" collapsed="false">
      <c r="A320" s="164" t="s">
        <v>688</v>
      </c>
      <c r="B320" s="161" t="s">
        <v>689</v>
      </c>
      <c r="C320" s="161"/>
      <c r="D320" s="162" t="n">
        <f aca="false">D321</f>
        <v>183.2</v>
      </c>
      <c r="E320" s="162" t="n">
        <f aca="false">E321</f>
        <v>180.77</v>
      </c>
    </row>
    <row r="321" s="153" customFormat="true" ht="30" hidden="false" customHeight="false" outlineLevel="0" collapsed="false">
      <c r="A321" s="84" t="s">
        <v>265</v>
      </c>
      <c r="B321" s="161" t="s">
        <v>689</v>
      </c>
      <c r="C321" s="161" t="s">
        <v>266</v>
      </c>
      <c r="D321" s="162" t="n">
        <f aca="false">'приложение 2'!F760</f>
        <v>183.2</v>
      </c>
      <c r="E321" s="162" t="n">
        <f aca="false">'приложение 2'!G760</f>
        <v>180.77</v>
      </c>
    </row>
    <row r="322" s="153" customFormat="true" ht="45" hidden="false" customHeight="false" outlineLevel="0" collapsed="false">
      <c r="A322" s="163" t="s">
        <v>376</v>
      </c>
      <c r="B322" s="171" t="s">
        <v>706</v>
      </c>
      <c r="C322" s="161"/>
      <c r="D322" s="162" t="n">
        <f aca="false">D325+D323</f>
        <v>3088.288</v>
      </c>
      <c r="E322" s="162" t="n">
        <f aca="false">E325+E323</f>
        <v>3068.288</v>
      </c>
    </row>
    <row r="323" s="153" customFormat="true" ht="60" hidden="false" customHeight="false" outlineLevel="0" collapsed="false">
      <c r="A323" s="163" t="s">
        <v>748</v>
      </c>
      <c r="B323" s="161" t="s">
        <v>749</v>
      </c>
      <c r="C323" s="161"/>
      <c r="D323" s="162" t="n">
        <f aca="false">D324</f>
        <v>1900</v>
      </c>
      <c r="E323" s="162" t="n">
        <f aca="false">E324</f>
        <v>1880</v>
      </c>
    </row>
    <row r="324" s="153" customFormat="true" ht="30" hidden="false" customHeight="false" outlineLevel="0" collapsed="false">
      <c r="A324" s="84" t="s">
        <v>265</v>
      </c>
      <c r="B324" s="161" t="s">
        <v>749</v>
      </c>
      <c r="C324" s="161" t="s">
        <v>266</v>
      </c>
      <c r="D324" s="162" t="n">
        <f aca="false">'приложение 2'!F865</f>
        <v>1900</v>
      </c>
      <c r="E324" s="162" t="n">
        <f aca="false">'приложение 2'!G865</f>
        <v>1880</v>
      </c>
    </row>
    <row r="325" s="153" customFormat="true" ht="45" hidden="false" customHeight="false" outlineLevel="0" collapsed="false">
      <c r="A325" s="163" t="s">
        <v>707</v>
      </c>
      <c r="B325" s="171" t="s">
        <v>708</v>
      </c>
      <c r="C325" s="161"/>
      <c r="D325" s="162" t="n">
        <f aca="false">D326</f>
        <v>1188.288</v>
      </c>
      <c r="E325" s="162" t="n">
        <f aca="false">E326</f>
        <v>1188.288</v>
      </c>
    </row>
    <row r="326" s="153" customFormat="true" ht="30" hidden="false" customHeight="false" outlineLevel="0" collapsed="false">
      <c r="A326" s="160" t="s">
        <v>265</v>
      </c>
      <c r="B326" s="171" t="s">
        <v>708</v>
      </c>
      <c r="C326" s="161" t="s">
        <v>266</v>
      </c>
      <c r="D326" s="162" t="n">
        <f aca="false">'приложение 2'!F795</f>
        <v>1188.288</v>
      </c>
      <c r="E326" s="162" t="n">
        <f aca="false">'приложение 2'!G795</f>
        <v>1188.288</v>
      </c>
    </row>
    <row r="327" s="153" customFormat="true" ht="42.75" hidden="false" customHeight="false" outlineLevel="0" collapsed="false">
      <c r="A327" s="159" t="s">
        <v>514</v>
      </c>
      <c r="B327" s="155" t="s">
        <v>515</v>
      </c>
      <c r="C327" s="155"/>
      <c r="D327" s="156" t="n">
        <f aca="false">D328+D409</f>
        <v>1144899.99296</v>
      </c>
      <c r="E327" s="156" t="n">
        <f aca="false">E328+E409</f>
        <v>1129871.03772</v>
      </c>
    </row>
    <row r="328" s="153" customFormat="true" ht="45" hidden="false" customHeight="false" outlineLevel="0" collapsed="false">
      <c r="A328" s="160" t="s">
        <v>516</v>
      </c>
      <c r="B328" s="161" t="s">
        <v>517</v>
      </c>
      <c r="C328" s="161"/>
      <c r="D328" s="162" t="n">
        <f aca="false">D329+D360+D379+D401</f>
        <v>1134983.6781</v>
      </c>
      <c r="E328" s="162" t="n">
        <f aca="false">E329+E360+E379+E401</f>
        <v>1119964.29471</v>
      </c>
    </row>
    <row r="329" s="153" customFormat="true" ht="75" hidden="false" customHeight="false" outlineLevel="0" collapsed="false">
      <c r="A329" s="160" t="s">
        <v>526</v>
      </c>
      <c r="B329" s="161" t="s">
        <v>527</v>
      </c>
      <c r="C329" s="161"/>
      <c r="D329" s="162" t="n">
        <f aca="false">D330+D340+D345+D347+D353+D355+D357+D351+D335+D338</f>
        <v>477263.60877</v>
      </c>
      <c r="E329" s="162" t="n">
        <f aca="false">E330+E340+E345+E347+E353+E355+E357+E351+E335+E338</f>
        <v>470562.38634</v>
      </c>
    </row>
    <row r="330" s="153" customFormat="true" ht="45" hidden="false" customHeight="false" outlineLevel="0" collapsed="false">
      <c r="A330" s="160" t="s">
        <v>811</v>
      </c>
      <c r="B330" s="161" t="s">
        <v>812</v>
      </c>
      <c r="C330" s="161"/>
      <c r="D330" s="162" t="n">
        <f aca="false">D331+D332+D333+D334</f>
        <v>46473.79833</v>
      </c>
      <c r="E330" s="162" t="n">
        <f aca="false">E331+E332+E333+E334</f>
        <v>45462.93115</v>
      </c>
    </row>
    <row r="331" s="153" customFormat="true" ht="75" hidden="false" customHeight="false" outlineLevel="0" collapsed="false">
      <c r="A331" s="160" t="s">
        <v>124</v>
      </c>
      <c r="B331" s="161" t="s">
        <v>812</v>
      </c>
      <c r="C331" s="161" t="s">
        <v>125</v>
      </c>
      <c r="D331" s="162" t="n">
        <f aca="false">'приложение 2'!F1079</f>
        <v>456.62661</v>
      </c>
      <c r="E331" s="162" t="n">
        <f aca="false">'приложение 2'!G1079</f>
        <v>364.26033</v>
      </c>
    </row>
    <row r="332" s="153" customFormat="true" ht="30" hidden="false" customHeight="false" outlineLevel="0" collapsed="false">
      <c r="A332" s="160" t="s">
        <v>130</v>
      </c>
      <c r="B332" s="161" t="s">
        <v>812</v>
      </c>
      <c r="C332" s="161" t="s">
        <v>131</v>
      </c>
      <c r="D332" s="162" t="n">
        <f aca="false">'приложение 2'!F1081</f>
        <v>2120.02627</v>
      </c>
      <c r="E332" s="162" t="n">
        <f aca="false">'приложение 2'!G1081</f>
        <v>2107.49905</v>
      </c>
    </row>
    <row r="333" s="153" customFormat="true" ht="30" hidden="false" customHeight="false" outlineLevel="0" collapsed="false">
      <c r="A333" s="160" t="s">
        <v>265</v>
      </c>
      <c r="B333" s="161" t="s">
        <v>812</v>
      </c>
      <c r="C333" s="161" t="s">
        <v>266</v>
      </c>
      <c r="D333" s="162" t="n">
        <f aca="false">'приложение 2'!F1083</f>
        <v>43796.13073</v>
      </c>
      <c r="E333" s="162" t="n">
        <f aca="false">'приложение 2'!G1083</f>
        <v>42924.60673</v>
      </c>
    </row>
    <row r="334" s="153" customFormat="true" ht="15" hidden="false" customHeight="false" outlineLevel="0" collapsed="false">
      <c r="A334" s="84" t="s">
        <v>140</v>
      </c>
      <c r="B334" s="161" t="s">
        <v>812</v>
      </c>
      <c r="C334" s="161" t="s">
        <v>141</v>
      </c>
      <c r="D334" s="162" t="n">
        <f aca="false">'приложение 2'!F1086</f>
        <v>101.01472</v>
      </c>
      <c r="E334" s="162" t="n">
        <f aca="false">'приложение 2'!G1086</f>
        <v>66.56504</v>
      </c>
    </row>
    <row r="335" s="153" customFormat="true" ht="15" hidden="false" customHeight="false" outlineLevel="0" collapsed="false">
      <c r="A335" s="160" t="s">
        <v>813</v>
      </c>
      <c r="B335" s="161" t="s">
        <v>814</v>
      </c>
      <c r="C335" s="161"/>
      <c r="D335" s="162" t="n">
        <f aca="false">D337+D336</f>
        <v>691.497</v>
      </c>
      <c r="E335" s="162" t="n">
        <f aca="false">E337+E336</f>
        <v>659.97743</v>
      </c>
    </row>
    <row r="336" s="153" customFormat="true" ht="15" hidden="false" customHeight="false" outlineLevel="0" collapsed="false">
      <c r="A336" s="168" t="s">
        <v>134</v>
      </c>
      <c r="B336" s="161" t="s">
        <v>814</v>
      </c>
      <c r="C336" s="161" t="s">
        <v>135</v>
      </c>
      <c r="D336" s="162" t="n">
        <f aca="false">'приложение 2'!F1089</f>
        <v>7.5</v>
      </c>
      <c r="E336" s="162" t="n">
        <f aca="false">'приложение 2'!G1089</f>
        <v>7.5</v>
      </c>
    </row>
    <row r="337" s="153" customFormat="true" ht="30" hidden="false" customHeight="false" outlineLevel="0" collapsed="false">
      <c r="A337" s="160" t="s">
        <v>265</v>
      </c>
      <c r="B337" s="161" t="s">
        <v>814</v>
      </c>
      <c r="C337" s="161" t="s">
        <v>266</v>
      </c>
      <c r="D337" s="162" t="n">
        <f aca="false">'приложение 2'!F1091</f>
        <v>683.997</v>
      </c>
      <c r="E337" s="162" t="n">
        <f aca="false">'приложение 2'!G1091</f>
        <v>652.47743</v>
      </c>
    </row>
    <row r="338" s="153" customFormat="true" ht="225" hidden="false" customHeight="false" outlineLevel="0" collapsed="false">
      <c r="A338" s="160" t="s">
        <v>815</v>
      </c>
      <c r="B338" s="161" t="s">
        <v>816</v>
      </c>
      <c r="C338" s="161"/>
      <c r="D338" s="162" t="n">
        <f aca="false">D339</f>
        <v>2837.7</v>
      </c>
      <c r="E338" s="162" t="n">
        <f aca="false">E339</f>
        <v>2786.3066</v>
      </c>
    </row>
    <row r="339" s="153" customFormat="true" ht="30" hidden="false" customHeight="false" outlineLevel="0" collapsed="false">
      <c r="A339" s="160" t="s">
        <v>130</v>
      </c>
      <c r="B339" s="161" t="s">
        <v>816</v>
      </c>
      <c r="C339" s="161" t="s">
        <v>131</v>
      </c>
      <c r="D339" s="162" t="n">
        <f aca="false">'приложение 2'!F1095</f>
        <v>2837.7</v>
      </c>
      <c r="E339" s="162" t="n">
        <f aca="false">'приложение 2'!G1095</f>
        <v>2786.3066</v>
      </c>
    </row>
    <row r="340" s="153" customFormat="true" ht="135" hidden="false" customHeight="false" outlineLevel="0" collapsed="false">
      <c r="A340" s="160" t="s">
        <v>817</v>
      </c>
      <c r="B340" s="161" t="s">
        <v>818</v>
      </c>
      <c r="C340" s="161"/>
      <c r="D340" s="162" t="n">
        <f aca="false">D341+D342+D343+D344</f>
        <v>401888</v>
      </c>
      <c r="E340" s="162" t="n">
        <f aca="false">E341+E342+E343+E344</f>
        <v>397558.23114</v>
      </c>
    </row>
    <row r="341" s="153" customFormat="true" ht="75" hidden="false" customHeight="false" outlineLevel="0" collapsed="false">
      <c r="A341" s="160" t="s">
        <v>124</v>
      </c>
      <c r="B341" s="161" t="s">
        <v>818</v>
      </c>
      <c r="C341" s="161" t="s">
        <v>125</v>
      </c>
      <c r="D341" s="162" t="n">
        <f aca="false">'приложение 2'!F1098</f>
        <v>39389.27644</v>
      </c>
      <c r="E341" s="162" t="n">
        <f aca="false">'приложение 2'!G1098</f>
        <v>35083.64456</v>
      </c>
    </row>
    <row r="342" s="153" customFormat="true" ht="30" hidden="false" customHeight="false" outlineLevel="0" collapsed="false">
      <c r="A342" s="160" t="s">
        <v>130</v>
      </c>
      <c r="B342" s="161" t="s">
        <v>818</v>
      </c>
      <c r="C342" s="161" t="s">
        <v>131</v>
      </c>
      <c r="D342" s="162" t="n">
        <f aca="false">'приложение 2'!F1100</f>
        <v>4214.96241</v>
      </c>
      <c r="E342" s="162" t="n">
        <f aca="false">'приложение 2'!G1100</f>
        <v>4190.82543</v>
      </c>
    </row>
    <row r="343" s="153" customFormat="true" ht="30" hidden="false" customHeight="false" outlineLevel="0" collapsed="false">
      <c r="A343" s="160" t="s">
        <v>265</v>
      </c>
      <c r="B343" s="161" t="s">
        <v>818</v>
      </c>
      <c r="C343" s="161" t="s">
        <v>266</v>
      </c>
      <c r="D343" s="162" t="n">
        <f aca="false">'приложение 2'!F1102</f>
        <v>358283.44271</v>
      </c>
      <c r="E343" s="162" t="n">
        <f aca="false">'приложение 2'!G1102</f>
        <v>358283.44271</v>
      </c>
    </row>
    <row r="344" s="153" customFormat="true" ht="15" hidden="false" customHeight="false" outlineLevel="0" collapsed="false">
      <c r="A344" s="84" t="s">
        <v>140</v>
      </c>
      <c r="B344" s="161" t="s">
        <v>818</v>
      </c>
      <c r="C344" s="161" t="s">
        <v>141</v>
      </c>
      <c r="D344" s="162" t="n">
        <f aca="false">'приложение 2'!F1105</f>
        <v>0.31844</v>
      </c>
      <c r="E344" s="162" t="n">
        <f aca="false">'приложение 2'!G1105</f>
        <v>0.31844</v>
      </c>
    </row>
    <row r="345" s="153" customFormat="true" ht="60" hidden="false" customHeight="false" outlineLevel="0" collapsed="false">
      <c r="A345" s="160" t="s">
        <v>694</v>
      </c>
      <c r="B345" s="161" t="s">
        <v>821</v>
      </c>
      <c r="C345" s="161"/>
      <c r="D345" s="162" t="n">
        <f aca="false">D346</f>
        <v>836.5438</v>
      </c>
      <c r="E345" s="162" t="n">
        <f aca="false">E346</f>
        <v>517.98732</v>
      </c>
    </row>
    <row r="346" s="153" customFormat="true" ht="30" hidden="false" customHeight="false" outlineLevel="0" collapsed="false">
      <c r="A346" s="160" t="s">
        <v>265</v>
      </c>
      <c r="B346" s="161" t="s">
        <v>821</v>
      </c>
      <c r="C346" s="161" t="s">
        <v>266</v>
      </c>
      <c r="D346" s="162" t="n">
        <f aca="false">'приложение 2'!F1112</f>
        <v>836.5438</v>
      </c>
      <c r="E346" s="162" t="n">
        <f aca="false">'приложение 2'!G1112</f>
        <v>517.98732</v>
      </c>
    </row>
    <row r="347" s="153" customFormat="true" ht="210" hidden="false" customHeight="false" outlineLevel="0" collapsed="false">
      <c r="A347" s="160" t="s">
        <v>800</v>
      </c>
      <c r="B347" s="161" t="s">
        <v>822</v>
      </c>
      <c r="C347" s="161"/>
      <c r="D347" s="162" t="n">
        <f aca="false">D348+D350+D349</f>
        <v>8890.48159</v>
      </c>
      <c r="E347" s="162" t="n">
        <f aca="false">E348+E350+E349</f>
        <v>8578.25004</v>
      </c>
    </row>
    <row r="348" s="153" customFormat="true" ht="30" hidden="false" customHeight="false" outlineLevel="0" collapsed="false">
      <c r="A348" s="160" t="s">
        <v>130</v>
      </c>
      <c r="B348" s="161" t="s">
        <v>822</v>
      </c>
      <c r="C348" s="161" t="s">
        <v>131</v>
      </c>
      <c r="D348" s="162" t="n">
        <f aca="false">'приложение 2'!F1116</f>
        <v>1960.0668</v>
      </c>
      <c r="E348" s="162" t="n">
        <f aca="false">'приложение 2'!G1116</f>
        <v>1814.7673</v>
      </c>
    </row>
    <row r="349" s="153" customFormat="true" ht="15" hidden="false" customHeight="false" outlineLevel="0" collapsed="false">
      <c r="A349" s="168" t="s">
        <v>134</v>
      </c>
      <c r="B349" s="161" t="s">
        <v>822</v>
      </c>
      <c r="C349" s="161" t="s">
        <v>135</v>
      </c>
      <c r="D349" s="162" t="n">
        <f aca="false">'приложение 2'!F1118</f>
        <v>236.714</v>
      </c>
      <c r="E349" s="162" t="n">
        <f aca="false">'приложение 2'!G1118</f>
        <v>232.059</v>
      </c>
    </row>
    <row r="350" s="153" customFormat="true" ht="30" hidden="false" customHeight="false" outlineLevel="0" collapsed="false">
      <c r="A350" s="160" t="s">
        <v>265</v>
      </c>
      <c r="B350" s="161" t="s">
        <v>822</v>
      </c>
      <c r="C350" s="161" t="s">
        <v>266</v>
      </c>
      <c r="D350" s="162" t="n">
        <f aca="false">'приложение 2'!F1120</f>
        <v>6693.70079</v>
      </c>
      <c r="E350" s="162" t="n">
        <f aca="false">'приложение 2'!G1120</f>
        <v>6531.42374</v>
      </c>
    </row>
    <row r="351" s="153" customFormat="true" ht="60" hidden="false" customHeight="false" outlineLevel="0" collapsed="false">
      <c r="A351" s="160" t="s">
        <v>819</v>
      </c>
      <c r="B351" s="161" t="s">
        <v>820</v>
      </c>
      <c r="C351" s="161"/>
      <c r="D351" s="162" t="n">
        <f aca="false">+D352</f>
        <v>1094</v>
      </c>
      <c r="E351" s="162" t="n">
        <f aca="false">+E352</f>
        <v>1008.82651</v>
      </c>
    </row>
    <row r="352" s="153" customFormat="true" ht="30" hidden="false" customHeight="false" outlineLevel="0" collapsed="false">
      <c r="A352" s="160" t="s">
        <v>265</v>
      </c>
      <c r="B352" s="161" t="s">
        <v>820</v>
      </c>
      <c r="C352" s="161" t="s">
        <v>266</v>
      </c>
      <c r="D352" s="162" t="n">
        <f aca="false">'приложение 2'!F1108</f>
        <v>1094</v>
      </c>
      <c r="E352" s="162" t="n">
        <f aca="false">'приложение 2'!G1108</f>
        <v>1008.82651</v>
      </c>
    </row>
    <row r="353" s="153" customFormat="true" ht="60" hidden="false" customHeight="false" outlineLevel="0" collapsed="false">
      <c r="A353" s="160" t="s">
        <v>823</v>
      </c>
      <c r="B353" s="161" t="s">
        <v>824</v>
      </c>
      <c r="C353" s="161"/>
      <c r="D353" s="162" t="n">
        <f aca="false">+D354</f>
        <v>625</v>
      </c>
      <c r="E353" s="162" t="n">
        <f aca="false">+E354</f>
        <v>525.51677</v>
      </c>
    </row>
    <row r="354" s="153" customFormat="true" ht="30" hidden="false" customHeight="false" outlineLevel="0" collapsed="false">
      <c r="A354" s="160" t="s">
        <v>265</v>
      </c>
      <c r="B354" s="161" t="s">
        <v>824</v>
      </c>
      <c r="C354" s="161" t="s">
        <v>266</v>
      </c>
      <c r="D354" s="162" t="n">
        <f aca="false">'приложение 2'!F1124</f>
        <v>625</v>
      </c>
      <c r="E354" s="162" t="n">
        <f aca="false">'приложение 2'!G1124</f>
        <v>525.51677</v>
      </c>
    </row>
    <row r="355" s="153" customFormat="true" ht="45" hidden="false" customHeight="false" outlineLevel="0" collapsed="false">
      <c r="A355" s="160" t="s">
        <v>825</v>
      </c>
      <c r="B355" s="161" t="s">
        <v>826</v>
      </c>
      <c r="C355" s="161"/>
      <c r="D355" s="162" t="n">
        <f aca="false">D356</f>
        <v>573.5</v>
      </c>
      <c r="E355" s="162" t="n">
        <f aca="false">E356</f>
        <v>573.5</v>
      </c>
    </row>
    <row r="356" s="153" customFormat="true" ht="30" hidden="false" customHeight="false" outlineLevel="0" collapsed="false">
      <c r="A356" s="160" t="s">
        <v>265</v>
      </c>
      <c r="B356" s="161" t="s">
        <v>826</v>
      </c>
      <c r="C356" s="161" t="s">
        <v>266</v>
      </c>
      <c r="D356" s="162" t="n">
        <f aca="false">'приложение 2'!F1128</f>
        <v>573.5</v>
      </c>
      <c r="E356" s="162" t="n">
        <f aca="false">'приложение 2'!G1128</f>
        <v>573.5</v>
      </c>
    </row>
    <row r="357" s="153" customFormat="true" ht="15" hidden="false" customHeight="false" outlineLevel="0" collapsed="false">
      <c r="A357" s="160" t="s">
        <v>528</v>
      </c>
      <c r="B357" s="161" t="s">
        <v>889</v>
      </c>
      <c r="C357" s="161"/>
      <c r="D357" s="162" t="n">
        <f aca="false">D358+D359</f>
        <v>13353.08805</v>
      </c>
      <c r="E357" s="162" t="n">
        <f aca="false">E358+E359</f>
        <v>12890.85938</v>
      </c>
    </row>
    <row r="358" s="153" customFormat="true" ht="30" hidden="false" customHeight="false" outlineLevel="0" collapsed="false">
      <c r="A358" s="160" t="s">
        <v>130</v>
      </c>
      <c r="B358" s="161" t="s">
        <v>889</v>
      </c>
      <c r="C358" s="161" t="s">
        <v>131</v>
      </c>
      <c r="D358" s="162" t="n">
        <f aca="false">'приложение 2'!F527+'приложение 2'!F1132</f>
        <v>1501.28029</v>
      </c>
      <c r="E358" s="162" t="n">
        <f aca="false">'приложение 2'!G527+'приложение 2'!G1132</f>
        <v>1223.04084</v>
      </c>
    </row>
    <row r="359" s="153" customFormat="true" ht="30" hidden="false" customHeight="false" outlineLevel="0" collapsed="false">
      <c r="A359" s="160" t="s">
        <v>265</v>
      </c>
      <c r="B359" s="161" t="s">
        <v>889</v>
      </c>
      <c r="C359" s="161" t="s">
        <v>266</v>
      </c>
      <c r="D359" s="162" t="n">
        <f aca="false">'приложение 2'!F1133</f>
        <v>11851.80776</v>
      </c>
      <c r="E359" s="162" t="n">
        <f aca="false">'приложение 2'!G1133</f>
        <v>11667.81854</v>
      </c>
    </row>
    <row r="360" s="153" customFormat="true" ht="60" hidden="false" customHeight="false" outlineLevel="0" collapsed="false">
      <c r="A360" s="160" t="s">
        <v>518</v>
      </c>
      <c r="B360" s="161" t="s">
        <v>519</v>
      </c>
      <c r="C360" s="161"/>
      <c r="D360" s="162" t="n">
        <f aca="false">D361+D363+D365+D370+D372+D374+D367+D377</f>
        <v>555324.3438</v>
      </c>
      <c r="E360" s="162" t="n">
        <f aca="false">E361+E363+E365+E370+E372+E374+E367+E377</f>
        <v>548720.39321</v>
      </c>
    </row>
    <row r="361" s="153" customFormat="true" ht="30" hidden="false" customHeight="false" outlineLevel="0" collapsed="false">
      <c r="A361" s="160" t="s">
        <v>793</v>
      </c>
      <c r="B361" s="161" t="s">
        <v>794</v>
      </c>
      <c r="C361" s="161"/>
      <c r="D361" s="162" t="n">
        <f aca="false">D362</f>
        <v>170429.97526</v>
      </c>
      <c r="E361" s="162" t="n">
        <f aca="false">E362</f>
        <v>169427.91774</v>
      </c>
    </row>
    <row r="362" s="153" customFormat="true" ht="30" hidden="false" customHeight="false" outlineLevel="0" collapsed="false">
      <c r="A362" s="160" t="s">
        <v>265</v>
      </c>
      <c r="B362" s="161" t="s">
        <v>794</v>
      </c>
      <c r="C362" s="161" t="s">
        <v>266</v>
      </c>
      <c r="D362" s="162" t="n">
        <f aca="false">'приложение 2'!F1012</f>
        <v>170429.97526</v>
      </c>
      <c r="E362" s="162" t="n">
        <f aca="false">'приложение 2'!G1012</f>
        <v>169427.91774</v>
      </c>
    </row>
    <row r="363" s="153" customFormat="true" ht="60" hidden="false" customHeight="false" outlineLevel="0" collapsed="false">
      <c r="A363" s="160" t="s">
        <v>694</v>
      </c>
      <c r="B363" s="161" t="s">
        <v>795</v>
      </c>
      <c r="C363" s="161"/>
      <c r="D363" s="162" t="n">
        <f aca="false">D364</f>
        <v>538.4898</v>
      </c>
      <c r="E363" s="162" t="n">
        <f aca="false">E364</f>
        <v>424.10471</v>
      </c>
    </row>
    <row r="364" s="153" customFormat="true" ht="30" hidden="false" customHeight="false" outlineLevel="0" collapsed="false">
      <c r="A364" s="160" t="s">
        <v>265</v>
      </c>
      <c r="B364" s="161" t="s">
        <v>795</v>
      </c>
      <c r="C364" s="161" t="s">
        <v>266</v>
      </c>
      <c r="D364" s="162" t="n">
        <f aca="false">'приложение 2'!F1015</f>
        <v>538.4898</v>
      </c>
      <c r="E364" s="162" t="n">
        <f aca="false">'приложение 2'!G1015</f>
        <v>424.10471</v>
      </c>
    </row>
    <row r="365" s="153" customFormat="true" ht="75" hidden="false" customHeight="false" outlineLevel="0" collapsed="false">
      <c r="A365" s="160" t="s">
        <v>796</v>
      </c>
      <c r="B365" s="161" t="s">
        <v>797</v>
      </c>
      <c r="C365" s="161"/>
      <c r="D365" s="162" t="n">
        <f aca="false">D366</f>
        <v>312774.4</v>
      </c>
      <c r="E365" s="162" t="n">
        <f aca="false">E366</f>
        <v>312774.4</v>
      </c>
    </row>
    <row r="366" s="153" customFormat="true" ht="30" hidden="false" customHeight="false" outlineLevel="0" collapsed="false">
      <c r="A366" s="160" t="s">
        <v>265</v>
      </c>
      <c r="B366" s="161" t="s">
        <v>797</v>
      </c>
      <c r="C366" s="161" t="s">
        <v>266</v>
      </c>
      <c r="D366" s="162" t="n">
        <f aca="false">'приложение 2'!F1018</f>
        <v>312774.4</v>
      </c>
      <c r="E366" s="162" t="n">
        <f aca="false">'приложение 2'!G1018</f>
        <v>312774.4</v>
      </c>
    </row>
    <row r="367" s="153" customFormat="true" ht="90" hidden="false" customHeight="false" outlineLevel="0" collapsed="false">
      <c r="A367" s="160" t="s">
        <v>798</v>
      </c>
      <c r="B367" s="161" t="s">
        <v>799</v>
      </c>
      <c r="C367" s="161"/>
      <c r="D367" s="162" t="n">
        <f aca="false">D369+D368</f>
        <v>8508</v>
      </c>
      <c r="E367" s="162" t="n">
        <f aca="false">E369+E368</f>
        <v>8478.107</v>
      </c>
    </row>
    <row r="368" s="153" customFormat="true" ht="30" hidden="false" customHeight="false" outlineLevel="0" collapsed="false">
      <c r="A368" s="84" t="s">
        <v>130</v>
      </c>
      <c r="B368" s="161" t="s">
        <v>799</v>
      </c>
      <c r="C368" s="161" t="s">
        <v>131</v>
      </c>
      <c r="D368" s="162" t="n">
        <f aca="false">'приложение 2'!F1021</f>
        <v>29.893</v>
      </c>
      <c r="E368" s="162" t="n">
        <f aca="false">'приложение 2'!G1021</f>
        <v>0</v>
      </c>
    </row>
    <row r="369" s="153" customFormat="true" ht="30" hidden="false" customHeight="false" outlineLevel="0" collapsed="false">
      <c r="A369" s="160" t="s">
        <v>265</v>
      </c>
      <c r="B369" s="161" t="s">
        <v>799</v>
      </c>
      <c r="C369" s="161" t="s">
        <v>266</v>
      </c>
      <c r="D369" s="162" t="n">
        <f aca="false">'приложение 2'!F1023</f>
        <v>8478.107</v>
      </c>
      <c r="E369" s="162" t="n">
        <f aca="false">'приложение 2'!G1023</f>
        <v>8478.107</v>
      </c>
    </row>
    <row r="370" s="153" customFormat="true" ht="210" hidden="false" customHeight="false" outlineLevel="0" collapsed="false">
      <c r="A370" s="160" t="s">
        <v>800</v>
      </c>
      <c r="B370" s="161" t="s">
        <v>801</v>
      </c>
      <c r="C370" s="161"/>
      <c r="D370" s="162" t="n">
        <f aca="false">D371</f>
        <v>6075.71841</v>
      </c>
      <c r="E370" s="162" t="n">
        <f aca="false">E371</f>
        <v>5923.24</v>
      </c>
    </row>
    <row r="371" s="153" customFormat="true" ht="30" hidden="false" customHeight="false" outlineLevel="0" collapsed="false">
      <c r="A371" s="160" t="s">
        <v>265</v>
      </c>
      <c r="B371" s="161" t="s">
        <v>801</v>
      </c>
      <c r="C371" s="161" t="s">
        <v>266</v>
      </c>
      <c r="D371" s="162" t="n">
        <f aca="false">'приложение 2'!F1026</f>
        <v>6075.71841</v>
      </c>
      <c r="E371" s="162" t="n">
        <f aca="false">'приложение 2'!G1026</f>
        <v>5923.24</v>
      </c>
    </row>
    <row r="372" s="153" customFormat="true" ht="30" hidden="false" customHeight="false" outlineLevel="0" collapsed="false">
      <c r="A372" s="160" t="s">
        <v>802</v>
      </c>
      <c r="B372" s="161" t="s">
        <v>803</v>
      </c>
      <c r="C372" s="161"/>
      <c r="D372" s="162" t="n">
        <f aca="false">D373</f>
        <v>1114.8</v>
      </c>
      <c r="E372" s="162" t="n">
        <f aca="false">E373</f>
        <v>1114.77775</v>
      </c>
    </row>
    <row r="373" s="153" customFormat="true" ht="30" hidden="false" customHeight="false" outlineLevel="0" collapsed="false">
      <c r="A373" s="160" t="s">
        <v>265</v>
      </c>
      <c r="B373" s="161" t="s">
        <v>803</v>
      </c>
      <c r="C373" s="161" t="s">
        <v>266</v>
      </c>
      <c r="D373" s="162" t="n">
        <f aca="false">'приложение 2'!F1029</f>
        <v>1114.8</v>
      </c>
      <c r="E373" s="162" t="n">
        <f aca="false">'приложение 2'!G1029</f>
        <v>1114.77775</v>
      </c>
    </row>
    <row r="374" s="153" customFormat="true" ht="15" hidden="false" customHeight="false" outlineLevel="0" collapsed="false">
      <c r="A374" s="160" t="s">
        <v>522</v>
      </c>
      <c r="B374" s="161" t="s">
        <v>890</v>
      </c>
      <c r="C374" s="161"/>
      <c r="D374" s="162" t="n">
        <f aca="false">D376+D375</f>
        <v>13625.56033</v>
      </c>
      <c r="E374" s="162" t="n">
        <f aca="false">E376+E375</f>
        <v>8320.44601</v>
      </c>
    </row>
    <row r="375" s="153" customFormat="true" ht="30" hidden="false" customHeight="false" outlineLevel="0" collapsed="false">
      <c r="A375" s="84" t="s">
        <v>130</v>
      </c>
      <c r="B375" s="161" t="s">
        <v>890</v>
      </c>
      <c r="C375" s="161" t="s">
        <v>131</v>
      </c>
      <c r="D375" s="162" t="n">
        <f aca="false">'приложение 2'!F514</f>
        <v>5603.41133</v>
      </c>
      <c r="E375" s="162" t="n">
        <f aca="false">'приложение 2'!G514</f>
        <v>2353.68048</v>
      </c>
    </row>
    <row r="376" s="153" customFormat="true" ht="30" hidden="false" customHeight="false" outlineLevel="0" collapsed="false">
      <c r="A376" s="160" t="s">
        <v>265</v>
      </c>
      <c r="B376" s="161" t="s">
        <v>890</v>
      </c>
      <c r="C376" s="161" t="s">
        <v>266</v>
      </c>
      <c r="D376" s="162" t="n">
        <f aca="false">'приложение 2'!F1032</f>
        <v>8022.149</v>
      </c>
      <c r="E376" s="162" t="n">
        <f aca="false">'приложение 2'!G1032</f>
        <v>5966.76553</v>
      </c>
    </row>
    <row r="377" s="153" customFormat="true" ht="60" hidden="false" customHeight="false" outlineLevel="0" collapsed="false">
      <c r="A377" s="160" t="s">
        <v>891</v>
      </c>
      <c r="B377" s="161" t="s">
        <v>521</v>
      </c>
      <c r="C377" s="161"/>
      <c r="D377" s="162" t="n">
        <f aca="false">D378</f>
        <v>42257.4</v>
      </c>
      <c r="E377" s="162" t="n">
        <f aca="false">E378</f>
        <v>42257.4</v>
      </c>
    </row>
    <row r="378" s="153" customFormat="true" ht="30" hidden="false" customHeight="false" outlineLevel="0" collapsed="false">
      <c r="A378" s="160" t="s">
        <v>185</v>
      </c>
      <c r="B378" s="161" t="s">
        <v>521</v>
      </c>
      <c r="C378" s="161" t="s">
        <v>186</v>
      </c>
      <c r="D378" s="162" t="n">
        <f aca="false">'приложение 2'!F512</f>
        <v>42257.4</v>
      </c>
      <c r="E378" s="162" t="n">
        <f aca="false">'приложение 2'!G512</f>
        <v>42257.4</v>
      </c>
    </row>
    <row r="379" s="153" customFormat="true" ht="60" hidden="false" customHeight="false" outlineLevel="0" collapsed="false">
      <c r="A379" s="160" t="s">
        <v>532</v>
      </c>
      <c r="B379" s="161" t="s">
        <v>533</v>
      </c>
      <c r="C379" s="161"/>
      <c r="D379" s="162" t="n">
        <f aca="false">D380+D389+D391+D398+D386+D382+D384+D395+D393</f>
        <v>77208.33253</v>
      </c>
      <c r="E379" s="162" t="n">
        <f aca="false">E380+E389+E391+E398+E386+E382+E384+E395+E393</f>
        <v>75539.97895</v>
      </c>
    </row>
    <row r="380" s="153" customFormat="true" ht="30" hidden="false" customHeight="false" outlineLevel="0" collapsed="false">
      <c r="A380" s="160" t="s">
        <v>830</v>
      </c>
      <c r="B380" s="161" t="s">
        <v>831</v>
      </c>
      <c r="C380" s="161"/>
      <c r="D380" s="162" t="n">
        <f aca="false">D381</f>
        <v>38055.178</v>
      </c>
      <c r="E380" s="162" t="n">
        <f aca="false">E381</f>
        <v>37447.02978</v>
      </c>
    </row>
    <row r="381" s="153" customFormat="true" ht="30" hidden="false" customHeight="false" outlineLevel="0" collapsed="false">
      <c r="A381" s="160" t="s">
        <v>265</v>
      </c>
      <c r="B381" s="161" t="s">
        <v>831</v>
      </c>
      <c r="C381" s="161" t="s">
        <v>266</v>
      </c>
      <c r="D381" s="162" t="n">
        <f aca="false">'приложение 2'!F1151</f>
        <v>38055.178</v>
      </c>
      <c r="E381" s="162" t="n">
        <f aca="false">'приложение 2'!G1151</f>
        <v>37447.02978</v>
      </c>
    </row>
    <row r="382" s="153" customFormat="true" ht="15" hidden="false" customHeight="false" outlineLevel="0" collapsed="false">
      <c r="A382" s="160" t="s">
        <v>813</v>
      </c>
      <c r="B382" s="161" t="s">
        <v>832</v>
      </c>
      <c r="C382" s="161"/>
      <c r="D382" s="162" t="n">
        <f aca="false">D383</f>
        <v>390</v>
      </c>
      <c r="E382" s="162" t="n">
        <f aca="false">E383</f>
        <v>390</v>
      </c>
    </row>
    <row r="383" s="153" customFormat="true" ht="30" hidden="false" customHeight="false" outlineLevel="0" collapsed="false">
      <c r="A383" s="160" t="s">
        <v>265</v>
      </c>
      <c r="B383" s="161" t="s">
        <v>832</v>
      </c>
      <c r="C383" s="161" t="s">
        <v>266</v>
      </c>
      <c r="D383" s="162" t="n">
        <f aca="false">'приложение 2'!F1154</f>
        <v>390</v>
      </c>
      <c r="E383" s="162" t="n">
        <f aca="false">'приложение 2'!G1154</f>
        <v>390</v>
      </c>
    </row>
    <row r="384" s="153" customFormat="true" ht="45" hidden="false" customHeight="false" outlineLevel="0" collapsed="false">
      <c r="A384" s="160" t="s">
        <v>698</v>
      </c>
      <c r="B384" s="161" t="s">
        <v>833</v>
      </c>
      <c r="C384" s="161"/>
      <c r="D384" s="162" t="n">
        <f aca="false">D385</f>
        <v>2101.112</v>
      </c>
      <c r="E384" s="162" t="n">
        <f aca="false">E385</f>
        <v>1869.09182</v>
      </c>
    </row>
    <row r="385" s="153" customFormat="true" ht="30" hidden="false" customHeight="false" outlineLevel="0" collapsed="false">
      <c r="A385" s="160" t="s">
        <v>265</v>
      </c>
      <c r="B385" s="161" t="s">
        <v>833</v>
      </c>
      <c r="C385" s="161" t="s">
        <v>266</v>
      </c>
      <c r="D385" s="162" t="n">
        <f aca="false">'приложение 2'!F1157</f>
        <v>2101.112</v>
      </c>
      <c r="E385" s="162" t="n">
        <f aca="false">'приложение 2'!G1157</f>
        <v>1869.09182</v>
      </c>
    </row>
    <row r="386" s="153" customFormat="true" ht="90" hidden="false" customHeight="false" outlineLevel="0" collapsed="false">
      <c r="A386" s="160" t="s">
        <v>834</v>
      </c>
      <c r="B386" s="161" t="s">
        <v>835</v>
      </c>
      <c r="C386" s="161"/>
      <c r="D386" s="162" t="n">
        <f aca="false">D388+D387</f>
        <v>23339.1</v>
      </c>
      <c r="E386" s="162" t="n">
        <f aca="false">E388+E387</f>
        <v>22818.8016</v>
      </c>
    </row>
    <row r="387" s="153" customFormat="true" ht="30" hidden="false" customHeight="false" outlineLevel="0" collapsed="false">
      <c r="A387" s="84" t="s">
        <v>130</v>
      </c>
      <c r="B387" s="161" t="s">
        <v>835</v>
      </c>
      <c r="C387" s="161" t="s">
        <v>131</v>
      </c>
      <c r="D387" s="162" t="n">
        <f aca="false">'приложение 2'!F1160</f>
        <v>520.2984</v>
      </c>
      <c r="E387" s="162" t="n">
        <f aca="false">'приложение 2'!G1160</f>
        <v>0</v>
      </c>
    </row>
    <row r="388" s="153" customFormat="true" ht="30" hidden="false" customHeight="false" outlineLevel="0" collapsed="false">
      <c r="A388" s="160" t="s">
        <v>265</v>
      </c>
      <c r="B388" s="161" t="s">
        <v>835</v>
      </c>
      <c r="C388" s="161" t="s">
        <v>266</v>
      </c>
      <c r="D388" s="162" t="n">
        <f aca="false">'приложение 2'!F1162</f>
        <v>22818.8016</v>
      </c>
      <c r="E388" s="162" t="n">
        <f aca="false">'приложение 2'!G1162</f>
        <v>22818.8016</v>
      </c>
    </row>
    <row r="389" s="153" customFormat="true" ht="60" hidden="false" customHeight="false" outlineLevel="0" collapsed="false">
      <c r="A389" s="160" t="s">
        <v>694</v>
      </c>
      <c r="B389" s="161" t="s">
        <v>836</v>
      </c>
      <c r="C389" s="161"/>
      <c r="D389" s="162" t="n">
        <f aca="false">D390</f>
        <v>34.5664</v>
      </c>
      <c r="E389" s="162" t="n">
        <f aca="false">E390</f>
        <v>32.47545</v>
      </c>
    </row>
    <row r="390" s="153" customFormat="true" ht="30" hidden="false" customHeight="false" outlineLevel="0" collapsed="false">
      <c r="A390" s="160" t="s">
        <v>265</v>
      </c>
      <c r="B390" s="161" t="s">
        <v>836</v>
      </c>
      <c r="C390" s="161" t="s">
        <v>266</v>
      </c>
      <c r="D390" s="162" t="n">
        <f aca="false">'приложение 2'!F1165</f>
        <v>34.5664</v>
      </c>
      <c r="E390" s="162" t="n">
        <f aca="false">'приложение 2'!G1165</f>
        <v>32.47545</v>
      </c>
    </row>
    <row r="391" s="153" customFormat="true" ht="45" hidden="false" customHeight="false" outlineLevel="0" collapsed="false">
      <c r="A391" s="160" t="s">
        <v>837</v>
      </c>
      <c r="B391" s="161" t="s">
        <v>838</v>
      </c>
      <c r="C391" s="161"/>
      <c r="D391" s="162" t="n">
        <f aca="false">D392</f>
        <v>3139.403</v>
      </c>
      <c r="E391" s="162" t="n">
        <f aca="false">E392</f>
        <v>2849.53359</v>
      </c>
    </row>
    <row r="392" s="153" customFormat="true" ht="30" hidden="false" customHeight="false" outlineLevel="0" collapsed="false">
      <c r="A392" s="160" t="s">
        <v>265</v>
      </c>
      <c r="B392" s="161" t="s">
        <v>838</v>
      </c>
      <c r="C392" s="161" t="s">
        <v>266</v>
      </c>
      <c r="D392" s="162" t="n">
        <f aca="false">'приложение 2'!F1168</f>
        <v>3139.403</v>
      </c>
      <c r="E392" s="162" t="n">
        <f aca="false">'приложение 2'!G1168</f>
        <v>2849.53359</v>
      </c>
    </row>
    <row r="393" s="153" customFormat="true" ht="30" hidden="false" customHeight="false" outlineLevel="0" collapsed="false">
      <c r="A393" s="84" t="s">
        <v>839</v>
      </c>
      <c r="B393" s="161" t="s">
        <v>840</v>
      </c>
      <c r="C393" s="161"/>
      <c r="D393" s="162" t="n">
        <f aca="false">D394</f>
        <v>6602.5</v>
      </c>
      <c r="E393" s="162" t="n">
        <f aca="false">E394</f>
        <v>6602.5</v>
      </c>
    </row>
    <row r="394" s="153" customFormat="true" ht="30" hidden="false" customHeight="false" outlineLevel="0" collapsed="false">
      <c r="A394" s="84" t="s">
        <v>265</v>
      </c>
      <c r="B394" s="161" t="s">
        <v>840</v>
      </c>
      <c r="C394" s="161" t="s">
        <v>266</v>
      </c>
      <c r="D394" s="162" t="n">
        <f aca="false">'приложение 2'!F1171</f>
        <v>6602.5</v>
      </c>
      <c r="E394" s="162" t="n">
        <f aca="false">'приложение 2'!G1171</f>
        <v>6602.5</v>
      </c>
    </row>
    <row r="395" s="153" customFormat="true" ht="60" hidden="false" customHeight="false" outlineLevel="0" collapsed="false">
      <c r="A395" s="84" t="s">
        <v>841</v>
      </c>
      <c r="B395" s="161" t="s">
        <v>842</v>
      </c>
      <c r="C395" s="161"/>
      <c r="D395" s="162" t="n">
        <f aca="false">D396+D397</f>
        <v>980.51101</v>
      </c>
      <c r="E395" s="162" t="n">
        <f aca="false">E396+E397</f>
        <v>973.74857</v>
      </c>
    </row>
    <row r="396" s="153" customFormat="true" ht="30" hidden="false" customHeight="false" outlineLevel="0" collapsed="false">
      <c r="A396" s="84" t="s">
        <v>130</v>
      </c>
      <c r="B396" s="161" t="s">
        <v>842</v>
      </c>
      <c r="C396" s="161" t="s">
        <v>131</v>
      </c>
      <c r="D396" s="162" t="n">
        <f aca="false">'приложение 2'!F1175</f>
        <v>875.41101</v>
      </c>
      <c r="E396" s="162" t="n">
        <f aca="false">'приложение 2'!G1175</f>
        <v>875.411</v>
      </c>
    </row>
    <row r="397" s="153" customFormat="true" ht="30" hidden="false" customHeight="false" outlineLevel="0" collapsed="false">
      <c r="A397" s="160" t="s">
        <v>265</v>
      </c>
      <c r="B397" s="161" t="s">
        <v>842</v>
      </c>
      <c r="C397" s="161" t="s">
        <v>266</v>
      </c>
      <c r="D397" s="162" t="n">
        <f aca="false">'приложение 2'!F1177</f>
        <v>105.1</v>
      </c>
      <c r="E397" s="162" t="n">
        <f aca="false">'приложение 2'!G1177</f>
        <v>98.33757</v>
      </c>
    </row>
    <row r="398" s="153" customFormat="true" ht="30" hidden="false" customHeight="false" outlineLevel="0" collapsed="false">
      <c r="A398" s="160" t="s">
        <v>534</v>
      </c>
      <c r="B398" s="161" t="s">
        <v>892</v>
      </c>
      <c r="C398" s="161"/>
      <c r="D398" s="162" t="n">
        <f aca="false">D400+D399</f>
        <v>2565.96212</v>
      </c>
      <c r="E398" s="162" t="n">
        <f aca="false">E400+E399</f>
        <v>2556.79814</v>
      </c>
    </row>
    <row r="399" s="153" customFormat="true" ht="30" hidden="false" customHeight="false" outlineLevel="0" collapsed="false">
      <c r="A399" s="84" t="s">
        <v>130</v>
      </c>
      <c r="B399" s="161" t="s">
        <v>892</v>
      </c>
      <c r="C399" s="161" t="s">
        <v>131</v>
      </c>
      <c r="D399" s="162" t="n">
        <f aca="false">'приложение 2'!F538</f>
        <v>539.7777</v>
      </c>
      <c r="E399" s="162" t="n">
        <f aca="false">'приложение 2'!G538</f>
        <v>539.7777</v>
      </c>
    </row>
    <row r="400" s="153" customFormat="true" ht="30" hidden="false" customHeight="false" outlineLevel="0" collapsed="false">
      <c r="A400" s="160" t="s">
        <v>265</v>
      </c>
      <c r="B400" s="161" t="s">
        <v>892</v>
      </c>
      <c r="C400" s="161" t="s">
        <v>266</v>
      </c>
      <c r="D400" s="162" t="n">
        <f aca="false">'приложение 2'!F1180</f>
        <v>2026.18442</v>
      </c>
      <c r="E400" s="162" t="n">
        <f aca="false">'приложение 2'!G1180</f>
        <v>2017.02044</v>
      </c>
    </row>
    <row r="401" s="153" customFormat="true" ht="45" hidden="false" customHeight="false" outlineLevel="0" collapsed="false">
      <c r="A401" s="163" t="s">
        <v>376</v>
      </c>
      <c r="B401" s="171" t="s">
        <v>827</v>
      </c>
      <c r="C401" s="161"/>
      <c r="D401" s="162" t="n">
        <f aca="false">D402+D406+D404</f>
        <v>25187.393</v>
      </c>
      <c r="E401" s="162" t="n">
        <f aca="false">E402+E406+E404</f>
        <v>25141.53621</v>
      </c>
    </row>
    <row r="402" s="153" customFormat="true" ht="45" hidden="false" customHeight="false" outlineLevel="0" collapsed="false">
      <c r="A402" s="163" t="s">
        <v>707</v>
      </c>
      <c r="B402" s="171" t="s">
        <v>843</v>
      </c>
      <c r="C402" s="161"/>
      <c r="D402" s="162" t="n">
        <f aca="false">D403</f>
        <v>2101.112</v>
      </c>
      <c r="E402" s="162" t="n">
        <f aca="false">E403</f>
        <v>2101.112</v>
      </c>
    </row>
    <row r="403" s="153" customFormat="true" ht="30" hidden="false" customHeight="false" outlineLevel="0" collapsed="false">
      <c r="A403" s="160" t="s">
        <v>265</v>
      </c>
      <c r="B403" s="171" t="s">
        <v>843</v>
      </c>
      <c r="C403" s="161" t="s">
        <v>266</v>
      </c>
      <c r="D403" s="162" t="n">
        <f aca="false">'приложение 2'!F1184</f>
        <v>2101.112</v>
      </c>
      <c r="E403" s="162" t="n">
        <f aca="false">'приложение 2'!G1184</f>
        <v>2101.112</v>
      </c>
    </row>
    <row r="404" s="153" customFormat="true" ht="105" hidden="false" customHeight="false" outlineLevel="0" collapsed="false">
      <c r="A404" s="160" t="s">
        <v>844</v>
      </c>
      <c r="B404" s="171" t="s">
        <v>845</v>
      </c>
      <c r="C404" s="161"/>
      <c r="D404" s="162" t="n">
        <f aca="false">D405</f>
        <v>21767.9</v>
      </c>
      <c r="E404" s="162" t="n">
        <f aca="false">E405</f>
        <v>21767.9</v>
      </c>
    </row>
    <row r="405" s="153" customFormat="true" ht="30" hidden="false" customHeight="false" outlineLevel="0" collapsed="false">
      <c r="A405" s="160" t="s">
        <v>265</v>
      </c>
      <c r="B405" s="171" t="s">
        <v>845</v>
      </c>
      <c r="C405" s="161" t="s">
        <v>266</v>
      </c>
      <c r="D405" s="162" t="n">
        <f aca="false">'приложение 2'!F1187</f>
        <v>21767.9</v>
      </c>
      <c r="E405" s="162" t="n">
        <f aca="false">'приложение 2'!G1187</f>
        <v>21767.9</v>
      </c>
    </row>
    <row r="406" s="153" customFormat="true" ht="240" hidden="false" customHeight="false" outlineLevel="0" collapsed="false">
      <c r="A406" s="163" t="s">
        <v>828</v>
      </c>
      <c r="B406" s="161" t="s">
        <v>829</v>
      </c>
      <c r="C406" s="161"/>
      <c r="D406" s="162" t="n">
        <f aca="false">D407+D408</f>
        <v>1318.381</v>
      </c>
      <c r="E406" s="162" t="n">
        <f aca="false">E407+E408</f>
        <v>1272.52421</v>
      </c>
    </row>
    <row r="407" s="153" customFormat="true" ht="30" hidden="false" customHeight="false" outlineLevel="0" collapsed="false">
      <c r="A407" s="160" t="s">
        <v>130</v>
      </c>
      <c r="B407" s="161" t="s">
        <v>829</v>
      </c>
      <c r="C407" s="161" t="s">
        <v>131</v>
      </c>
      <c r="D407" s="162" t="n">
        <f aca="false">'приложение 2'!F1138</f>
        <v>1315.64954</v>
      </c>
      <c r="E407" s="162" t="n">
        <f aca="false">'приложение 2'!G1138</f>
        <v>1269.8103</v>
      </c>
    </row>
    <row r="408" s="153" customFormat="true" ht="15" hidden="false" customHeight="false" outlineLevel="0" collapsed="false">
      <c r="A408" s="84" t="s">
        <v>140</v>
      </c>
      <c r="B408" s="161" t="s">
        <v>829</v>
      </c>
      <c r="C408" s="161" t="s">
        <v>141</v>
      </c>
      <c r="D408" s="162" t="n">
        <f aca="false">'приложение 2'!F1140</f>
        <v>2.73146</v>
      </c>
      <c r="E408" s="162" t="n">
        <f aca="false">'приложение 2'!G1140</f>
        <v>2.71391</v>
      </c>
    </row>
    <row r="409" s="153" customFormat="true" ht="30" hidden="false" customHeight="false" outlineLevel="0" collapsed="false">
      <c r="A409" s="160" t="s">
        <v>846</v>
      </c>
      <c r="B409" s="161" t="s">
        <v>724</v>
      </c>
      <c r="C409" s="161"/>
      <c r="D409" s="162" t="n">
        <f aca="false">D410+D415</f>
        <v>9916.31486</v>
      </c>
      <c r="E409" s="162" t="n">
        <f aca="false">E410+E415</f>
        <v>9906.74301</v>
      </c>
    </row>
    <row r="410" s="153" customFormat="true" ht="30" hidden="false" customHeight="false" outlineLevel="0" collapsed="false">
      <c r="A410" s="160" t="s">
        <v>725</v>
      </c>
      <c r="B410" s="161" t="s">
        <v>726</v>
      </c>
      <c r="C410" s="161"/>
      <c r="D410" s="162" t="n">
        <f aca="false">+D411</f>
        <v>5028.7</v>
      </c>
      <c r="E410" s="162" t="n">
        <f aca="false">+E411</f>
        <v>5028.7</v>
      </c>
    </row>
    <row r="411" s="153" customFormat="true" ht="30" hidden="false" customHeight="false" outlineLevel="0" collapsed="false">
      <c r="A411" s="160" t="s">
        <v>727</v>
      </c>
      <c r="B411" s="161" t="s">
        <v>728</v>
      </c>
      <c r="C411" s="161"/>
      <c r="D411" s="162" t="n">
        <f aca="false">D412+D413+D414</f>
        <v>5028.7</v>
      </c>
      <c r="E411" s="162" t="n">
        <f aca="false">E412+E413+E414</f>
        <v>5028.7</v>
      </c>
    </row>
    <row r="412" s="153" customFormat="true" ht="30" hidden="false" customHeight="false" outlineLevel="0" collapsed="false">
      <c r="A412" s="160" t="s">
        <v>130</v>
      </c>
      <c r="B412" s="161" t="s">
        <v>728</v>
      </c>
      <c r="C412" s="161" t="s">
        <v>131</v>
      </c>
      <c r="D412" s="162" t="n">
        <f aca="false">'приложение 2'!F1194</f>
        <v>518.85</v>
      </c>
      <c r="E412" s="162" t="n">
        <f aca="false">'приложение 2'!G1194</f>
        <v>518.85</v>
      </c>
    </row>
    <row r="413" s="173" customFormat="true" ht="15" hidden="false" customHeight="false" outlineLevel="0" collapsed="false">
      <c r="A413" s="172" t="s">
        <v>134</v>
      </c>
      <c r="B413" s="161" t="s">
        <v>728</v>
      </c>
      <c r="C413" s="161" t="s">
        <v>135</v>
      </c>
      <c r="D413" s="162" t="n">
        <f aca="false">'приложение 2'!F1196</f>
        <v>327.12824</v>
      </c>
      <c r="E413" s="162" t="n">
        <f aca="false">'приложение 2'!G1196</f>
        <v>327.12824</v>
      </c>
    </row>
    <row r="414" s="153" customFormat="true" ht="30" hidden="false" customHeight="false" outlineLevel="0" collapsed="false">
      <c r="A414" s="160" t="s">
        <v>265</v>
      </c>
      <c r="B414" s="161" t="s">
        <v>728</v>
      </c>
      <c r="C414" s="161" t="s">
        <v>266</v>
      </c>
      <c r="D414" s="162" t="n">
        <f aca="false">'приложение 2'!F1198+'приложение 2'!F827</f>
        <v>4182.72176</v>
      </c>
      <c r="E414" s="162" t="n">
        <f aca="false">'приложение 2'!G1198+'приложение 2'!G827</f>
        <v>4182.72176</v>
      </c>
    </row>
    <row r="415" s="153" customFormat="true" ht="45" hidden="false" customHeight="false" outlineLevel="0" collapsed="false">
      <c r="A415" s="163" t="s">
        <v>376</v>
      </c>
      <c r="B415" s="161" t="s">
        <v>729</v>
      </c>
      <c r="C415" s="161"/>
      <c r="D415" s="162" t="n">
        <f aca="false">D416</f>
        <v>4887.61486</v>
      </c>
      <c r="E415" s="162" t="n">
        <f aca="false">E416</f>
        <v>4878.04301</v>
      </c>
    </row>
    <row r="416" s="153" customFormat="true" ht="30" hidden="false" customHeight="false" outlineLevel="0" collapsed="false">
      <c r="A416" s="160" t="s">
        <v>730</v>
      </c>
      <c r="B416" s="161" t="s">
        <v>731</v>
      </c>
      <c r="C416" s="161"/>
      <c r="D416" s="162" t="n">
        <f aca="false">D419+D417+D418</f>
        <v>4887.61486</v>
      </c>
      <c r="E416" s="162" t="n">
        <f aca="false">E419+E417+E418</f>
        <v>4878.04301</v>
      </c>
    </row>
    <row r="417" s="153" customFormat="true" ht="30" hidden="false" customHeight="false" outlineLevel="0" collapsed="false">
      <c r="A417" s="160" t="s">
        <v>130</v>
      </c>
      <c r="B417" s="161" t="s">
        <v>731</v>
      </c>
      <c r="C417" s="161" t="s">
        <v>131</v>
      </c>
      <c r="D417" s="162" t="n">
        <f aca="false">'приложение 2'!F1203</f>
        <v>2596.74</v>
      </c>
      <c r="E417" s="162" t="n">
        <f aca="false">'приложение 2'!G1203</f>
        <v>2596.74</v>
      </c>
    </row>
    <row r="418" s="153" customFormat="true" ht="15" hidden="false" customHeight="false" outlineLevel="0" collapsed="false">
      <c r="A418" s="172" t="s">
        <v>134</v>
      </c>
      <c r="B418" s="161" t="s">
        <v>731</v>
      </c>
      <c r="C418" s="161" t="s">
        <v>135</v>
      </c>
      <c r="D418" s="162" t="n">
        <f aca="false">'приложение 2'!F1205</f>
        <v>182.48009</v>
      </c>
      <c r="E418" s="162" t="n">
        <f aca="false">'приложение 2'!G1205</f>
        <v>182.48009</v>
      </c>
    </row>
    <row r="419" s="153" customFormat="true" ht="30" hidden="false" customHeight="false" outlineLevel="0" collapsed="false">
      <c r="A419" s="160" t="s">
        <v>265</v>
      </c>
      <c r="B419" s="161" t="s">
        <v>731</v>
      </c>
      <c r="C419" s="161" t="s">
        <v>266</v>
      </c>
      <c r="D419" s="162" t="n">
        <f aca="false">'приложение 2'!F1208+'приложение 2'!F831</f>
        <v>2108.39477</v>
      </c>
      <c r="E419" s="162" t="n">
        <f aca="false">'приложение 2'!G1208+'приложение 2'!G831</f>
        <v>2098.82292</v>
      </c>
    </row>
    <row r="420" s="153" customFormat="true" ht="57" hidden="false" customHeight="false" outlineLevel="0" collapsed="false">
      <c r="A420" s="169" t="s">
        <v>623</v>
      </c>
      <c r="B420" s="155" t="s">
        <v>624</v>
      </c>
      <c r="C420" s="155"/>
      <c r="D420" s="156" t="n">
        <f aca="false">D421</f>
        <v>82503.98132</v>
      </c>
      <c r="E420" s="156" t="n">
        <f aca="false">E421</f>
        <v>80829.53257</v>
      </c>
    </row>
    <row r="421" s="153" customFormat="true" ht="30" hidden="false" customHeight="false" outlineLevel="0" collapsed="false">
      <c r="A421" s="163" t="s">
        <v>625</v>
      </c>
      <c r="B421" s="161" t="s">
        <v>626</v>
      </c>
      <c r="C421" s="161"/>
      <c r="D421" s="162" t="n">
        <f aca="false">+D427+D442+D453+D422</f>
        <v>82503.98132</v>
      </c>
      <c r="E421" s="162" t="n">
        <f aca="false">+E427+E442+E453+E422</f>
        <v>80829.53257</v>
      </c>
    </row>
    <row r="422" s="153" customFormat="true" ht="45" hidden="false" customHeight="false" outlineLevel="0" collapsed="false">
      <c r="A422" s="163" t="s">
        <v>758</v>
      </c>
      <c r="B422" s="161" t="s">
        <v>759</v>
      </c>
      <c r="C422" s="161"/>
      <c r="D422" s="162" t="n">
        <f aca="false">+D425+D423</f>
        <v>45532.20092</v>
      </c>
      <c r="E422" s="162" t="n">
        <f aca="false">+E425+E423</f>
        <v>45214.52489</v>
      </c>
    </row>
    <row r="423" s="153" customFormat="true" ht="30" hidden="false" customHeight="false" outlineLevel="0" collapsed="false">
      <c r="A423" s="163" t="s">
        <v>760</v>
      </c>
      <c r="B423" s="161" t="s">
        <v>761</v>
      </c>
      <c r="C423" s="161"/>
      <c r="D423" s="162" t="n">
        <f aca="false">D424</f>
        <v>6718.2</v>
      </c>
      <c r="E423" s="162" t="n">
        <f aca="false">E424</f>
        <v>6718.2</v>
      </c>
    </row>
    <row r="424" s="153" customFormat="true" ht="30" hidden="false" customHeight="false" outlineLevel="0" collapsed="false">
      <c r="A424" s="160" t="s">
        <v>265</v>
      </c>
      <c r="B424" s="161" t="s">
        <v>761</v>
      </c>
      <c r="C424" s="161" t="s">
        <v>266</v>
      </c>
      <c r="D424" s="162" t="n">
        <f aca="false">'приложение 2'!F900</f>
        <v>6718.2</v>
      </c>
      <c r="E424" s="162" t="n">
        <f aca="false">'приложение 2'!G900</f>
        <v>6718.2</v>
      </c>
    </row>
    <row r="425" s="153" customFormat="true" ht="45" hidden="false" customHeight="false" outlineLevel="0" collapsed="false">
      <c r="A425" s="163" t="s">
        <v>762</v>
      </c>
      <c r="B425" s="161" t="s">
        <v>763</v>
      </c>
      <c r="C425" s="161"/>
      <c r="D425" s="162" t="n">
        <f aca="false">D426</f>
        <v>38814.00092</v>
      </c>
      <c r="E425" s="162" t="n">
        <f aca="false">E426</f>
        <v>38496.32489</v>
      </c>
    </row>
    <row r="426" s="153" customFormat="true" ht="30" hidden="false" customHeight="false" outlineLevel="0" collapsed="false">
      <c r="A426" s="160" t="s">
        <v>265</v>
      </c>
      <c r="B426" s="161" t="s">
        <v>763</v>
      </c>
      <c r="C426" s="161" t="s">
        <v>266</v>
      </c>
      <c r="D426" s="162" t="n">
        <f aca="false">'приложение 2'!F907</f>
        <v>38814.00092</v>
      </c>
      <c r="E426" s="162" t="n">
        <f aca="false">'приложение 2'!G907</f>
        <v>38496.32489</v>
      </c>
    </row>
    <row r="427" s="153" customFormat="true" ht="45" hidden="false" customHeight="false" outlineLevel="0" collapsed="false">
      <c r="A427" s="163" t="s">
        <v>709</v>
      </c>
      <c r="B427" s="170" t="s">
        <v>710</v>
      </c>
      <c r="C427" s="161"/>
      <c r="D427" s="162" t="n">
        <f aca="false">D428+D436+D430+D440+D438+D432+D434</f>
        <v>33774.9084</v>
      </c>
      <c r="E427" s="162" t="n">
        <f aca="false">E428+E436+E430+E440+E438+E432+E434</f>
        <v>32580.53423</v>
      </c>
    </row>
    <row r="428" s="153" customFormat="true" ht="45" hidden="false" customHeight="false" outlineLevel="0" collapsed="false">
      <c r="A428" s="163" t="s">
        <v>711</v>
      </c>
      <c r="B428" s="161" t="s">
        <v>712</v>
      </c>
      <c r="C428" s="161"/>
      <c r="D428" s="162" t="n">
        <f aca="false">D429</f>
        <v>20859.991</v>
      </c>
      <c r="E428" s="162" t="n">
        <f aca="false">E429</f>
        <v>20275.61683</v>
      </c>
    </row>
    <row r="429" s="153" customFormat="true" ht="30" hidden="false" customHeight="false" outlineLevel="0" collapsed="false">
      <c r="A429" s="160" t="s">
        <v>265</v>
      </c>
      <c r="B429" s="161" t="s">
        <v>712</v>
      </c>
      <c r="C429" s="161" t="s">
        <v>266</v>
      </c>
      <c r="D429" s="162" t="n">
        <f aca="false">'приложение 2'!F801+'приложение 2'!F911</f>
        <v>20859.991</v>
      </c>
      <c r="E429" s="162" t="n">
        <f aca="false">'приложение 2'!G801+'приложение 2'!G911</f>
        <v>20275.61683</v>
      </c>
    </row>
    <row r="430" s="153" customFormat="true" ht="135" hidden="false" customHeight="false" outlineLevel="0" collapsed="false">
      <c r="A430" s="160" t="s">
        <v>713</v>
      </c>
      <c r="B430" s="171" t="s">
        <v>714</v>
      </c>
      <c r="C430" s="161"/>
      <c r="D430" s="162" t="n">
        <f aca="false">D431</f>
        <v>6913</v>
      </c>
      <c r="E430" s="162" t="n">
        <f aca="false">E431</f>
        <v>6303</v>
      </c>
    </row>
    <row r="431" s="153" customFormat="true" ht="30" hidden="false" customHeight="false" outlineLevel="0" collapsed="false">
      <c r="A431" s="160" t="s">
        <v>265</v>
      </c>
      <c r="B431" s="171" t="s">
        <v>714</v>
      </c>
      <c r="C431" s="161" t="s">
        <v>266</v>
      </c>
      <c r="D431" s="162" t="n">
        <f aca="false">'приложение 2'!F804</f>
        <v>6913</v>
      </c>
      <c r="E431" s="162" t="n">
        <f aca="false">'приложение 2'!G804</f>
        <v>6303</v>
      </c>
    </row>
    <row r="432" s="153" customFormat="true" ht="45" hidden="false" customHeight="false" outlineLevel="0" collapsed="false">
      <c r="A432" s="172" t="s">
        <v>698</v>
      </c>
      <c r="B432" s="171" t="s">
        <v>715</v>
      </c>
      <c r="C432" s="161"/>
      <c r="D432" s="162" t="n">
        <f aca="false">D433</f>
        <v>208.5</v>
      </c>
      <c r="E432" s="162" t="n">
        <f aca="false">E433</f>
        <v>208.5</v>
      </c>
    </row>
    <row r="433" s="153" customFormat="true" ht="30" hidden="false" customHeight="false" outlineLevel="0" collapsed="false">
      <c r="A433" s="84" t="s">
        <v>265</v>
      </c>
      <c r="B433" s="171" t="s">
        <v>715</v>
      </c>
      <c r="C433" s="161" t="s">
        <v>266</v>
      </c>
      <c r="D433" s="162" t="n">
        <f aca="false">'приложение 2'!F807</f>
        <v>208.5</v>
      </c>
      <c r="E433" s="162" t="n">
        <f aca="false">'приложение 2'!G807</f>
        <v>208.5</v>
      </c>
    </row>
    <row r="434" s="153" customFormat="true" ht="60" hidden="false" customHeight="false" outlineLevel="0" collapsed="false">
      <c r="A434" s="172" t="s">
        <v>694</v>
      </c>
      <c r="B434" s="171" t="s">
        <v>716</v>
      </c>
      <c r="C434" s="161"/>
      <c r="D434" s="162" t="n">
        <f aca="false">D435</f>
        <v>8.6204</v>
      </c>
      <c r="E434" s="162" t="n">
        <f aca="false">E435</f>
        <v>8.6204</v>
      </c>
    </row>
    <row r="435" s="153" customFormat="true" ht="30" hidden="false" customHeight="false" outlineLevel="0" collapsed="false">
      <c r="A435" s="84" t="s">
        <v>265</v>
      </c>
      <c r="B435" s="171" t="s">
        <v>716</v>
      </c>
      <c r="C435" s="161" t="s">
        <v>266</v>
      </c>
      <c r="D435" s="162" t="n">
        <f aca="false">'приложение 2'!F810</f>
        <v>8.6204</v>
      </c>
      <c r="E435" s="162" t="n">
        <f aca="false">'приложение 2'!G810</f>
        <v>8.6204</v>
      </c>
    </row>
    <row r="436" s="153" customFormat="true" ht="30" hidden="false" customHeight="false" outlineLevel="0" collapsed="false">
      <c r="A436" s="163" t="s">
        <v>764</v>
      </c>
      <c r="B436" s="170" t="s">
        <v>765</v>
      </c>
      <c r="C436" s="161"/>
      <c r="D436" s="162" t="n">
        <f aca="false">D437</f>
        <v>2875.997</v>
      </c>
      <c r="E436" s="162" t="n">
        <f aca="false">E437</f>
        <v>2875.997</v>
      </c>
    </row>
    <row r="437" s="153" customFormat="true" ht="30" hidden="false" customHeight="false" outlineLevel="0" collapsed="false">
      <c r="A437" s="160" t="s">
        <v>265</v>
      </c>
      <c r="B437" s="170" t="s">
        <v>765</v>
      </c>
      <c r="C437" s="161" t="s">
        <v>266</v>
      </c>
      <c r="D437" s="162" t="n">
        <f aca="false">'приложение 2'!F914</f>
        <v>2875.997</v>
      </c>
      <c r="E437" s="162" t="n">
        <f aca="false">'приложение 2'!G914</f>
        <v>2875.997</v>
      </c>
    </row>
    <row r="438" s="153" customFormat="true" ht="180" hidden="false" customHeight="false" outlineLevel="0" collapsed="false">
      <c r="A438" s="163" t="s">
        <v>777</v>
      </c>
      <c r="B438" s="171" t="s">
        <v>778</v>
      </c>
      <c r="C438" s="161"/>
      <c r="D438" s="162" t="n">
        <f aca="false">D439</f>
        <v>2480.6</v>
      </c>
      <c r="E438" s="162" t="n">
        <f aca="false">E439</f>
        <v>2480.6</v>
      </c>
    </row>
    <row r="439" s="153" customFormat="true" ht="30" hidden="false" customHeight="false" outlineLevel="0" collapsed="false">
      <c r="A439" s="160" t="s">
        <v>265</v>
      </c>
      <c r="B439" s="171" t="s">
        <v>778</v>
      </c>
      <c r="C439" s="161" t="s">
        <v>266</v>
      </c>
      <c r="D439" s="162" t="n">
        <f aca="false">'приложение 2'!F938</f>
        <v>2480.6</v>
      </c>
      <c r="E439" s="162" t="n">
        <f aca="false">'приложение 2'!G938</f>
        <v>2480.6</v>
      </c>
    </row>
    <row r="440" s="153" customFormat="true" ht="30" hidden="false" customHeight="false" outlineLevel="0" collapsed="false">
      <c r="A440" s="163" t="s">
        <v>779</v>
      </c>
      <c r="B440" s="171" t="s">
        <v>780</v>
      </c>
      <c r="C440" s="161"/>
      <c r="D440" s="162" t="n">
        <f aca="false">D441</f>
        <v>428.2</v>
      </c>
      <c r="E440" s="162" t="n">
        <f aca="false">E441</f>
        <v>428.2</v>
      </c>
    </row>
    <row r="441" s="153" customFormat="true" ht="30" hidden="false" customHeight="false" outlineLevel="0" collapsed="false">
      <c r="A441" s="84" t="s">
        <v>265</v>
      </c>
      <c r="B441" s="171" t="s">
        <v>780</v>
      </c>
      <c r="C441" s="161" t="s">
        <v>266</v>
      </c>
      <c r="D441" s="162" t="n">
        <f aca="false">'приложение 2'!F941</f>
        <v>428.2</v>
      </c>
      <c r="E441" s="162" t="n">
        <f aca="false">'приложение 2'!G941</f>
        <v>428.2</v>
      </c>
    </row>
    <row r="442" s="153" customFormat="true" ht="30" hidden="false" customHeight="false" outlineLevel="0" collapsed="false">
      <c r="A442" s="163" t="s">
        <v>627</v>
      </c>
      <c r="B442" s="170" t="s">
        <v>628</v>
      </c>
      <c r="C442" s="161"/>
      <c r="D442" s="162" t="n">
        <f aca="false">D451+D443+D449+D445+D447</f>
        <v>2715.549</v>
      </c>
      <c r="E442" s="162" t="n">
        <f aca="false">E451+E443+E449+E445+E447</f>
        <v>2553.15045</v>
      </c>
    </row>
    <row r="443" s="153" customFormat="true" ht="45" hidden="false" customHeight="false" outlineLevel="0" collapsed="false">
      <c r="A443" s="172" t="s">
        <v>766</v>
      </c>
      <c r="B443" s="171" t="s">
        <v>767</v>
      </c>
      <c r="C443" s="161"/>
      <c r="D443" s="162" t="n">
        <f aca="false">D444</f>
        <v>107.8</v>
      </c>
      <c r="E443" s="162" t="n">
        <f aca="false">E444</f>
        <v>107.8</v>
      </c>
    </row>
    <row r="444" s="153" customFormat="true" ht="30" hidden="false" customHeight="false" outlineLevel="0" collapsed="false">
      <c r="A444" s="84" t="s">
        <v>265</v>
      </c>
      <c r="B444" s="171" t="s">
        <v>767</v>
      </c>
      <c r="C444" s="161" t="s">
        <v>266</v>
      </c>
      <c r="D444" s="162" t="n">
        <f aca="false">'приложение 2'!F918</f>
        <v>107.8</v>
      </c>
      <c r="E444" s="162" t="n">
        <f aca="false">'приложение 2'!G918</f>
        <v>107.8</v>
      </c>
    </row>
    <row r="445" s="153" customFormat="true" ht="120" hidden="false" customHeight="false" outlineLevel="0" collapsed="false">
      <c r="A445" s="163" t="s">
        <v>629</v>
      </c>
      <c r="B445" s="171" t="s">
        <v>630</v>
      </c>
      <c r="C445" s="161"/>
      <c r="D445" s="162" t="n">
        <f aca="false">D446</f>
        <v>900</v>
      </c>
      <c r="E445" s="162" t="n">
        <f aca="false">E446</f>
        <v>741.741</v>
      </c>
    </row>
    <row r="446" s="153" customFormat="true" ht="30" hidden="false" customHeight="false" outlineLevel="0" collapsed="false">
      <c r="A446" s="84" t="s">
        <v>130</v>
      </c>
      <c r="B446" s="171" t="s">
        <v>630</v>
      </c>
      <c r="C446" s="161" t="s">
        <v>131</v>
      </c>
      <c r="D446" s="162" t="n">
        <f aca="false">'приложение 2'!F642</f>
        <v>900</v>
      </c>
      <c r="E446" s="162" t="n">
        <f aca="false">'приложение 2'!G642</f>
        <v>741.741</v>
      </c>
    </row>
    <row r="447" s="153" customFormat="true" ht="60" hidden="false" customHeight="false" outlineLevel="0" collapsed="false">
      <c r="A447" s="84" t="s">
        <v>631</v>
      </c>
      <c r="B447" s="171" t="s">
        <v>632</v>
      </c>
      <c r="C447" s="161"/>
      <c r="D447" s="162" t="n">
        <f aca="false">D448</f>
        <v>73.359</v>
      </c>
      <c r="E447" s="162" t="n">
        <f aca="false">E448</f>
        <v>73.359</v>
      </c>
    </row>
    <row r="448" s="153" customFormat="true" ht="30" hidden="false" customHeight="false" outlineLevel="0" collapsed="false">
      <c r="A448" s="84" t="s">
        <v>130</v>
      </c>
      <c r="B448" s="171" t="s">
        <v>632</v>
      </c>
      <c r="C448" s="161" t="s">
        <v>131</v>
      </c>
      <c r="D448" s="162" t="n">
        <f aca="false">'приложение 2'!F645</f>
        <v>73.359</v>
      </c>
      <c r="E448" s="162" t="n">
        <f aca="false">'приложение 2'!G645</f>
        <v>73.359</v>
      </c>
    </row>
    <row r="449" s="153" customFormat="true" ht="45" hidden="false" customHeight="false" outlineLevel="0" collapsed="false">
      <c r="A449" s="172" t="s">
        <v>768</v>
      </c>
      <c r="B449" s="171" t="s">
        <v>769</v>
      </c>
      <c r="C449" s="161"/>
      <c r="D449" s="162" t="n">
        <f aca="false">D450</f>
        <v>5.39</v>
      </c>
      <c r="E449" s="162" t="n">
        <f aca="false">E450</f>
        <v>5.39</v>
      </c>
    </row>
    <row r="450" s="153" customFormat="true" ht="30" hidden="false" customHeight="false" outlineLevel="0" collapsed="false">
      <c r="A450" s="84" t="s">
        <v>265</v>
      </c>
      <c r="B450" s="171" t="s">
        <v>769</v>
      </c>
      <c r="C450" s="161" t="s">
        <v>266</v>
      </c>
      <c r="D450" s="162" t="n">
        <f aca="false">'приложение 2'!F921</f>
        <v>5.39</v>
      </c>
      <c r="E450" s="162" t="n">
        <f aca="false">'приложение 2'!G921</f>
        <v>5.39</v>
      </c>
    </row>
    <row r="451" s="153" customFormat="true" ht="30" hidden="false" customHeight="false" outlineLevel="0" collapsed="false">
      <c r="A451" s="163" t="s">
        <v>717</v>
      </c>
      <c r="B451" s="170" t="s">
        <v>718</v>
      </c>
      <c r="C451" s="161"/>
      <c r="D451" s="162" t="n">
        <f aca="false">D452</f>
        <v>1629</v>
      </c>
      <c r="E451" s="162" t="n">
        <f aca="false">E452</f>
        <v>1624.86045</v>
      </c>
    </row>
    <row r="452" s="153" customFormat="true" ht="30" hidden="false" customHeight="false" outlineLevel="0" collapsed="false">
      <c r="A452" s="160" t="s">
        <v>265</v>
      </c>
      <c r="B452" s="170" t="s">
        <v>718</v>
      </c>
      <c r="C452" s="161" t="s">
        <v>266</v>
      </c>
      <c r="D452" s="162" t="n">
        <f aca="false">'приложение 2'!F814+'приложение 2'!F924</f>
        <v>1629</v>
      </c>
      <c r="E452" s="162" t="n">
        <f aca="false">'приложение 2'!G814+'приложение 2'!G924</f>
        <v>1624.86045</v>
      </c>
    </row>
    <row r="453" s="153" customFormat="true" ht="45" hidden="false" customHeight="false" outlineLevel="0" collapsed="false">
      <c r="A453" s="163" t="s">
        <v>376</v>
      </c>
      <c r="B453" s="171" t="s">
        <v>770</v>
      </c>
      <c r="C453" s="161"/>
      <c r="D453" s="162" t="n">
        <f aca="false">D454+D456+D458</f>
        <v>481.323</v>
      </c>
      <c r="E453" s="162" t="n">
        <f aca="false">E454+E456+E458</f>
        <v>481.323</v>
      </c>
    </row>
    <row r="454" s="153" customFormat="true" ht="45" hidden="false" customHeight="false" outlineLevel="0" collapsed="false">
      <c r="A454" s="163" t="s">
        <v>771</v>
      </c>
      <c r="B454" s="171" t="s">
        <v>772</v>
      </c>
      <c r="C454" s="171"/>
      <c r="D454" s="162" t="n">
        <f aca="false">D455</f>
        <v>335.91</v>
      </c>
      <c r="E454" s="162" t="n">
        <f aca="false">E455</f>
        <v>335.91</v>
      </c>
    </row>
    <row r="455" s="153" customFormat="true" ht="30" hidden="false" customHeight="false" outlineLevel="0" collapsed="false">
      <c r="A455" s="163" t="s">
        <v>265</v>
      </c>
      <c r="B455" s="171" t="s">
        <v>772</v>
      </c>
      <c r="C455" s="171" t="s">
        <v>266</v>
      </c>
      <c r="D455" s="162" t="n">
        <f aca="false">'приложение 2'!F928</f>
        <v>335.91</v>
      </c>
      <c r="E455" s="162" t="n">
        <f aca="false">'приложение 2'!G928</f>
        <v>335.91</v>
      </c>
    </row>
    <row r="456" s="153" customFormat="true" ht="180" hidden="false" customHeight="false" outlineLevel="0" collapsed="false">
      <c r="A456" s="163" t="s">
        <v>773</v>
      </c>
      <c r="B456" s="171" t="s">
        <v>774</v>
      </c>
      <c r="C456" s="161"/>
      <c r="D456" s="162" t="n">
        <f aca="false">D457</f>
        <v>124.003</v>
      </c>
      <c r="E456" s="162" t="n">
        <f aca="false">E457</f>
        <v>124.003</v>
      </c>
    </row>
    <row r="457" s="153" customFormat="true" ht="30" hidden="false" customHeight="false" outlineLevel="0" collapsed="false">
      <c r="A457" s="163" t="s">
        <v>265</v>
      </c>
      <c r="B457" s="171" t="s">
        <v>774</v>
      </c>
      <c r="C457" s="171" t="s">
        <v>266</v>
      </c>
      <c r="D457" s="162" t="n">
        <f aca="false">'приложение 2'!F931</f>
        <v>124.003</v>
      </c>
      <c r="E457" s="162" t="n">
        <f aca="false">'приложение 2'!G931</f>
        <v>124.003</v>
      </c>
    </row>
    <row r="458" s="153" customFormat="true" ht="45" hidden="false" customHeight="false" outlineLevel="0" collapsed="false">
      <c r="A458" s="164" t="s">
        <v>781</v>
      </c>
      <c r="B458" s="171" t="s">
        <v>782</v>
      </c>
      <c r="C458" s="161"/>
      <c r="D458" s="162" t="n">
        <f aca="false">D459</f>
        <v>21.41</v>
      </c>
      <c r="E458" s="162" t="n">
        <f aca="false">E459</f>
        <v>21.41</v>
      </c>
    </row>
    <row r="459" s="153" customFormat="true" ht="30" hidden="false" customHeight="false" outlineLevel="0" collapsed="false">
      <c r="A459" s="164" t="s">
        <v>265</v>
      </c>
      <c r="B459" s="171" t="s">
        <v>782</v>
      </c>
      <c r="C459" s="161" t="s">
        <v>266</v>
      </c>
      <c r="D459" s="162" t="n">
        <f aca="false">'приложение 2'!F945</f>
        <v>21.41</v>
      </c>
      <c r="E459" s="162" t="n">
        <f aca="false">'приложение 2'!G945</f>
        <v>21.41</v>
      </c>
    </row>
    <row r="460" s="153" customFormat="true" ht="42.75" hidden="false" customHeight="false" outlineLevel="0" collapsed="false">
      <c r="A460" s="159" t="s">
        <v>893</v>
      </c>
      <c r="B460" s="155" t="s">
        <v>298</v>
      </c>
      <c r="C460" s="155"/>
      <c r="D460" s="156" t="n">
        <f aca="false">D461+D475</f>
        <v>15601.67</v>
      </c>
      <c r="E460" s="156" t="n">
        <f aca="false">E461+E475</f>
        <v>15029.52556</v>
      </c>
    </row>
    <row r="461" s="153" customFormat="true" ht="45" hidden="false" customHeight="false" outlineLevel="0" collapsed="false">
      <c r="A461" s="160" t="s">
        <v>538</v>
      </c>
      <c r="B461" s="161" t="s">
        <v>539</v>
      </c>
      <c r="C461" s="161"/>
      <c r="D461" s="162" t="n">
        <f aca="false">D462+D465+D470</f>
        <v>535.333</v>
      </c>
      <c r="E461" s="162" t="n">
        <f aca="false">E462+E465+E470</f>
        <v>535.333</v>
      </c>
    </row>
    <row r="462" s="153" customFormat="true" ht="30" hidden="false" customHeight="false" outlineLevel="0" collapsed="false">
      <c r="A462" s="160" t="s">
        <v>540</v>
      </c>
      <c r="B462" s="161" t="s">
        <v>541</v>
      </c>
      <c r="C462" s="161"/>
      <c r="D462" s="162" t="n">
        <f aca="false">D463</f>
        <v>197.86</v>
      </c>
      <c r="E462" s="162" t="n">
        <f aca="false">E463</f>
        <v>197.86</v>
      </c>
    </row>
    <row r="463" s="153" customFormat="true" ht="90" hidden="false" customHeight="false" outlineLevel="0" collapsed="false">
      <c r="A463" s="160" t="s">
        <v>542</v>
      </c>
      <c r="B463" s="161" t="s">
        <v>543</v>
      </c>
      <c r="C463" s="161"/>
      <c r="D463" s="162" t="n">
        <f aca="false">D464</f>
        <v>197.86</v>
      </c>
      <c r="E463" s="162" t="n">
        <f aca="false">E464</f>
        <v>197.86</v>
      </c>
    </row>
    <row r="464" s="153" customFormat="true" ht="30" hidden="false" customHeight="false" outlineLevel="0" collapsed="false">
      <c r="A464" s="160" t="s">
        <v>130</v>
      </c>
      <c r="B464" s="161" t="s">
        <v>543</v>
      </c>
      <c r="C464" s="161" t="s">
        <v>131</v>
      </c>
      <c r="D464" s="162" t="n">
        <f aca="false">'приложение 2'!F545</f>
        <v>197.86</v>
      </c>
      <c r="E464" s="162" t="n">
        <f aca="false">'приложение 2'!G545</f>
        <v>197.86</v>
      </c>
    </row>
    <row r="465" s="153" customFormat="true" ht="45" hidden="false" customHeight="false" outlineLevel="0" collapsed="false">
      <c r="A465" s="160" t="s">
        <v>544</v>
      </c>
      <c r="B465" s="161" t="s">
        <v>545</v>
      </c>
      <c r="C465" s="161"/>
      <c r="D465" s="162" t="n">
        <f aca="false">D466+D468</f>
        <v>20</v>
      </c>
      <c r="E465" s="162" t="n">
        <f aca="false">E466+E468</f>
        <v>20</v>
      </c>
    </row>
    <row r="466" s="153" customFormat="true" ht="45" hidden="false" customHeight="false" outlineLevel="0" collapsed="false">
      <c r="A466" s="160" t="s">
        <v>546</v>
      </c>
      <c r="B466" s="161" t="s">
        <v>547</v>
      </c>
      <c r="C466" s="161"/>
      <c r="D466" s="162" t="n">
        <f aca="false">D467</f>
        <v>15</v>
      </c>
      <c r="E466" s="162" t="n">
        <f aca="false">E467</f>
        <v>15</v>
      </c>
    </row>
    <row r="467" s="153" customFormat="true" ht="30" hidden="false" customHeight="false" outlineLevel="0" collapsed="false">
      <c r="A467" s="160" t="s">
        <v>130</v>
      </c>
      <c r="B467" s="161" t="s">
        <v>547</v>
      </c>
      <c r="C467" s="161" t="s">
        <v>131</v>
      </c>
      <c r="D467" s="162" t="n">
        <f aca="false">'приложение 2'!F549</f>
        <v>15</v>
      </c>
      <c r="E467" s="162" t="n">
        <f aca="false">'приложение 2'!G549</f>
        <v>15</v>
      </c>
    </row>
    <row r="468" s="153" customFormat="true" ht="45" hidden="false" customHeight="false" outlineLevel="0" collapsed="false">
      <c r="A468" s="160" t="s">
        <v>548</v>
      </c>
      <c r="B468" s="161" t="s">
        <v>549</v>
      </c>
      <c r="C468" s="161"/>
      <c r="D468" s="162" t="n">
        <f aca="false">D469</f>
        <v>5</v>
      </c>
      <c r="E468" s="162" t="n">
        <f aca="false">E469</f>
        <v>5</v>
      </c>
    </row>
    <row r="469" s="153" customFormat="true" ht="30" hidden="false" customHeight="false" outlineLevel="0" collapsed="false">
      <c r="A469" s="160" t="s">
        <v>130</v>
      </c>
      <c r="B469" s="161" t="s">
        <v>549</v>
      </c>
      <c r="C469" s="161" t="s">
        <v>131</v>
      </c>
      <c r="D469" s="162" t="n">
        <f aca="false">'приложение 2'!F552</f>
        <v>5</v>
      </c>
      <c r="E469" s="162" t="n">
        <f aca="false">'приложение 2'!G552</f>
        <v>5</v>
      </c>
    </row>
    <row r="470" s="153" customFormat="true" ht="45" hidden="false" customHeight="false" outlineLevel="0" collapsed="false">
      <c r="A470" s="163" t="s">
        <v>654</v>
      </c>
      <c r="B470" s="161" t="s">
        <v>551</v>
      </c>
      <c r="C470" s="161"/>
      <c r="D470" s="162" t="n">
        <f aca="false">D471+D473</f>
        <v>317.473</v>
      </c>
      <c r="E470" s="162" t="n">
        <f aca="false">E471+E473</f>
        <v>317.473</v>
      </c>
    </row>
    <row r="471" s="153" customFormat="true" ht="105" hidden="false" customHeight="false" outlineLevel="0" collapsed="false">
      <c r="A471" s="163" t="s">
        <v>894</v>
      </c>
      <c r="B471" s="161" t="s">
        <v>553</v>
      </c>
      <c r="C471" s="161"/>
      <c r="D471" s="162" t="n">
        <f aca="false">D472</f>
        <v>114.973</v>
      </c>
      <c r="E471" s="162" t="n">
        <f aca="false">E472</f>
        <v>114.973</v>
      </c>
    </row>
    <row r="472" s="153" customFormat="true" ht="30" hidden="false" customHeight="false" outlineLevel="0" collapsed="false">
      <c r="A472" s="160" t="s">
        <v>130</v>
      </c>
      <c r="B472" s="161" t="s">
        <v>553</v>
      </c>
      <c r="C472" s="161" t="s">
        <v>131</v>
      </c>
      <c r="D472" s="162" t="n">
        <f aca="false">'приложение 2'!F556</f>
        <v>114.973</v>
      </c>
      <c r="E472" s="162" t="n">
        <f aca="false">'приложение 2'!G556</f>
        <v>114.973</v>
      </c>
    </row>
    <row r="473" s="153" customFormat="true" ht="45" hidden="false" customHeight="false" outlineLevel="0" collapsed="false">
      <c r="A473" s="163" t="s">
        <v>554</v>
      </c>
      <c r="B473" s="161" t="s">
        <v>555</v>
      </c>
      <c r="C473" s="161"/>
      <c r="D473" s="162" t="n">
        <f aca="false">D474</f>
        <v>202.5</v>
      </c>
      <c r="E473" s="162" t="n">
        <f aca="false">E474</f>
        <v>202.5</v>
      </c>
    </row>
    <row r="474" s="153" customFormat="true" ht="30" hidden="false" customHeight="false" outlineLevel="0" collapsed="false">
      <c r="A474" s="160" t="s">
        <v>130</v>
      </c>
      <c r="B474" s="161" t="s">
        <v>555</v>
      </c>
      <c r="C474" s="161" t="s">
        <v>131</v>
      </c>
      <c r="D474" s="162" t="n">
        <f aca="false">'приложение 2'!F559+'приложение 2'!F704</f>
        <v>202.5</v>
      </c>
      <c r="E474" s="162" t="n">
        <f aca="false">'приложение 2'!G559+'приложение 2'!G704</f>
        <v>202.5</v>
      </c>
    </row>
    <row r="475" s="153" customFormat="true" ht="60" hidden="false" customHeight="false" outlineLevel="0" collapsed="false">
      <c r="A475" s="160" t="s">
        <v>299</v>
      </c>
      <c r="B475" s="161" t="s">
        <v>300</v>
      </c>
      <c r="C475" s="161"/>
      <c r="D475" s="162" t="n">
        <f aca="false">D476+D483</f>
        <v>15066.337</v>
      </c>
      <c r="E475" s="162" t="n">
        <f aca="false">E476+E483</f>
        <v>14494.19256</v>
      </c>
    </row>
    <row r="476" s="153" customFormat="true" ht="30" hidden="false" customHeight="false" outlineLevel="0" collapsed="false">
      <c r="A476" s="163" t="s">
        <v>301</v>
      </c>
      <c r="B476" s="161" t="s">
        <v>302</v>
      </c>
      <c r="C476" s="161"/>
      <c r="D476" s="162" t="n">
        <f aca="false">D477+D479+D481</f>
        <v>12171.337</v>
      </c>
      <c r="E476" s="162" t="n">
        <f aca="false">E477+E479+E481</f>
        <v>12004.32821</v>
      </c>
    </row>
    <row r="477" s="153" customFormat="true" ht="60" hidden="false" customHeight="false" outlineLevel="0" collapsed="false">
      <c r="A477" s="160" t="s">
        <v>637</v>
      </c>
      <c r="B477" s="161" t="s">
        <v>638</v>
      </c>
      <c r="C477" s="161"/>
      <c r="D477" s="162" t="n">
        <f aca="false">D478</f>
        <v>9282.531</v>
      </c>
      <c r="E477" s="162" t="n">
        <f aca="false">E478</f>
        <v>9159.33831</v>
      </c>
    </row>
    <row r="478" s="153" customFormat="true" ht="30" hidden="false" customHeight="false" outlineLevel="0" collapsed="false">
      <c r="A478" s="160" t="s">
        <v>265</v>
      </c>
      <c r="B478" s="161" t="s">
        <v>638</v>
      </c>
      <c r="C478" s="161" t="s">
        <v>266</v>
      </c>
      <c r="D478" s="162" t="n">
        <f aca="false">'приложение 2'!F653</f>
        <v>9282.531</v>
      </c>
      <c r="E478" s="162" t="n">
        <f aca="false">'приложение 2'!G653</f>
        <v>9159.33831</v>
      </c>
    </row>
    <row r="479" s="153" customFormat="true" ht="30" hidden="false" customHeight="false" outlineLevel="0" collapsed="false">
      <c r="A479" s="160" t="s">
        <v>303</v>
      </c>
      <c r="B479" s="161" t="s">
        <v>304</v>
      </c>
      <c r="C479" s="161"/>
      <c r="D479" s="162" t="n">
        <f aca="false">D480</f>
        <v>57</v>
      </c>
      <c r="E479" s="162" t="n">
        <f aca="false">E480</f>
        <v>17</v>
      </c>
    </row>
    <row r="480" s="153" customFormat="true" ht="30" hidden="false" customHeight="false" outlineLevel="0" collapsed="false">
      <c r="A480" s="160" t="s">
        <v>130</v>
      </c>
      <c r="B480" s="161" t="s">
        <v>304</v>
      </c>
      <c r="C480" s="161" t="s">
        <v>131</v>
      </c>
      <c r="D480" s="162" t="n">
        <f aca="false">'приложение 2'!F233</f>
        <v>57</v>
      </c>
      <c r="E480" s="162" t="n">
        <f aca="false">'приложение 2'!G233</f>
        <v>17</v>
      </c>
    </row>
    <row r="481" s="153" customFormat="true" ht="45" hidden="false" customHeight="false" outlineLevel="0" collapsed="false">
      <c r="A481" s="160" t="s">
        <v>305</v>
      </c>
      <c r="B481" s="161" t="s">
        <v>306</v>
      </c>
      <c r="C481" s="161"/>
      <c r="D481" s="162" t="n">
        <f aca="false">D482</f>
        <v>2831.806</v>
      </c>
      <c r="E481" s="162" t="n">
        <f aca="false">E482</f>
        <v>2827.9899</v>
      </c>
    </row>
    <row r="482" s="153" customFormat="true" ht="30" hidden="false" customHeight="false" outlineLevel="0" collapsed="false">
      <c r="A482" s="160" t="s">
        <v>130</v>
      </c>
      <c r="B482" s="161" t="s">
        <v>306</v>
      </c>
      <c r="C482" s="161" t="s">
        <v>131</v>
      </c>
      <c r="D482" s="162" t="n">
        <f aca="false">'приложение 2'!F236</f>
        <v>2831.806</v>
      </c>
      <c r="E482" s="162" t="n">
        <f aca="false">'приложение 2'!G236</f>
        <v>2827.9899</v>
      </c>
    </row>
    <row r="483" s="153" customFormat="true" ht="30" hidden="false" customHeight="false" outlineLevel="0" collapsed="false">
      <c r="A483" s="160" t="s">
        <v>307</v>
      </c>
      <c r="B483" s="161" t="s">
        <v>308</v>
      </c>
      <c r="C483" s="161"/>
      <c r="D483" s="162" t="n">
        <f aca="false">D484+D488</f>
        <v>2895</v>
      </c>
      <c r="E483" s="162" t="n">
        <f aca="false">E484+E488</f>
        <v>2489.86435</v>
      </c>
    </row>
    <row r="484" s="153" customFormat="true" ht="15" hidden="false" customHeight="false" outlineLevel="0" collapsed="false">
      <c r="A484" s="160" t="s">
        <v>652</v>
      </c>
      <c r="B484" s="161" t="s">
        <v>653</v>
      </c>
      <c r="C484" s="161"/>
      <c r="D484" s="162" t="n">
        <f aca="false">D486+D485+D487</f>
        <v>2400</v>
      </c>
      <c r="E484" s="162" t="n">
        <f aca="false">E486+E485+E487</f>
        <v>2081.96435</v>
      </c>
    </row>
    <row r="485" s="153" customFormat="true" ht="30" hidden="false" customHeight="false" outlineLevel="0" collapsed="false">
      <c r="A485" s="160" t="s">
        <v>130</v>
      </c>
      <c r="B485" s="161" t="s">
        <v>653</v>
      </c>
      <c r="C485" s="161" t="s">
        <v>131</v>
      </c>
      <c r="D485" s="162" t="n">
        <f aca="false">'приложение 2'!F692+'приложение 2'!F986</f>
        <v>100</v>
      </c>
      <c r="E485" s="162" t="n">
        <f aca="false">'приложение 2'!G692+'приложение 2'!G986</f>
        <v>100</v>
      </c>
    </row>
    <row r="486" s="153" customFormat="true" ht="15" hidden="false" customHeight="false" outlineLevel="0" collapsed="false">
      <c r="A486" s="160" t="s">
        <v>134</v>
      </c>
      <c r="B486" s="161" t="s">
        <v>653</v>
      </c>
      <c r="C486" s="161" t="s">
        <v>135</v>
      </c>
      <c r="D486" s="162" t="n">
        <f aca="false">'приложение 2'!F694</f>
        <v>2115</v>
      </c>
      <c r="E486" s="162" t="n">
        <f aca="false">'приложение 2'!G694</f>
        <v>1796.96435</v>
      </c>
    </row>
    <row r="487" s="153" customFormat="true" ht="15" hidden="false" customHeight="false" outlineLevel="0" collapsed="false">
      <c r="A487" s="172" t="s">
        <v>140</v>
      </c>
      <c r="B487" s="161" t="s">
        <v>653</v>
      </c>
      <c r="C487" s="161" t="s">
        <v>141</v>
      </c>
      <c r="D487" s="162" t="n">
        <f aca="false">'приложение 2'!F696</f>
        <v>185</v>
      </c>
      <c r="E487" s="162" t="n">
        <f aca="false">'приложение 2'!G696</f>
        <v>185</v>
      </c>
    </row>
    <row r="488" s="153" customFormat="true" ht="30" hidden="false" customHeight="false" outlineLevel="0" collapsed="false">
      <c r="A488" s="160" t="s">
        <v>309</v>
      </c>
      <c r="B488" s="161" t="s">
        <v>310</v>
      </c>
      <c r="C488" s="161"/>
      <c r="D488" s="162" t="n">
        <f aca="false">D489</f>
        <v>495</v>
      </c>
      <c r="E488" s="162" t="n">
        <f aca="false">E489</f>
        <v>407.9</v>
      </c>
    </row>
    <row r="489" s="153" customFormat="true" ht="30" hidden="false" customHeight="false" outlineLevel="0" collapsed="false">
      <c r="A489" s="160" t="s">
        <v>130</v>
      </c>
      <c r="B489" s="161" t="s">
        <v>310</v>
      </c>
      <c r="C489" s="161" t="s">
        <v>131</v>
      </c>
      <c r="D489" s="162" t="n">
        <f aca="false">'приложение 2'!F241</f>
        <v>495</v>
      </c>
      <c r="E489" s="162" t="n">
        <f aca="false">'приложение 2'!G241</f>
        <v>407.9</v>
      </c>
    </row>
    <row r="490" s="153" customFormat="true" ht="42.75" hidden="false" customHeight="false" outlineLevel="0" collapsed="false">
      <c r="A490" s="174" t="s">
        <v>492</v>
      </c>
      <c r="B490" s="155" t="s">
        <v>493</v>
      </c>
      <c r="C490" s="155"/>
      <c r="D490" s="156" t="n">
        <f aca="false">D491+D497</f>
        <v>13812.67749</v>
      </c>
      <c r="E490" s="156" t="n">
        <f aca="false">E491+E497</f>
        <v>13812.67749</v>
      </c>
    </row>
    <row r="491" s="153" customFormat="true" ht="45" hidden="false" customHeight="false" outlineLevel="0" collapsed="false">
      <c r="A491" s="84" t="s">
        <v>494</v>
      </c>
      <c r="B491" s="161" t="s">
        <v>495</v>
      </c>
      <c r="C491" s="161"/>
      <c r="D491" s="162" t="n">
        <f aca="false">D492</f>
        <v>5836.06884</v>
      </c>
      <c r="E491" s="162" t="n">
        <f aca="false">E492</f>
        <v>5836.06884</v>
      </c>
    </row>
    <row r="492" s="153" customFormat="true" ht="30" hidden="false" customHeight="false" outlineLevel="0" collapsed="false">
      <c r="A492" s="84" t="s">
        <v>496</v>
      </c>
      <c r="B492" s="161" t="s">
        <v>497</v>
      </c>
      <c r="C492" s="161"/>
      <c r="D492" s="162" t="n">
        <f aca="false">D493+D495</f>
        <v>5836.06884</v>
      </c>
      <c r="E492" s="162" t="n">
        <f aca="false">E493+E495</f>
        <v>5836.06884</v>
      </c>
    </row>
    <row r="493" s="153" customFormat="true" ht="45" hidden="false" customHeight="false" outlineLevel="0" collapsed="false">
      <c r="A493" s="84" t="s">
        <v>498</v>
      </c>
      <c r="B493" s="161" t="s">
        <v>499</v>
      </c>
      <c r="C493" s="161"/>
      <c r="D493" s="162" t="n">
        <f aca="false">D494</f>
        <v>5820.37381</v>
      </c>
      <c r="E493" s="162" t="n">
        <f aca="false">E494</f>
        <v>5820.37381</v>
      </c>
    </row>
    <row r="494" s="153" customFormat="true" ht="30" hidden="false" customHeight="false" outlineLevel="0" collapsed="false">
      <c r="A494" s="84" t="s">
        <v>130</v>
      </c>
      <c r="B494" s="161" t="s">
        <v>499</v>
      </c>
      <c r="C494" s="161" t="s">
        <v>131</v>
      </c>
      <c r="D494" s="162" t="n">
        <f aca="false">'приложение 2'!F491</f>
        <v>5820.37381</v>
      </c>
      <c r="E494" s="162" t="n">
        <f aca="false">'приложение 2'!G491</f>
        <v>5820.37381</v>
      </c>
    </row>
    <row r="495" s="153" customFormat="true" ht="60" hidden="false" customHeight="false" outlineLevel="0" collapsed="false">
      <c r="A495" s="84" t="s">
        <v>500</v>
      </c>
      <c r="B495" s="161" t="s">
        <v>501</v>
      </c>
      <c r="C495" s="161"/>
      <c r="D495" s="162" t="n">
        <f aca="false">D496</f>
        <v>15.69503</v>
      </c>
      <c r="E495" s="162" t="n">
        <f aca="false">E496</f>
        <v>15.69503</v>
      </c>
    </row>
    <row r="496" s="153" customFormat="true" ht="30" hidden="false" customHeight="false" outlineLevel="0" collapsed="false">
      <c r="A496" s="84" t="s">
        <v>130</v>
      </c>
      <c r="B496" s="161" t="s">
        <v>501</v>
      </c>
      <c r="C496" s="161" t="s">
        <v>131</v>
      </c>
      <c r="D496" s="162" t="n">
        <f aca="false">'приложение 2'!F495</f>
        <v>15.69503</v>
      </c>
      <c r="E496" s="162" t="n">
        <f aca="false">'приложение 2'!G495</f>
        <v>15.69503</v>
      </c>
    </row>
    <row r="497" s="153" customFormat="true" ht="45" hidden="false" customHeight="false" outlineLevel="0" collapsed="false">
      <c r="A497" s="84" t="s">
        <v>502</v>
      </c>
      <c r="B497" s="161" t="s">
        <v>503</v>
      </c>
      <c r="C497" s="161"/>
      <c r="D497" s="162" t="n">
        <f aca="false">D498</f>
        <v>7976.60865</v>
      </c>
      <c r="E497" s="162" t="n">
        <f aca="false">E498</f>
        <v>7976.60865</v>
      </c>
    </row>
    <row r="498" s="153" customFormat="true" ht="30" hidden="false" customHeight="false" outlineLevel="0" collapsed="false">
      <c r="A498" s="84" t="s">
        <v>504</v>
      </c>
      <c r="B498" s="161" t="s">
        <v>505</v>
      </c>
      <c r="C498" s="161"/>
      <c r="D498" s="162" t="n">
        <f aca="false">D499</f>
        <v>7976.60865</v>
      </c>
      <c r="E498" s="162" t="n">
        <f aca="false">E499</f>
        <v>7976.60865</v>
      </c>
    </row>
    <row r="499" s="153" customFormat="true" ht="45" hidden="false" customHeight="false" outlineLevel="0" collapsed="false">
      <c r="A499" s="84" t="s">
        <v>498</v>
      </c>
      <c r="B499" s="161" t="s">
        <v>506</v>
      </c>
      <c r="C499" s="161"/>
      <c r="D499" s="162" t="n">
        <f aca="false">D500</f>
        <v>7976.60865</v>
      </c>
      <c r="E499" s="162" t="n">
        <f aca="false">E500</f>
        <v>7976.60865</v>
      </c>
    </row>
    <row r="500" s="153" customFormat="true" ht="30" hidden="false" customHeight="false" outlineLevel="0" collapsed="false">
      <c r="A500" s="160" t="s">
        <v>185</v>
      </c>
      <c r="B500" s="161" t="s">
        <v>506</v>
      </c>
      <c r="C500" s="161" t="s">
        <v>186</v>
      </c>
      <c r="D500" s="162" t="n">
        <f aca="false">'приложение 2'!F499</f>
        <v>7976.60865</v>
      </c>
      <c r="E500" s="162" t="n">
        <f aca="false">'приложение 2'!G499</f>
        <v>7976.60865</v>
      </c>
    </row>
    <row r="501" s="153" customFormat="true" ht="14.25" hidden="false" customHeight="false" outlineLevel="0" collapsed="false">
      <c r="A501" s="154" t="s">
        <v>118</v>
      </c>
      <c r="B501" s="155" t="s">
        <v>119</v>
      </c>
      <c r="C501" s="175"/>
      <c r="D501" s="156" t="n">
        <f aca="false">D502+D507+D512+D515+D517+D520+D524+D528+D530+D535+D539+D543+D537+D545</f>
        <v>329856.13044</v>
      </c>
      <c r="E501" s="156" t="n">
        <f aca="false">E502+E507+E512+E515+E517+E520+E524+E528+E530+E535+E539+E543+E537+E545</f>
        <v>295652.04342</v>
      </c>
    </row>
    <row r="502" s="153" customFormat="true" ht="30" hidden="false" customHeight="false" outlineLevel="0" collapsed="false">
      <c r="A502" s="160" t="s">
        <v>120</v>
      </c>
      <c r="B502" s="161" t="s">
        <v>121</v>
      </c>
      <c r="C502" s="175"/>
      <c r="D502" s="162" t="n">
        <f aca="false">D503+D504+D505+D506</f>
        <v>159029.45082</v>
      </c>
      <c r="E502" s="162" t="n">
        <f aca="false">E503+E504+E505+E506</f>
        <v>157275.89424</v>
      </c>
    </row>
    <row r="503" s="153" customFormat="true" ht="75" hidden="false" customHeight="false" outlineLevel="0" collapsed="false">
      <c r="A503" s="160" t="s">
        <v>124</v>
      </c>
      <c r="B503" s="161" t="s">
        <v>121</v>
      </c>
      <c r="C503" s="161" t="s">
        <v>125</v>
      </c>
      <c r="D503" s="162" t="n">
        <f aca="false">'приложение 2'!F18+'приложение 2'!F21+'приложение 2'!F34+'приложение 2'!F37+'приложение 2'!F47+'приложение 2'!F53+'приложение 2'!F61+'приложение 2'!F63+'приложение 2'!F70+'приложение 2'!F75+'приложение 2'!F80+'приложение 2'!F85+'приложение 2'!F90+'приложение 2'!F95+'приложение 2'!F256+'приложение 2'!F283+'приложение 2'!F288+'приложение 2'!F661+'приложение 2'!F670+'приложение 2'!F875+'приложение 2'!F1215</f>
        <v>153515.49703</v>
      </c>
      <c r="E503" s="162" t="n">
        <f aca="false">'приложение 2'!G18+'приложение 2'!G21+'приложение 2'!G34+'приложение 2'!G37+'приложение 2'!G47+'приложение 2'!G53+'приложение 2'!G61+'приложение 2'!G64+'приложение 2'!G70+'приложение 2'!G75+'приложение 2'!G80+'приложение 2'!G85+'приложение 2'!G90+'приложение 2'!G95+'приложение 2'!G256+'приложение 2'!G283+'приложение 2'!G288+'приложение 2'!G661+'приложение 2'!G670+'приложение 2'!G875+'приложение 2'!G1215</f>
        <v>152071.58059</v>
      </c>
    </row>
    <row r="504" s="153" customFormat="true" ht="30" hidden="false" customHeight="false" outlineLevel="0" collapsed="false">
      <c r="A504" s="160" t="s">
        <v>130</v>
      </c>
      <c r="B504" s="161" t="s">
        <v>121</v>
      </c>
      <c r="C504" s="161" t="s">
        <v>131</v>
      </c>
      <c r="D504" s="162" t="n">
        <f aca="false">'приложение 2'!F23+'приложение 2'!F39+'приложение 2'!F55+'приложение 2'!F65+'приложение 2'!F67+'приложение 2'!F72+'приложение 2'!F77+'приложение 2'!F82+'приложение 2'!F87+'приложение 2'!F92+'приложение 2'!F97+'приложение 2'!F258+'приложение 2'!F285+'приложение 2'!F663+'приложение 2'!F1217</f>
        <v>4772.38807</v>
      </c>
      <c r="E504" s="162" t="n">
        <f aca="false">'приложение 2'!G23+'приложение 2'!G39+'приложение 2'!G55+'приложение 2'!G65+'приложение 2'!G67+'приложение 2'!G72+'приложение 2'!G77+'приложение 2'!G82+'приложение 2'!G87+'приложение 2'!G92+'приложение 2'!G97+'приложение 2'!G258+'приложение 2'!G285+'приложение 2'!G663+'приложение 2'!G1217</f>
        <v>4603.37103</v>
      </c>
    </row>
    <row r="505" s="153" customFormat="true" ht="15" hidden="false" customHeight="false" outlineLevel="0" collapsed="false">
      <c r="A505" s="84" t="s">
        <v>134</v>
      </c>
      <c r="B505" s="161" t="s">
        <v>121</v>
      </c>
      <c r="C505" s="161" t="s">
        <v>135</v>
      </c>
      <c r="D505" s="162" t="n">
        <f aca="false">'приложение 2'!F57+'приложение 2'!F25+'приложение 2'!F665</f>
        <v>588.74862</v>
      </c>
      <c r="E505" s="162" t="n">
        <f aca="false">'приложение 2'!G57+'приложение 2'!G25+'приложение 2'!G665</f>
        <v>545.59962</v>
      </c>
    </row>
    <row r="506" s="153" customFormat="true" ht="15" hidden="false" customHeight="false" outlineLevel="0" collapsed="false">
      <c r="A506" s="160" t="s">
        <v>140</v>
      </c>
      <c r="B506" s="161" t="s">
        <v>121</v>
      </c>
      <c r="C506" s="161" t="s">
        <v>141</v>
      </c>
      <c r="D506" s="162" t="n">
        <f aca="false">'приложение 2'!F667+'приложение 2'!F28</f>
        <v>152.8171</v>
      </c>
      <c r="E506" s="162" t="n">
        <f aca="false">'приложение 2'!G667+'приложение 2'!G28</f>
        <v>55.343</v>
      </c>
    </row>
    <row r="507" s="153" customFormat="true" ht="15" hidden="false" customHeight="false" outlineLevel="0" collapsed="false">
      <c r="A507" s="168" t="s">
        <v>183</v>
      </c>
      <c r="B507" s="161" t="s">
        <v>184</v>
      </c>
      <c r="C507" s="161"/>
      <c r="D507" s="162" t="n">
        <f aca="false">D511+D508+D509+D510</f>
        <v>10000</v>
      </c>
      <c r="E507" s="162" t="n">
        <f aca="false">E511+E508+E509+E510</f>
        <v>1800.85378</v>
      </c>
    </row>
    <row r="508" s="153" customFormat="true" ht="30" hidden="false" customHeight="false" outlineLevel="0" collapsed="false">
      <c r="A508" s="160" t="s">
        <v>130</v>
      </c>
      <c r="B508" s="161" t="s">
        <v>184</v>
      </c>
      <c r="C508" s="161" t="s">
        <v>131</v>
      </c>
      <c r="D508" s="162" t="n">
        <f aca="false">'приложение 2'!F110+'приложение 2'!F531+'приложение 2'!F1037</f>
        <v>967.58173</v>
      </c>
      <c r="E508" s="162" t="n">
        <f aca="false">'приложение 2'!G110+'приложение 2'!G531+'приложение 2'!G1037</f>
        <v>862.56763</v>
      </c>
    </row>
    <row r="509" s="153" customFormat="true" ht="15" hidden="false" customHeight="false" outlineLevel="0" collapsed="false">
      <c r="A509" s="84" t="s">
        <v>134</v>
      </c>
      <c r="B509" s="161" t="s">
        <v>184</v>
      </c>
      <c r="C509" s="161" t="s">
        <v>135</v>
      </c>
      <c r="D509" s="162" t="n">
        <f aca="false">'приложение 2'!F112+'приложение 2'!F719</f>
        <v>123.50597</v>
      </c>
      <c r="E509" s="162" t="n">
        <f aca="false">'приложение 2'!G112+'приложение 2'!G719</f>
        <v>118.80097</v>
      </c>
    </row>
    <row r="510" s="153" customFormat="true" ht="30" hidden="false" customHeight="false" outlineLevel="0" collapsed="false">
      <c r="A510" s="160" t="s">
        <v>265</v>
      </c>
      <c r="B510" s="161" t="s">
        <v>184</v>
      </c>
      <c r="C510" s="161" t="s">
        <v>266</v>
      </c>
      <c r="D510" s="162" t="n">
        <f aca="false">'приложение 2'!F765+'приложение 2'!F878</f>
        <v>249.9</v>
      </c>
      <c r="E510" s="162" t="n">
        <f aca="false">'приложение 2'!G765+'приложение 2'!G878</f>
        <v>229.5</v>
      </c>
    </row>
    <row r="511" s="153" customFormat="true" ht="15" hidden="false" customHeight="false" outlineLevel="0" collapsed="false">
      <c r="A511" s="168" t="s">
        <v>140</v>
      </c>
      <c r="B511" s="161" t="s">
        <v>184</v>
      </c>
      <c r="C511" s="161" t="s">
        <v>141</v>
      </c>
      <c r="D511" s="162" t="n">
        <f aca="false">'приложение 2'!F675+'приложение 2'!F412</f>
        <v>8659.0123</v>
      </c>
      <c r="E511" s="162" t="n">
        <f aca="false">'приложение 2'!G675+'приложение 2'!G412</f>
        <v>589.98518</v>
      </c>
    </row>
    <row r="512" s="153" customFormat="true" ht="30" hidden="false" customHeight="false" outlineLevel="0" collapsed="false">
      <c r="A512" s="84" t="s">
        <v>173</v>
      </c>
      <c r="B512" s="161" t="s">
        <v>174</v>
      </c>
      <c r="C512" s="161"/>
      <c r="D512" s="162" t="n">
        <f aca="false">D514+D513</f>
        <v>4190.88618</v>
      </c>
      <c r="E512" s="162" t="n">
        <f aca="false">E514+E513</f>
        <v>2185.58618</v>
      </c>
    </row>
    <row r="513" s="153" customFormat="true" ht="30" hidden="false" customHeight="false" outlineLevel="0" collapsed="false">
      <c r="A513" s="160" t="s">
        <v>185</v>
      </c>
      <c r="B513" s="161" t="s">
        <v>174</v>
      </c>
      <c r="C513" s="161" t="s">
        <v>186</v>
      </c>
      <c r="D513" s="162" t="n">
        <f aca="false">'приложение 2'!F115</f>
        <v>1700</v>
      </c>
      <c r="E513" s="162" t="n">
        <f aca="false">'приложение 2'!G115</f>
        <v>1700</v>
      </c>
    </row>
    <row r="514" s="153" customFormat="true" ht="15" hidden="false" customHeight="false" outlineLevel="0" collapsed="false">
      <c r="A514" s="168" t="s">
        <v>140</v>
      </c>
      <c r="B514" s="161" t="s">
        <v>174</v>
      </c>
      <c r="C514" s="161" t="s">
        <v>141</v>
      </c>
      <c r="D514" s="162" t="n">
        <f aca="false">'приложение 2'!F100+'приложение 2'!F117</f>
        <v>2490.88618</v>
      </c>
      <c r="E514" s="162" t="n">
        <f aca="false">'приложение 2'!G100+'приложение 2'!G117</f>
        <v>485.58618</v>
      </c>
    </row>
    <row r="515" s="153" customFormat="true" ht="30" hidden="false" customHeight="false" outlineLevel="0" collapsed="false">
      <c r="A515" s="168" t="s">
        <v>670</v>
      </c>
      <c r="B515" s="161" t="s">
        <v>671</v>
      </c>
      <c r="C515" s="161"/>
      <c r="D515" s="162" t="n">
        <f aca="false">D516</f>
        <v>5953.25</v>
      </c>
      <c r="E515" s="162" t="n">
        <f aca="false">E516</f>
        <v>155.29544</v>
      </c>
    </row>
    <row r="516" s="153" customFormat="true" ht="30" hidden="false" customHeight="false" outlineLevel="0" collapsed="false">
      <c r="A516" s="160" t="s">
        <v>672</v>
      </c>
      <c r="B516" s="161" t="s">
        <v>671</v>
      </c>
      <c r="C516" s="161" t="s">
        <v>673</v>
      </c>
      <c r="D516" s="162" t="n">
        <f aca="false">'приложение 2'!F732</f>
        <v>5953.25</v>
      </c>
      <c r="E516" s="162" t="n">
        <f aca="false">'приложение 2'!G732</f>
        <v>155.29544</v>
      </c>
    </row>
    <row r="517" s="153" customFormat="true" ht="15" hidden="false" customHeight="false" outlineLevel="0" collapsed="false">
      <c r="A517" s="160" t="s">
        <v>189</v>
      </c>
      <c r="B517" s="161" t="s">
        <v>190</v>
      </c>
      <c r="C517" s="161"/>
      <c r="D517" s="162" t="n">
        <f aca="false">D518+D519</f>
        <v>3127.3454</v>
      </c>
      <c r="E517" s="162" t="n">
        <f aca="false">E518+E519</f>
        <v>3070.79399</v>
      </c>
    </row>
    <row r="518" s="153" customFormat="true" ht="30" hidden="false" customHeight="false" outlineLevel="0" collapsed="false">
      <c r="A518" s="160" t="s">
        <v>130</v>
      </c>
      <c r="B518" s="161" t="s">
        <v>190</v>
      </c>
      <c r="C518" s="161" t="s">
        <v>131</v>
      </c>
      <c r="D518" s="162" t="n">
        <f aca="false">'приложение 2'!F680+'приложение 2'!F120</f>
        <v>3121.5984</v>
      </c>
      <c r="E518" s="162" t="n">
        <f aca="false">'приложение 2'!G680+'приложение 2'!G120</f>
        <v>3065.04699</v>
      </c>
    </row>
    <row r="519" s="153" customFormat="true" ht="15" hidden="false" customHeight="false" outlineLevel="0" collapsed="false">
      <c r="A519" s="84" t="s">
        <v>134</v>
      </c>
      <c r="B519" s="161" t="s">
        <v>190</v>
      </c>
      <c r="C519" s="161" t="s">
        <v>135</v>
      </c>
      <c r="D519" s="162" t="n">
        <f aca="false">'приложение 2'!F122</f>
        <v>5.747</v>
      </c>
      <c r="E519" s="162" t="n">
        <f aca="false">'приложение 2'!G122</f>
        <v>5.747</v>
      </c>
    </row>
    <row r="520" s="153" customFormat="true" ht="15" hidden="false" customHeight="false" outlineLevel="0" collapsed="false">
      <c r="A520" s="168" t="s">
        <v>191</v>
      </c>
      <c r="B520" s="161" t="s">
        <v>192</v>
      </c>
      <c r="C520" s="161"/>
      <c r="D520" s="162" t="n">
        <f aca="false">D521+D523+D522</f>
        <v>57600.20796</v>
      </c>
      <c r="E520" s="162" t="n">
        <f aca="false">E521+E523+E522</f>
        <v>41956.91798</v>
      </c>
    </row>
    <row r="521" s="153" customFormat="true" ht="30" hidden="false" customHeight="false" outlineLevel="0" collapsed="false">
      <c r="A521" s="160" t="s">
        <v>130</v>
      </c>
      <c r="B521" s="161" t="s">
        <v>192</v>
      </c>
      <c r="C521" s="161" t="s">
        <v>131</v>
      </c>
      <c r="D521" s="162" t="n">
        <f aca="false">'приложение 2'!F125</f>
        <v>36971.47953</v>
      </c>
      <c r="E521" s="162" t="n">
        <f aca="false">'приложение 2'!G125</f>
        <v>21339.90206</v>
      </c>
    </row>
    <row r="522" s="153" customFormat="true" ht="30" hidden="false" customHeight="false" outlineLevel="0" collapsed="false">
      <c r="A522" s="160" t="s">
        <v>185</v>
      </c>
      <c r="B522" s="161" t="s">
        <v>192</v>
      </c>
      <c r="C522" s="161" t="s">
        <v>186</v>
      </c>
      <c r="D522" s="162" t="n">
        <f aca="false">'приложение 2'!F127</f>
        <v>450</v>
      </c>
      <c r="E522" s="162" t="n">
        <f aca="false">'приложение 2'!G127</f>
        <v>450</v>
      </c>
    </row>
    <row r="523" s="153" customFormat="true" ht="15" hidden="false" customHeight="false" outlineLevel="0" collapsed="false">
      <c r="A523" s="160" t="s">
        <v>140</v>
      </c>
      <c r="B523" s="161" t="s">
        <v>192</v>
      </c>
      <c r="C523" s="161" t="s">
        <v>141</v>
      </c>
      <c r="D523" s="162" t="n">
        <f aca="false">'приложение 2'!F129</f>
        <v>20178.72843</v>
      </c>
      <c r="E523" s="162" t="n">
        <f aca="false">'приложение 2'!G129</f>
        <v>20167.01592</v>
      </c>
    </row>
    <row r="524" s="153" customFormat="true" ht="15" hidden="false" customHeight="false" outlineLevel="0" collapsed="false">
      <c r="A524" s="168" t="s">
        <v>193</v>
      </c>
      <c r="B524" s="161" t="s">
        <v>194</v>
      </c>
      <c r="C524" s="161"/>
      <c r="D524" s="162" t="n">
        <f aca="false">D525+D527+D526</f>
        <v>5498</v>
      </c>
      <c r="E524" s="162" t="n">
        <f aca="false">E525+E527+E526</f>
        <v>5067.80688</v>
      </c>
    </row>
    <row r="525" s="153" customFormat="true" ht="30" hidden="false" customHeight="false" outlineLevel="0" collapsed="false">
      <c r="A525" s="160" t="s">
        <v>130</v>
      </c>
      <c r="B525" s="161" t="s">
        <v>194</v>
      </c>
      <c r="C525" s="161" t="s">
        <v>131</v>
      </c>
      <c r="D525" s="162" t="n">
        <f aca="false">'приложение 2'!F132+'приложение 2'!F751</f>
        <v>2084.4235</v>
      </c>
      <c r="E525" s="162" t="n">
        <f aca="false">'приложение 2'!G132+'приложение 2'!G751</f>
        <v>1664.23038</v>
      </c>
    </row>
    <row r="526" s="153" customFormat="true" ht="15" hidden="false" customHeight="false" outlineLevel="0" collapsed="false">
      <c r="A526" s="84" t="s">
        <v>134</v>
      </c>
      <c r="B526" s="161" t="s">
        <v>194</v>
      </c>
      <c r="C526" s="161" t="s">
        <v>135</v>
      </c>
      <c r="D526" s="162" t="n">
        <f aca="false">'приложение 2'!F990</f>
        <v>50</v>
      </c>
      <c r="E526" s="162" t="n">
        <f aca="false">'приложение 2'!G990</f>
        <v>50</v>
      </c>
    </row>
    <row r="527" s="153" customFormat="true" ht="30" hidden="false" customHeight="false" outlineLevel="0" collapsed="false">
      <c r="A527" s="160" t="s">
        <v>265</v>
      </c>
      <c r="B527" s="161" t="s">
        <v>194</v>
      </c>
      <c r="C527" s="161" t="s">
        <v>266</v>
      </c>
      <c r="D527" s="162" t="n">
        <f aca="false">'приложение 2'!F753</f>
        <v>3363.5765</v>
      </c>
      <c r="E527" s="162" t="n">
        <f aca="false">'приложение 2'!G753</f>
        <v>3353.5765</v>
      </c>
    </row>
    <row r="528" s="153" customFormat="true" ht="15" hidden="false" customHeight="false" outlineLevel="0" collapsed="false">
      <c r="A528" s="168" t="s">
        <v>648</v>
      </c>
      <c r="B528" s="161" t="s">
        <v>649</v>
      </c>
      <c r="C528" s="161"/>
      <c r="D528" s="162" t="n">
        <f aca="false">D529</f>
        <v>4415.162</v>
      </c>
      <c r="E528" s="162" t="n">
        <f aca="false">E529</f>
        <v>4415.162</v>
      </c>
    </row>
    <row r="529" s="153" customFormat="true" ht="30" hidden="false" customHeight="false" outlineLevel="0" collapsed="false">
      <c r="A529" s="160" t="s">
        <v>130</v>
      </c>
      <c r="B529" s="161" t="s">
        <v>649</v>
      </c>
      <c r="C529" s="161" t="s">
        <v>131</v>
      </c>
      <c r="D529" s="162" t="n">
        <f aca="false">'приложение 2'!F683</f>
        <v>4415.162</v>
      </c>
      <c r="E529" s="162" t="n">
        <f aca="false">'приложение 2'!G683</f>
        <v>4415.162</v>
      </c>
    </row>
    <row r="530" s="153" customFormat="true" ht="30" hidden="false" customHeight="false" outlineLevel="0" collapsed="false">
      <c r="A530" s="160" t="s">
        <v>752</v>
      </c>
      <c r="B530" s="170" t="s">
        <v>753</v>
      </c>
      <c r="C530" s="161"/>
      <c r="D530" s="162" t="n">
        <f aca="false">D531+D532+D534+D533</f>
        <v>61592.96453</v>
      </c>
      <c r="E530" s="162" t="n">
        <f aca="false">E531+E532+E534+E533</f>
        <v>61324.11738</v>
      </c>
    </row>
    <row r="531" s="153" customFormat="true" ht="75" hidden="false" customHeight="false" outlineLevel="0" collapsed="false">
      <c r="A531" s="160" t="s">
        <v>124</v>
      </c>
      <c r="B531" s="170" t="s">
        <v>753</v>
      </c>
      <c r="C531" s="161" t="s">
        <v>125</v>
      </c>
      <c r="D531" s="162" t="n">
        <f aca="false">'приложение 2'!F881+'приложение 2'!F1220</f>
        <v>50287.65349</v>
      </c>
      <c r="E531" s="162" t="n">
        <f aca="false">'приложение 2'!G881+'приложение 2'!G1220</f>
        <v>50114.73658</v>
      </c>
    </row>
    <row r="532" s="153" customFormat="true" ht="30" hidden="false" customHeight="false" outlineLevel="0" collapsed="false">
      <c r="A532" s="160" t="s">
        <v>130</v>
      </c>
      <c r="B532" s="170" t="s">
        <v>753</v>
      </c>
      <c r="C532" s="161" t="s">
        <v>131</v>
      </c>
      <c r="D532" s="162" t="n">
        <f aca="false">'приложение 2'!F883+'приложение 2'!F1222</f>
        <v>9588.08262</v>
      </c>
      <c r="E532" s="162" t="n">
        <f aca="false">'приложение 2'!G883+'приложение 2'!G1222</f>
        <v>9521.28072</v>
      </c>
    </row>
    <row r="533" s="153" customFormat="true" ht="15" hidden="false" customHeight="false" outlineLevel="0" collapsed="false">
      <c r="A533" s="163" t="s">
        <v>134</v>
      </c>
      <c r="B533" s="170" t="s">
        <v>753</v>
      </c>
      <c r="C533" s="161" t="s">
        <v>135</v>
      </c>
      <c r="D533" s="162" t="n">
        <f aca="false">'приложение 2'!F885+'приложение 2'!F1224</f>
        <v>1237.20575</v>
      </c>
      <c r="E533" s="162" t="n">
        <f aca="false">'приложение 2'!G885+'приложение 2'!G1224</f>
        <v>1237.2029</v>
      </c>
    </row>
    <row r="534" s="153" customFormat="true" ht="15" hidden="false" customHeight="false" outlineLevel="0" collapsed="false">
      <c r="A534" s="160" t="s">
        <v>140</v>
      </c>
      <c r="B534" s="170" t="s">
        <v>753</v>
      </c>
      <c r="C534" s="161" t="s">
        <v>141</v>
      </c>
      <c r="D534" s="162" t="n">
        <f aca="false">'приложение 2'!F887+'приложение 2'!F1228</f>
        <v>480.02267</v>
      </c>
      <c r="E534" s="162" t="n">
        <f aca="false">'приложение 2'!G887+'приложение 2'!G1228</f>
        <v>450.89718</v>
      </c>
    </row>
    <row r="535" s="153" customFormat="true" ht="60" hidden="false" customHeight="false" outlineLevel="0" collapsed="false">
      <c r="A535" s="160" t="s">
        <v>650</v>
      </c>
      <c r="B535" s="161" t="s">
        <v>651</v>
      </c>
      <c r="C535" s="161"/>
      <c r="D535" s="162" t="n">
        <f aca="false">D536</f>
        <v>510.82055</v>
      </c>
      <c r="E535" s="162" t="n">
        <f aca="false">E536</f>
        <v>510.82055</v>
      </c>
    </row>
    <row r="536" s="153" customFormat="true" ht="15" hidden="false" customHeight="false" outlineLevel="0" collapsed="false">
      <c r="A536" s="160" t="s">
        <v>140</v>
      </c>
      <c r="B536" s="161" t="s">
        <v>651</v>
      </c>
      <c r="C536" s="161" t="s">
        <v>141</v>
      </c>
      <c r="D536" s="162" t="n">
        <f aca="false">'приложение 2'!F686</f>
        <v>510.82055</v>
      </c>
      <c r="E536" s="162" t="n">
        <f aca="false">'приложение 2'!G686</f>
        <v>510.82055</v>
      </c>
    </row>
    <row r="537" s="153" customFormat="true" ht="30" hidden="false" customHeight="false" outlineLevel="0" collapsed="false">
      <c r="A537" s="160" t="s">
        <v>602</v>
      </c>
      <c r="B537" s="161" t="s">
        <v>603</v>
      </c>
      <c r="C537" s="161"/>
      <c r="D537" s="162" t="n">
        <f aca="false">D538</f>
        <v>2550</v>
      </c>
      <c r="E537" s="162" t="n">
        <f aca="false">E538</f>
        <v>2550</v>
      </c>
    </row>
    <row r="538" s="153" customFormat="true" ht="30" hidden="false" customHeight="false" outlineLevel="0" collapsed="false">
      <c r="A538" s="160" t="s">
        <v>185</v>
      </c>
      <c r="B538" s="161" t="s">
        <v>603</v>
      </c>
      <c r="C538" s="161" t="s">
        <v>186</v>
      </c>
      <c r="D538" s="162" t="n">
        <f aca="false">'приложение 2'!F612</f>
        <v>2550</v>
      </c>
      <c r="E538" s="162" t="n">
        <f aca="false">'приложение 2'!G612</f>
        <v>2550</v>
      </c>
    </row>
    <row r="539" s="153" customFormat="true" ht="45" hidden="false" customHeight="false" outlineLevel="0" collapsed="false">
      <c r="A539" s="160" t="s">
        <v>507</v>
      </c>
      <c r="B539" s="161" t="s">
        <v>508</v>
      </c>
      <c r="C539" s="161"/>
      <c r="D539" s="162" t="n">
        <f aca="false">D542+D540+D541</f>
        <v>764.643</v>
      </c>
      <c r="E539" s="162" t="n">
        <f aca="false">E542+E540+E541</f>
        <v>746.895</v>
      </c>
    </row>
    <row r="540" s="153" customFormat="true" ht="75" hidden="false" customHeight="false" outlineLevel="0" collapsed="false">
      <c r="A540" s="160" t="s">
        <v>124</v>
      </c>
      <c r="B540" s="161" t="s">
        <v>508</v>
      </c>
      <c r="C540" s="161" t="s">
        <v>125</v>
      </c>
      <c r="D540" s="162" t="n">
        <f aca="false">'приложение 2'!F890</f>
        <v>215.252</v>
      </c>
      <c r="E540" s="162" t="n">
        <f aca="false">'приложение 2'!G890</f>
        <v>215.252</v>
      </c>
    </row>
    <row r="541" s="153" customFormat="true" ht="30" hidden="false" customHeight="false" outlineLevel="0" collapsed="false">
      <c r="A541" s="160" t="s">
        <v>130</v>
      </c>
      <c r="B541" s="161" t="s">
        <v>508</v>
      </c>
      <c r="C541" s="161" t="s">
        <v>131</v>
      </c>
      <c r="D541" s="162" t="n">
        <f aca="false">'приложение 2'!F892+'приложение 2'!F503</f>
        <v>34.748</v>
      </c>
      <c r="E541" s="162" t="n">
        <f aca="false">'приложение 2'!G892+'приложение 2'!G503</f>
        <v>17</v>
      </c>
    </row>
    <row r="542" s="153" customFormat="true" ht="30" hidden="false" customHeight="false" outlineLevel="0" collapsed="false">
      <c r="A542" s="160" t="s">
        <v>265</v>
      </c>
      <c r="B542" s="161" t="s">
        <v>508</v>
      </c>
      <c r="C542" s="161" t="s">
        <v>266</v>
      </c>
      <c r="D542" s="162" t="n">
        <f aca="false">'приложение 2'!F1040+'приложение 2'!F837+'приложение 2'!F1145+'приложение 2'!F768</f>
        <v>514.643</v>
      </c>
      <c r="E542" s="162" t="n">
        <f aca="false">'приложение 2'!G1040+'приложение 2'!G837+'приложение 2'!G1145+'приложение 2'!G768</f>
        <v>514.643</v>
      </c>
    </row>
    <row r="543" s="153" customFormat="true" ht="45" hidden="false" customHeight="false" outlineLevel="0" collapsed="false">
      <c r="A543" s="84" t="s">
        <v>179</v>
      </c>
      <c r="B543" s="161" t="s">
        <v>180</v>
      </c>
      <c r="C543" s="161"/>
      <c r="D543" s="162" t="n">
        <f aca="false">D544</f>
        <v>110</v>
      </c>
      <c r="E543" s="162" t="n">
        <f aca="false">E544</f>
        <v>78.5</v>
      </c>
    </row>
    <row r="544" s="153" customFormat="true" ht="30" hidden="false" customHeight="false" outlineLevel="0" collapsed="false">
      <c r="A544" s="160" t="s">
        <v>130</v>
      </c>
      <c r="B544" s="161" t="s">
        <v>180</v>
      </c>
      <c r="C544" s="161" t="s">
        <v>131</v>
      </c>
      <c r="D544" s="162" t="n">
        <f aca="false">'приложение 2'!F105</f>
        <v>110</v>
      </c>
      <c r="E544" s="162" t="n">
        <f aca="false">'приложение 2'!G105</f>
        <v>78.5</v>
      </c>
    </row>
    <row r="545" s="153" customFormat="true" ht="45" hidden="false" customHeight="false" outlineLevel="0" collapsed="false">
      <c r="A545" s="84" t="s">
        <v>350</v>
      </c>
      <c r="B545" s="161" t="s">
        <v>351</v>
      </c>
      <c r="C545" s="161"/>
      <c r="D545" s="162" t="n">
        <f aca="false">D546</f>
        <v>14513.4</v>
      </c>
      <c r="E545" s="162" t="n">
        <f aca="false">E546</f>
        <v>14513.4</v>
      </c>
    </row>
    <row r="546" s="153" customFormat="true" ht="15" hidden="false" customHeight="false" outlineLevel="0" collapsed="false">
      <c r="A546" s="84" t="s">
        <v>140</v>
      </c>
      <c r="B546" s="161" t="s">
        <v>351</v>
      </c>
      <c r="C546" s="161" t="s">
        <v>141</v>
      </c>
      <c r="D546" s="162" t="n">
        <f aca="false">'приложение 2'!F299</f>
        <v>14513.4</v>
      </c>
      <c r="E546" s="162" t="n">
        <f aca="false">'приложение 2'!G299</f>
        <v>14513.4</v>
      </c>
    </row>
  </sheetData>
  <autoFilter ref="A9:I546"/>
  <mergeCells count="1">
    <mergeCell ref="A7:E7"/>
  </mergeCells>
  <conditionalFormatting sqref="G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76" width="36.99"/>
    <col collapsed="false" customWidth="true" hidden="false" outlineLevel="0" max="2" min="2" style="176" width="32.99"/>
    <col collapsed="false" customWidth="true" hidden="false" outlineLevel="0" max="4" min="3" style="176" width="13.41"/>
    <col collapsed="false" customWidth="false" hidden="false" outlineLevel="0" max="257" min="5" style="176" width="8.85"/>
  </cols>
  <sheetData>
    <row r="1" customFormat="false" ht="14.45" hidden="false" customHeight="true" outlineLevel="0" collapsed="false">
      <c r="B1" s="177"/>
      <c r="C1" s="178" t="s">
        <v>895</v>
      </c>
      <c r="D1" s="178"/>
      <c r="E1" s="179"/>
    </row>
    <row r="2" customFormat="false" ht="15" hidden="false" customHeight="false" outlineLevel="0" collapsed="false">
      <c r="B2" s="51"/>
      <c r="C2" s="180" t="s">
        <v>896</v>
      </c>
      <c r="D2" s="51"/>
      <c r="E2" s="179"/>
    </row>
    <row r="3" customFormat="false" ht="15" hidden="false" customHeight="false" outlineLevel="0" collapsed="false">
      <c r="B3" s="51"/>
      <c r="C3" s="180" t="s">
        <v>897</v>
      </c>
      <c r="D3" s="51"/>
      <c r="E3" s="179"/>
    </row>
    <row r="4" customFormat="false" ht="15" hidden="false" customHeight="false" outlineLevel="0" collapsed="false">
      <c r="B4" s="51"/>
      <c r="C4" s="181" t="s">
        <v>898</v>
      </c>
      <c r="D4" s="51"/>
      <c r="E4" s="179"/>
    </row>
    <row r="5" customFormat="false" ht="37.5" hidden="false" customHeight="true" outlineLevel="0" collapsed="false">
      <c r="A5" s="182" t="s">
        <v>899</v>
      </c>
      <c r="B5" s="182"/>
      <c r="C5" s="182"/>
      <c r="D5" s="182"/>
    </row>
    <row r="6" customFormat="false" ht="15" hidden="false" customHeight="false" outlineLevel="0" collapsed="false">
      <c r="A6" s="183"/>
      <c r="B6" s="183"/>
      <c r="C6" s="183"/>
      <c r="D6" s="184" t="s">
        <v>900</v>
      </c>
    </row>
    <row r="7" customFormat="false" ht="30" hidden="false" customHeight="false" outlineLevel="0" collapsed="false">
      <c r="A7" s="185" t="s">
        <v>855</v>
      </c>
      <c r="B7" s="185" t="s">
        <v>901</v>
      </c>
      <c r="C7" s="185" t="s">
        <v>7</v>
      </c>
      <c r="D7" s="185" t="s">
        <v>8</v>
      </c>
    </row>
    <row r="8" customFormat="false" ht="15" hidden="false" customHeight="false" outlineLevel="0" collapsed="false">
      <c r="A8" s="185" t="s">
        <v>104</v>
      </c>
      <c r="B8" s="185" t="s">
        <v>105</v>
      </c>
      <c r="C8" s="185" t="s">
        <v>106</v>
      </c>
      <c r="D8" s="185" t="s">
        <v>107</v>
      </c>
    </row>
    <row r="9" customFormat="false" ht="15" hidden="false" customHeight="false" outlineLevel="0" collapsed="false">
      <c r="A9" s="186" t="s">
        <v>111</v>
      </c>
      <c r="B9" s="187"/>
      <c r="C9" s="188"/>
      <c r="D9" s="188"/>
    </row>
    <row r="10" customFormat="false" ht="38.25" hidden="false" customHeight="false" outlineLevel="0" collapsed="false">
      <c r="A10" s="189" t="s">
        <v>902</v>
      </c>
      <c r="B10" s="190" t="s">
        <v>862</v>
      </c>
      <c r="C10" s="188" t="n">
        <v>8069.02712</v>
      </c>
      <c r="D10" s="188" t="n">
        <v>0</v>
      </c>
    </row>
    <row r="11" customFormat="false" ht="51" hidden="false" customHeight="false" outlineLevel="0" collapsed="false">
      <c r="A11" s="189" t="s">
        <v>903</v>
      </c>
      <c r="B11" s="191" t="s">
        <v>904</v>
      </c>
      <c r="C11" s="188" t="n">
        <f aca="false">77+46.50597</f>
        <v>123.50597</v>
      </c>
      <c r="D11" s="188" t="n">
        <f aca="false">72.295+46.50597</f>
        <v>118.80097</v>
      </c>
    </row>
    <row r="12" customFormat="false" ht="51" hidden="false" customHeight="false" outlineLevel="0" collapsed="false">
      <c r="A12" s="189" t="s">
        <v>905</v>
      </c>
      <c r="B12" s="191" t="s">
        <v>906</v>
      </c>
      <c r="C12" s="188" t="n">
        <v>1103.1697</v>
      </c>
      <c r="D12" s="188" t="n">
        <v>1103.1697</v>
      </c>
    </row>
    <row r="13" customFormat="false" ht="51" hidden="false" customHeight="false" outlineLevel="0" collapsed="false">
      <c r="A13" s="189" t="s">
        <v>907</v>
      </c>
      <c r="B13" s="191" t="s">
        <v>908</v>
      </c>
      <c r="C13" s="188" t="n">
        <v>590.51321</v>
      </c>
      <c r="D13" s="188" t="n">
        <v>570.11321</v>
      </c>
    </row>
    <row r="14" customFormat="false" ht="25.5" hidden="false" customHeight="false" outlineLevel="0" collapsed="false">
      <c r="A14" s="189" t="s">
        <v>909</v>
      </c>
      <c r="B14" s="191" t="s">
        <v>906</v>
      </c>
      <c r="C14" s="188" t="n">
        <v>113.784</v>
      </c>
      <c r="D14" s="188" t="n">
        <v>8.7699</v>
      </c>
    </row>
    <row r="15" customFormat="false" ht="15" hidden="false" customHeight="false" outlineLevel="0" collapsed="false">
      <c r="A15" s="186" t="s">
        <v>111</v>
      </c>
      <c r="B15" s="192"/>
      <c r="C15" s="193" t="n">
        <f aca="false">SUM(C10:C14)</f>
        <v>10000</v>
      </c>
      <c r="D15" s="193" t="n">
        <f aca="false">SUM(D10:D14)</f>
        <v>1800.85378</v>
      </c>
    </row>
    <row r="16" customFormat="false" ht="15" hidden="false" customHeight="false" outlineLevel="0" collapsed="false">
      <c r="C16" s="194"/>
      <c r="D16" s="195"/>
    </row>
  </sheetData>
  <mergeCells count="2">
    <mergeCell ref="C1:D1"/>
    <mergeCell ref="A5:D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4:35:54Z</dcterms:created>
  <dc:creator>Муратова</dc:creator>
  <dc:description/>
  <dc:language>en-US</dc:language>
  <cp:lastModifiedBy>Петрук Юлия Викторовна</cp:lastModifiedBy>
  <cp:lastPrinted>2019-05-23T09:18:36Z</cp:lastPrinted>
  <dcterms:modified xsi:type="dcterms:W3CDTF">2019-05-27T10:41:49Z</dcterms:modified>
  <cp:revision>0</cp:revision>
  <dc:subject/>
  <dc:title/>
</cp:coreProperties>
</file>