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S$44</definedName>
    <definedName function="false" hidden="false" localSheetId="0" name="_xlnm.Print_Titles" vbProcedure="false">'форма 1'!$8:$8</definedName>
    <definedName function="false" hidden="true" localSheetId="0" name="_xlnm._FilterDatabase" vbProcedure="false">'форма 1'!$A$8:$S$44</definedName>
    <definedName function="false" hidden="false" localSheetId="1" name="_xlnm.Print_Area" vbProcedure="false">'форма 2'!$A$1:$K$196</definedName>
    <definedName function="false" hidden="true" localSheetId="1" name="_xlnm._FilterDatabase" vbProcedure="false">'форма 2'!$A$4:$K$4</definedName>
    <definedName function="false" hidden="false" localSheetId="0" name="Z_071E1129_87BE_443E_A630_49B570385858__wvu_FilterData" vbProcedure="false">'форма 1'!$A$8:$S$19</definedName>
    <definedName function="false" hidden="false" localSheetId="0" name="Z_2153793A_FA21_4C81_8AE5_3C176D0CDF9C__wvu_FilterData" vbProcedure="false">'форма 1'!$A$8:$S$19</definedName>
    <definedName function="false" hidden="false" localSheetId="0" name="Z_3511D8A4_2A8D_4563_8DF1_C381EEDBF68F__wvu_FilterData" vbProcedure="false">'форма 1'!$A$8:$S$19</definedName>
    <definedName function="false" hidden="false" localSheetId="0" name="Z_3511D8A4_2A8D_4563_8DF1_C381EEDBF68F__wvu_PrintArea" vbProcedure="false">'форма 1'!$A$1:$S$19</definedName>
    <definedName function="false" hidden="false" localSheetId="0" name="Z_4A739215_D16A_4EE7_A2DF_5890D7372CF6__wvu_FilterData" vbProcedure="false">'форма 1'!$A$8:$S$19</definedName>
    <definedName function="false" hidden="false" localSheetId="0" name="Z_4BBD3242_ADF1_41E0_9651_34A11444B844__wvu_FilterData" vbProcedure="false">'форма 1'!$A$8:$S$19</definedName>
    <definedName function="false" hidden="false" localSheetId="0" name="Z_5F42B46C_E737_4DDF_A6B3_D01B97AD9617__wvu_FilterData" vbProcedure="false">'форма 1'!$A$8:$S$19</definedName>
    <definedName function="false" hidden="false" localSheetId="0" name="Z_7D125628_27D8_424A_B039_7F6935A9E22F__wvu_FilterData" vbProcedure="false">'форма 1'!$A$8:$S$19</definedName>
    <definedName function="false" hidden="false" localSheetId="0" name="Z_894246BE_CC98_45CA_9015_348B720E2996__wvu_FilterData" vbProcedure="false">'форма 1'!$A$8:$S$19</definedName>
    <definedName function="false" hidden="false" localSheetId="0" name="Z_B69FB2D8_BCA5_4AC2_B0C9_F7BAD98AD860__wvu_FilterData" vbProcedure="false">'форма 1'!$A$8:$S$19</definedName>
    <definedName function="false" hidden="false" localSheetId="0" name="Z_C9A56928_F6D8_45BD_A377_A02C7A3A4EC3__wvu_FilterData" vbProcedure="false">'форма 1'!$A$8:$S$19</definedName>
    <definedName function="false" hidden="false" localSheetId="0" name="Z_CC3EEC02_30D2_4905_AE21_71EA71520321__wvu_FilterData" vbProcedure="false">'форма 1'!$A$8:$S$19</definedName>
    <definedName function="false" hidden="false" localSheetId="0" name="Z_E0198BA7_4C17_4517_AE42_FD3FC28E3706__wvu_FilterData" vbProcedure="false">'форма 1'!$A$8:$S$19</definedName>
    <definedName function="false" hidden="false" localSheetId="0" name="Z_E4B115D4_BEE0_43CB_9EA7_2190A66EBA3F__wvu_FilterData" vbProcedure="false">'форма 1'!$A$8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633788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20</xdr:row>
                <xdr:rowOff>12</xdr:rowOff>
              </xdr:from>
              <xdr:to>
                <xdr:col>10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516286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22</xdr:row>
                <xdr:rowOff>12</xdr:rowOff>
              </xdr:from>
              <xdr:to>
                <xdr:col>10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4868726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47</xdr:row>
                <xdr:rowOff>0</xdr:rowOff>
              </xdr:from>
              <xdr:to>
                <xdr:col>10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4801894.25
1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0</xdr:row>
                <xdr:rowOff>3</xdr:rowOff>
              </xdr:from>
              <xdr:to>
                <xdr:col>12</xdr:col>
                <xdr:colOff>26</xdr:colOff>
                <xdr:row>55</xdr:row>
                <xdr:rowOff>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4629378.91
10.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60</xdr:row>
                <xdr:rowOff>1</xdr:rowOff>
              </xdr:from>
              <xdr:to>
                <xdr:col>16</xdr:col>
                <xdr:colOff>13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98">
  <si>
    <t xml:space="preserve">Приложение                                                                                                                        к постановлению Администрации городского округа Стрежевой                                                                                от 30.04.2019 № 322</t>
  </si>
  <si>
    <t xml:space="preserve">Краткосрочный план реализации в 2020 - 2022 годах на территории городского округа Стрежевой Региональной программы капитального ремонта общего имущества в многоквартирных домах</t>
  </si>
  <si>
    <t xml:space="preserve">1. Перечень многоквартирных домов, включенных в краткосрочный план реализации в 2020 - 2022 годах региональной программы капитального ремонта общего имущества в многоквартирных домах</t>
  </si>
  <si>
    <t xml:space="preserve">№ п/п</t>
  </si>
  <si>
    <t xml:space="preserve">Код МКД</t>
  </si>
  <si>
    <t xml:space="preserve">Адрес МКД</t>
  </si>
  <si>
    <t xml:space="preserve">Год ввода в эксплуатацию</t>
  </si>
  <si>
    <r>
      <rPr>
        <sz val="12"/>
        <color rgb="FF000000"/>
        <rFont val="Times New Roman"/>
        <family val="1"/>
        <charset val="204"/>
      </rPr>
      <t xml:space="preserve">Вид элемента строительных конструкций, 
оборудования, инженерных систем &lt;1&gt;</t>
    </r>
    <r>
      <rPr>
        <vertAlign val="superscript"/>
        <sz val="12"/>
        <color rgb="FF000000"/>
        <rFont val="Times New Roman"/>
        <family val="1"/>
        <charset val="204"/>
      </rPr>
      <t xml:space="preserve">)</t>
    </r>
  </si>
  <si>
    <t xml:space="preserve">Вид работы (услуги) 
по капитальному ремонту &lt;2&gt;</t>
  </si>
  <si>
    <t xml:space="preserve">Общая площадь МКД, всего</t>
  </si>
  <si>
    <t xml:space="preserve">Площадь помещений в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
1 кв. м общей площади помещений МКД</t>
  </si>
  <si>
    <t xml:space="preserve">Предельная стоимость капитального ремонта 
1 кв. м общей площади помещений МКД</t>
  </si>
  <si>
    <t xml:space="preserve">Плановая дата завершения работ</t>
  </si>
  <si>
    <t xml:space="preserve">Способ формирования фонда капитального ремонта многоквартирного дома &lt;3&gt;</t>
  </si>
  <si>
    <t xml:space="preserve">всего</t>
  </si>
  <si>
    <t xml:space="preserve">в том числе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
помещений в МКД</t>
  </si>
  <si>
    <t xml:space="preserve">за счет других не запрещенных законом источников</t>
  </si>
  <si>
    <t xml:space="preserve">кв. м</t>
  </si>
  <si>
    <t xml:space="preserve">чел.</t>
  </si>
  <si>
    <t xml:space="preserve">руб.</t>
  </si>
  <si>
    <t xml:space="preserve">руб./кв. м</t>
  </si>
  <si>
    <t xml:space="preserve">Итого по городскому округу Стрежевой</t>
  </si>
  <si>
    <t xml:space="preserve">Х</t>
  </si>
  <si>
    <t xml:space="preserve">2020 год</t>
  </si>
  <si>
    <t xml:space="preserve">г. Стрежевой, 2-й микрорайон, д. 218</t>
  </si>
  <si>
    <t xml:space="preserve">ТС, ХВС, ГВС, ВО</t>
  </si>
  <si>
    <t xml:space="preserve">СМР</t>
  </si>
  <si>
    <t xml:space="preserve">12.2020</t>
  </si>
  <si>
    <t xml:space="preserve">г. Стрежевой, 2-й микрорайон, д. 224</t>
  </si>
  <si>
    <t xml:space="preserve">г. Стрежевой, 2-й микрорайон, д. 228</t>
  </si>
  <si>
    <t xml:space="preserve">К</t>
  </si>
  <si>
    <t xml:space="preserve">ПСД</t>
  </si>
  <si>
    <t xml:space="preserve">г. Стрежевой, 2-й микрорайон, д. 238</t>
  </si>
  <si>
    <t xml:space="preserve">г. Стрежевой, 2-й микрорайон, д. 240</t>
  </si>
  <si>
    <t xml:space="preserve">г. Стрежевой, 4-й микрорайон, д. 419</t>
  </si>
  <si>
    <t xml:space="preserve">СМР </t>
  </si>
  <si>
    <t xml:space="preserve">г. Стрежевой, ул. Новая, д. 88а</t>
  </si>
  <si>
    <t xml:space="preserve">г. Стрежевой, ул. Новая, д. 90</t>
  </si>
  <si>
    <t xml:space="preserve">г. Стрежевой, ул. Новая, д. 94</t>
  </si>
  <si>
    <t xml:space="preserve">2021 год</t>
  </si>
  <si>
    <t xml:space="preserve">г. Стрежевой, 1-й микрорайон, д. 102а</t>
  </si>
  <si>
    <t xml:space="preserve">12.2021</t>
  </si>
  <si>
    <t xml:space="preserve">г. Стрежевой, 1-й микрорайон, д. 142</t>
  </si>
  <si>
    <t xml:space="preserve">ТС, ХВС, ГВС</t>
  </si>
  <si>
    <t xml:space="preserve">г. Стрежевой, 1-й микрорайон, д. 143</t>
  </si>
  <si>
    <t xml:space="preserve">г. Стрежевой, 1-й микрорайон, д. 182а</t>
  </si>
  <si>
    <t xml:space="preserve">г. Стрежевой, 1-й микрорайон, д. 185</t>
  </si>
  <si>
    <t xml:space="preserve">г. Стрежевой, 2-й микрорайон, д. 201</t>
  </si>
  <si>
    <t xml:space="preserve">г. Стрежевой, 2-й микрорайон, д. 207</t>
  </si>
  <si>
    <t xml:space="preserve">г. Стрежевой, 2-й микрорайон, д. 217</t>
  </si>
  <si>
    <t xml:space="preserve">г. Стрежевой, 2-й микрорайон, д. 222</t>
  </si>
  <si>
    <t xml:space="preserve">г. Стрежевой, 2-й микрорайон, д. 223</t>
  </si>
  <si>
    <t xml:space="preserve">г. Стрежевой, 2-й микрорайон, д. 225</t>
  </si>
  <si>
    <t xml:space="preserve">г. Стрежевой, 2-й микрорайон, д. 234</t>
  </si>
  <si>
    <t xml:space="preserve">г. Стрежевой, 3-й микрорайон, д. 306</t>
  </si>
  <si>
    <t xml:space="preserve">2022 год</t>
  </si>
  <si>
    <t xml:space="preserve">12.2022</t>
  </si>
  <si>
    <t xml:space="preserve">2. Перечень работ и услуг по капитальному ремонту общего имущества в многоквартирных домах, включенных в краткосрочный план реализации в 2020 - 2022 годах региональной программы капитального ремонта общего имущества в многоквартирных домах</t>
  </si>
  <si>
    <t xml:space="preserve">№
п/п</t>
  </si>
  <si>
    <t xml:space="preserve">Площадь помещений МКД, кв. м</t>
  </si>
  <si>
    <t xml:space="preserve">Материал стен &lt;4&gt;</t>
  </si>
  <si>
    <t xml:space="preserve">Количество этажей</t>
  </si>
  <si>
    <t xml:space="preserve">Вид элемента строительных конструкций, оборудования, инженерных систем</t>
  </si>
  <si>
    <t xml:space="preserve">Вид работы (услуги) по капитальному ремонту </t>
  </si>
  <si>
    <t xml:space="preserve">Стоимость работы (услуги), руб.</t>
  </si>
  <si>
    <t xml:space="preserve">Удельная стоимость работы (услуги), руб./кв. м</t>
  </si>
  <si>
    <t xml:space="preserve">Предельная стоимость работы (услуги), руб./кв. м</t>
  </si>
  <si>
    <t xml:space="preserve">Всего по городскому округу Стрежевой</t>
  </si>
  <si>
    <t xml:space="preserve">Итого</t>
  </si>
  <si>
    <t xml:space="preserve">внутридомовая инженерная система теплоснабжения</t>
  </si>
  <si>
    <t xml:space="preserve">ремонт</t>
  </si>
  <si>
    <t xml:space="preserve">строительный контроль</t>
  </si>
  <si>
    <t xml:space="preserve">внутридомовая инженерная система холодного водоснабжения</t>
  </si>
  <si>
    <t xml:space="preserve">внутридомовая инженерная система горячего водоснабжения</t>
  </si>
  <si>
    <t xml:space="preserve">внутридомовая инженерная система водоотведения</t>
  </si>
  <si>
    <t xml:space="preserve">П</t>
  </si>
  <si>
    <t xml:space="preserve">крыша</t>
  </si>
  <si>
    <t xml:space="preserve">разработка проектной документации, включая проведение проверки достоверности определения сметной стоимости (ремонт)</t>
  </si>
  <si>
    <t xml:space="preserve">переустройство невентилируемой крыши на вентилируемую крышу</t>
  </si>
  <si>
    <t xml:space="preserve">разработка проектной документации, включая проведение проверки достоверности определения сметной стоимости</t>
  </si>
  <si>
    <t xml:space="preserve">&lt;1&gt; </t>
  </si>
  <si>
    <t xml:space="preserve">выбирается из списка: ЭС - ремонт внутридомовых инженерных систем электроснабжения; ГС - ремонт внутридомовых инженерных систем газоснабжения; ТС - ремонт внутридомовых инженерных систем теплоснабжения; ВО - ремонт внутридомовых инженерных систем водоотведения; ЛО - ремонт или замена лифтового оборудования, признанного непригодным для эксплуатации, ремонт лифтовых шахт; К - ремонт крыш/переустройство невентилируемой крыши на вентилируемую крышу/устройство выходов на кровлю; ПП - ремонт подвальных помещений, относящихся к общему имуществу в многоквартирных домах; РУФ - утепление и (или) ремонт фасадов; Ф - ремонт фундаментов; ГВС - ремонт внутридомовых инженерных систем горячего водоснабжения; ХВС - ремонт внутридомовых инженерных систем холодного водоснабжения; ПУ, УУ - установка коллективных (общедомовых) приборов учета потребления ресурсов необходимых для предоставления коммунальных услуг, и (или) узлов управления и регулирования потребления этих ресурсов (тепловой энергии, горячей и холодной воды, электрической энергии, газа); НОК - ремонт и усиление несущих и ограждающих ненесущих конструкций, не отнесенные в соответствии с законодательством о градостроительной деятельности к реконструкции объектов капитального строительства; НОКр – замена и (или) восстановление несущих строительных конструкций многоквартирного дома и (или) инженерных сетей многоквартирного дома, отнесенные в соответствии с законодательством о градостроительной деятельности к реконструкции объектов капитального строительства; П – устройство, ремонт пандусов и иные работы по приспособлению общего имущества в многоквартирном доме в целях обеспечения его доступности для инвалидов и других маломобильных групп населения;</t>
  </si>
  <si>
    <t xml:space="preserve">&lt;2&gt;</t>
  </si>
  <si>
    <t xml:space="preserve">выбирается из списка: ПСД, СМР – разработка проектно-сметной документации, включая проведение проверки достоверности определения сметной стоимости и выполнение работ по капитальному ремонту и осуществлению строительного контроля; ПСД, СМР (н) – разработка проектно-сметной документации, включая проведение проверки достоверности определения сметной стоимости и начало работ по капитальному ремонту; СМР (з) – завершение работ по капитальному ремонту и осуществление строительного контроля; ПСД – разработка проектно-сметной документации, включая проведение проверки достоверности определения сметной стоимости; СМР – выполнение работ по капитальному ремонту и осуществление строительного контроля;</t>
  </si>
  <si>
    <t xml:space="preserve">&lt;3&gt;</t>
  </si>
  <si>
    <t xml:space="preserve">выбирается из списка: 1 - счет регионального оператора; 2 - специальный счет, владельцем которого является региональный оператор; 3 - специальный счет, владельцем которого является управляющая компания; 4 - специальный счет, владельцем которого является товарищество собственников жилья; 5 - специальный счет, владельцем которого является жилищный кооператив; 6 - специальный счет, владельцем которого является лицо, не указанное в кодах 2 – 5.</t>
  </si>
  <si>
    <t xml:space="preserve">&lt;4&gt; </t>
  </si>
  <si>
    <t xml:space="preserve">выбирается из списка: К - кирпичные, П - панельные, Д - деревянные, Пр - прочие.</t>
  </si>
  <si>
    <t xml:space="preserve">Примечание:</t>
  </si>
  <si>
    <t xml:space="preserve">МКД - многоквартирный дом,</t>
  </si>
  <si>
    <t xml:space="preserve">Фонд - государственная корпорация - Фонд содействия реформированию жилищно-коммунального хозяй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"/>
    <numFmt numFmtId="169" formatCode="@"/>
    <numFmt numFmtId="170" formatCode="0.00"/>
    <numFmt numFmtId="171" formatCode="General"/>
    <numFmt numFmtId="172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Q4" activeCellId="0" sqref="Q4:Q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1"/>
    <col collapsed="false" customWidth="true" hidden="false" outlineLevel="0" max="3" min="3" style="2" width="37.44"/>
    <col collapsed="false" customWidth="true" hidden="false" outlineLevel="0" max="4" min="4" style="3" width="6.53"/>
    <col collapsed="false" customWidth="true" hidden="false" outlineLevel="0" max="5" min="5" style="3" width="21.26"/>
    <col collapsed="false" customWidth="true" hidden="false" outlineLevel="0" max="6" min="6" style="3" width="13.26"/>
    <col collapsed="false" customWidth="true" hidden="false" outlineLevel="0" max="7" min="7" style="3" width="12.81"/>
    <col collapsed="false" customWidth="true" hidden="false" outlineLevel="0" max="8" min="8" style="3" width="13.26"/>
    <col collapsed="false" customWidth="true" hidden="false" outlineLevel="0" max="9" min="9" style="3" width="10.44"/>
    <col collapsed="false" customWidth="true" hidden="false" outlineLevel="0" max="10" min="10" style="2" width="16.26"/>
    <col collapsed="false" customWidth="true" hidden="false" outlineLevel="0" max="11" min="11" style="2" width="5.53"/>
    <col collapsed="false" customWidth="true" hidden="false" outlineLevel="0" max="12" min="12" style="2" width="7.17"/>
    <col collapsed="false" customWidth="true" hidden="false" outlineLevel="0" max="13" min="13" style="2" width="5.17"/>
    <col collapsed="false" customWidth="true" hidden="false" outlineLevel="0" max="14" min="14" style="2" width="15.44"/>
    <col collapsed="false" customWidth="true" hidden="false" outlineLevel="0" max="15" min="15" style="2" width="7.17"/>
    <col collapsed="false" customWidth="true" hidden="false" outlineLevel="0" max="16" min="16" style="3" width="13.72"/>
    <col collapsed="false" customWidth="true" hidden="false" outlineLevel="0" max="17" min="17" style="3" width="13.17"/>
    <col collapsed="false" customWidth="true" hidden="false" outlineLevel="0" max="18" min="18" style="3" width="8.81"/>
    <col collapsed="false" customWidth="true" hidden="false" outlineLevel="0" max="19" min="19" style="2" width="7.99"/>
    <col collapsed="false" customWidth="false" hidden="false" outlineLevel="0" max="158" min="20" style="2" width="9.17"/>
    <col collapsed="false" customWidth="true" hidden="false" outlineLevel="0" max="159" min="159" style="2" width="3.53"/>
    <col collapsed="false" customWidth="true" hidden="false" outlineLevel="0" max="160" min="160" style="2" width="14.26"/>
    <col collapsed="false" customWidth="true" hidden="false" outlineLevel="0" max="177" min="161" style="2" width="9.26"/>
    <col collapsed="false" customWidth="false" hidden="false" outlineLevel="0" max="257" min="178" style="2" width="9.17"/>
  </cols>
  <sheetData>
    <row r="1" customFormat="false" ht="6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</row>
    <row r="2" customFormat="false" ht="1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5" customFormat="true" ht="151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0" t="s">
        <v>12</v>
      </c>
      <c r="K4" s="10"/>
      <c r="L4" s="10"/>
      <c r="M4" s="10"/>
      <c r="N4" s="10"/>
      <c r="O4" s="10"/>
      <c r="P4" s="13" t="s">
        <v>13</v>
      </c>
      <c r="Q4" s="13" t="s">
        <v>14</v>
      </c>
      <c r="R4" s="13" t="s">
        <v>15</v>
      </c>
      <c r="S4" s="14" t="s">
        <v>16</v>
      </c>
    </row>
    <row r="5" s="15" customFormat="true" ht="15.5" hidden="false" customHeight="true" outlineLevel="0" collapsed="false">
      <c r="A5" s="8"/>
      <c r="B5" s="9"/>
      <c r="C5" s="10"/>
      <c r="D5" s="10"/>
      <c r="E5" s="11"/>
      <c r="F5" s="11"/>
      <c r="G5" s="16"/>
      <c r="H5" s="13"/>
      <c r="I5" s="14"/>
      <c r="J5" s="13" t="s">
        <v>17</v>
      </c>
      <c r="K5" s="10" t="s">
        <v>18</v>
      </c>
      <c r="L5" s="10"/>
      <c r="M5" s="10"/>
      <c r="N5" s="10"/>
      <c r="O5" s="10"/>
      <c r="P5" s="13"/>
      <c r="Q5" s="13"/>
      <c r="R5" s="13"/>
      <c r="S5" s="14"/>
    </row>
    <row r="6" s="15" customFormat="true" ht="246.5" hidden="false" customHeight="false" outlineLevel="0" collapsed="false">
      <c r="A6" s="8"/>
      <c r="B6" s="9"/>
      <c r="C6" s="10"/>
      <c r="D6" s="10"/>
      <c r="E6" s="11"/>
      <c r="F6" s="11"/>
      <c r="G6" s="17"/>
      <c r="H6" s="13"/>
      <c r="I6" s="14"/>
      <c r="J6" s="13"/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/>
      <c r="Q6" s="13"/>
      <c r="R6" s="13"/>
      <c r="S6" s="14"/>
    </row>
    <row r="7" s="15" customFormat="true" ht="15.5" hidden="false" customHeight="false" outlineLevel="0" collapsed="false">
      <c r="A7" s="8"/>
      <c r="B7" s="9"/>
      <c r="C7" s="10"/>
      <c r="D7" s="10"/>
      <c r="E7" s="11"/>
      <c r="F7" s="11"/>
      <c r="G7" s="10" t="s">
        <v>24</v>
      </c>
      <c r="H7" s="10" t="s">
        <v>24</v>
      </c>
      <c r="I7" s="18" t="s">
        <v>25</v>
      </c>
      <c r="J7" s="10" t="s">
        <v>26</v>
      </c>
      <c r="K7" s="10" t="s">
        <v>26</v>
      </c>
      <c r="L7" s="10" t="s">
        <v>26</v>
      </c>
      <c r="M7" s="10" t="s">
        <v>26</v>
      </c>
      <c r="N7" s="10" t="s">
        <v>26</v>
      </c>
      <c r="O7" s="10" t="s">
        <v>26</v>
      </c>
      <c r="P7" s="10" t="s">
        <v>27</v>
      </c>
      <c r="Q7" s="10" t="s">
        <v>27</v>
      </c>
      <c r="R7" s="13"/>
      <c r="S7" s="14"/>
    </row>
    <row r="8" s="15" customFormat="true" ht="15.5" hidden="false" customHeight="false" outlineLevel="0" collapsed="false">
      <c r="A8" s="19" t="n">
        <v>1</v>
      </c>
      <c r="B8" s="19" t="n">
        <f aca="false">A8+1</f>
        <v>2</v>
      </c>
      <c r="C8" s="19" t="n"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 t="n">
        <f aca="false">J8+1</f>
        <v>11</v>
      </c>
      <c r="L8" s="19" t="n">
        <f aca="false">K8+1</f>
        <v>12</v>
      </c>
      <c r="M8" s="19" t="n">
        <f aca="false">L8+1</f>
        <v>13</v>
      </c>
      <c r="N8" s="19" t="n">
        <f aca="false">M8+1</f>
        <v>14</v>
      </c>
      <c r="O8" s="19" t="n">
        <f aca="false">N8+1</f>
        <v>15</v>
      </c>
      <c r="P8" s="19" t="n">
        <f aca="false">O8+1</f>
        <v>16</v>
      </c>
      <c r="Q8" s="19" t="n">
        <f aca="false">P8+1</f>
        <v>17</v>
      </c>
      <c r="R8" s="19" t="n">
        <f aca="false">Q8+1</f>
        <v>18</v>
      </c>
      <c r="S8" s="19" t="n">
        <f aca="false">R8+1</f>
        <v>19</v>
      </c>
    </row>
    <row r="9" s="15" customFormat="true" ht="15.5" hidden="false" customHeight="true" outlineLevel="0" collapsed="false">
      <c r="A9" s="20" t="s">
        <v>28</v>
      </c>
      <c r="B9" s="20"/>
      <c r="C9" s="20"/>
      <c r="D9" s="21" t="s">
        <v>29</v>
      </c>
      <c r="E9" s="21" t="s">
        <v>29</v>
      </c>
      <c r="F9" s="21" t="s">
        <v>29</v>
      </c>
      <c r="G9" s="22" t="n">
        <f aca="false">G10+G20+G35</f>
        <v>72022.6</v>
      </c>
      <c r="H9" s="22" t="n">
        <f aca="false">H10+H20+H35</f>
        <v>62818.72</v>
      </c>
      <c r="I9" s="23" t="n">
        <f aca="false">I10+I20+I35</f>
        <v>2707</v>
      </c>
      <c r="J9" s="22" t="n">
        <f aca="false">J10+J20+J35</f>
        <v>170946085.19</v>
      </c>
      <c r="K9" s="22" t="n">
        <f aca="false">K10+K20+K35</f>
        <v>0</v>
      </c>
      <c r="L9" s="22" t="n">
        <f aca="false">L10+L20+L35</f>
        <v>0</v>
      </c>
      <c r="M9" s="22" t="n">
        <f aca="false">M10+M20+M35</f>
        <v>0</v>
      </c>
      <c r="N9" s="22" t="n">
        <f aca="false">N10+N20+N35</f>
        <v>170946085.19</v>
      </c>
      <c r="O9" s="22" t="n">
        <f aca="false">O10+O20+O35</f>
        <v>0</v>
      </c>
      <c r="P9" s="22" t="s">
        <v>29</v>
      </c>
      <c r="Q9" s="22" t="s">
        <v>29</v>
      </c>
      <c r="R9" s="22" t="s">
        <v>29</v>
      </c>
      <c r="S9" s="22" t="s">
        <v>29</v>
      </c>
    </row>
    <row r="10" s="15" customFormat="true" ht="15.5" hidden="false" customHeight="true" outlineLevel="0" collapsed="false">
      <c r="A10" s="24" t="s">
        <v>30</v>
      </c>
      <c r="B10" s="24"/>
      <c r="C10" s="24"/>
      <c r="D10" s="25" t="s">
        <v>29</v>
      </c>
      <c r="E10" s="25" t="s">
        <v>29</v>
      </c>
      <c r="F10" s="25" t="s">
        <v>29</v>
      </c>
      <c r="G10" s="22" t="n">
        <f aca="false">SUM(G11:G19)</f>
        <v>20251.8</v>
      </c>
      <c r="H10" s="22" t="n">
        <f aca="false">SUM(H11:H19)</f>
        <v>17789.5</v>
      </c>
      <c r="I10" s="23" t="n">
        <f aca="false">SUM(I11:I19)</f>
        <v>873</v>
      </c>
      <c r="J10" s="22" t="n">
        <f aca="false">SUM(J11:J19)</f>
        <v>55078566.96</v>
      </c>
      <c r="K10" s="22" t="n">
        <f aca="false">SUM(K11:K19)</f>
        <v>0</v>
      </c>
      <c r="L10" s="22" t="n">
        <f aca="false">SUM(L11:L19)</f>
        <v>0</v>
      </c>
      <c r="M10" s="22" t="n">
        <f aca="false">SUM(M11:M19)</f>
        <v>0</v>
      </c>
      <c r="N10" s="22" t="n">
        <f aca="false">SUM(N11:N19)</f>
        <v>55078566.96</v>
      </c>
      <c r="O10" s="22" t="n">
        <f aca="false">SUM(O11:O19)</f>
        <v>0</v>
      </c>
      <c r="P10" s="25" t="s">
        <v>29</v>
      </c>
      <c r="Q10" s="25" t="s">
        <v>29</v>
      </c>
      <c r="R10" s="25" t="s">
        <v>29</v>
      </c>
      <c r="S10" s="25" t="s">
        <v>29</v>
      </c>
    </row>
    <row r="11" s="15" customFormat="true" ht="15.5" hidden="false" customHeight="false" outlineLevel="0" collapsed="false">
      <c r="A11" s="26" t="n">
        <v>1</v>
      </c>
      <c r="B11" s="27" t="n">
        <v>5108</v>
      </c>
      <c r="C11" s="28" t="s">
        <v>31</v>
      </c>
      <c r="D11" s="29" t="n">
        <v>1973</v>
      </c>
      <c r="E11" s="26" t="s">
        <v>32</v>
      </c>
      <c r="F11" s="29" t="s">
        <v>33</v>
      </c>
      <c r="G11" s="30" t="n">
        <v>2778.4</v>
      </c>
      <c r="H11" s="22" t="n">
        <v>2556</v>
      </c>
      <c r="I11" s="31" t="n">
        <v>159</v>
      </c>
      <c r="J11" s="22" t="n">
        <f aca="false">'форма 2'!I8</f>
        <v>7193233.93</v>
      </c>
      <c r="K11" s="32" t="n">
        <v>0</v>
      </c>
      <c r="L11" s="32" t="n">
        <v>0</v>
      </c>
      <c r="M11" s="32" t="n">
        <v>0</v>
      </c>
      <c r="N11" s="22" t="n">
        <f aca="false">J11-K11-L11-M11-O11</f>
        <v>7193233.93</v>
      </c>
      <c r="O11" s="22" t="n">
        <v>0</v>
      </c>
      <c r="P11" s="22" t="n">
        <f aca="false">J11/H11</f>
        <v>2814.25</v>
      </c>
      <c r="Q11" s="22" t="n">
        <f aca="false">'форма 2'!K8</f>
        <v>4813</v>
      </c>
      <c r="R11" s="33" t="s">
        <v>34</v>
      </c>
      <c r="S11" s="23" t="n">
        <v>1</v>
      </c>
    </row>
    <row r="12" s="15" customFormat="true" ht="15.5" hidden="false" customHeight="false" outlineLevel="0" collapsed="false">
      <c r="A12" s="26" t="n">
        <f aca="false">A11+1</f>
        <v>2</v>
      </c>
      <c r="B12" s="34" t="n">
        <v>5114</v>
      </c>
      <c r="C12" s="28" t="s">
        <v>35</v>
      </c>
      <c r="D12" s="29" t="n">
        <v>1973</v>
      </c>
      <c r="E12" s="26" t="s">
        <v>32</v>
      </c>
      <c r="F12" s="29" t="s">
        <v>33</v>
      </c>
      <c r="G12" s="30" t="n">
        <v>1002.9</v>
      </c>
      <c r="H12" s="22" t="n">
        <v>909.6</v>
      </c>
      <c r="I12" s="31" t="n">
        <v>56</v>
      </c>
      <c r="J12" s="22" t="n">
        <f aca="false">'форма 2'!I17</f>
        <v>3177724.21</v>
      </c>
      <c r="K12" s="32" t="n">
        <v>0</v>
      </c>
      <c r="L12" s="32" t="n">
        <v>0</v>
      </c>
      <c r="M12" s="32" t="n">
        <v>0</v>
      </c>
      <c r="N12" s="22" t="n">
        <f aca="false">J12-K12-L12-M12-O12</f>
        <v>3177724.21</v>
      </c>
      <c r="O12" s="22" t="n">
        <v>0</v>
      </c>
      <c r="P12" s="22" t="n">
        <f aca="false">J12/H12</f>
        <v>3493.54</v>
      </c>
      <c r="Q12" s="22" t="n">
        <f aca="false">'форма 2'!K17</f>
        <v>4813</v>
      </c>
      <c r="R12" s="33" t="s">
        <v>34</v>
      </c>
      <c r="S12" s="23" t="n">
        <v>1</v>
      </c>
    </row>
    <row r="13" s="15" customFormat="true" ht="15.5" hidden="false" customHeight="false" outlineLevel="0" collapsed="false">
      <c r="A13" s="26" t="n">
        <f aca="false">A12+1</f>
        <v>3</v>
      </c>
      <c r="B13" s="35" t="n">
        <v>5117</v>
      </c>
      <c r="C13" s="28" t="s">
        <v>36</v>
      </c>
      <c r="D13" s="29" t="n">
        <v>1976</v>
      </c>
      <c r="E13" s="26" t="s">
        <v>37</v>
      </c>
      <c r="F13" s="26" t="s">
        <v>38</v>
      </c>
      <c r="G13" s="30" t="n">
        <v>2810.3</v>
      </c>
      <c r="H13" s="22" t="n">
        <v>2307.3</v>
      </c>
      <c r="I13" s="31" t="n">
        <v>87</v>
      </c>
      <c r="J13" s="22" t="n">
        <f aca="false">'форма 2'!I26</f>
        <v>385319.1</v>
      </c>
      <c r="K13" s="32" t="n">
        <v>0</v>
      </c>
      <c r="L13" s="32" t="n">
        <v>0</v>
      </c>
      <c r="M13" s="32" t="n">
        <v>0</v>
      </c>
      <c r="N13" s="22" t="n">
        <f aca="false">J13-K13-L13-M13-O13</f>
        <v>385319.1</v>
      </c>
      <c r="O13" s="22" t="n">
        <v>0</v>
      </c>
      <c r="P13" s="22" t="n">
        <f aca="false">J13/H13</f>
        <v>167</v>
      </c>
      <c r="Q13" s="22" t="n">
        <f aca="false">'форма 2'!K26</f>
        <v>167</v>
      </c>
      <c r="R13" s="33" t="s">
        <v>34</v>
      </c>
      <c r="S13" s="23" t="n">
        <v>1</v>
      </c>
    </row>
    <row r="14" s="15" customFormat="true" ht="15.5" hidden="false" customHeight="false" outlineLevel="0" collapsed="false">
      <c r="A14" s="26" t="n">
        <f aca="false">A13+1</f>
        <v>4</v>
      </c>
      <c r="B14" s="36" t="n">
        <v>5127</v>
      </c>
      <c r="C14" s="28" t="s">
        <v>39</v>
      </c>
      <c r="D14" s="29" t="n">
        <v>1974</v>
      </c>
      <c r="E14" s="26" t="s">
        <v>32</v>
      </c>
      <c r="F14" s="29" t="s">
        <v>33</v>
      </c>
      <c r="G14" s="30" t="n">
        <v>3744.4</v>
      </c>
      <c r="H14" s="22" t="n">
        <v>3273.7</v>
      </c>
      <c r="I14" s="31" t="n">
        <v>187</v>
      </c>
      <c r="J14" s="22" t="n">
        <f aca="false">'форма 2'!I28</f>
        <v>9519346.63</v>
      </c>
      <c r="K14" s="32" t="n">
        <v>0</v>
      </c>
      <c r="L14" s="32" t="n">
        <v>0</v>
      </c>
      <c r="M14" s="32" t="n">
        <v>0</v>
      </c>
      <c r="N14" s="22" t="n">
        <f aca="false">J14-K14-L14-M14-O14</f>
        <v>9519346.63</v>
      </c>
      <c r="O14" s="22" t="n">
        <v>0</v>
      </c>
      <c r="P14" s="22" t="n">
        <f aca="false">J14/H14</f>
        <v>2907.82</v>
      </c>
      <c r="Q14" s="22" t="n">
        <f aca="false">'форма 2'!K28</f>
        <v>4160</v>
      </c>
      <c r="R14" s="33" t="s">
        <v>34</v>
      </c>
      <c r="S14" s="23" t="n">
        <v>1</v>
      </c>
    </row>
    <row r="15" s="15" customFormat="true" ht="15.5" hidden="false" customHeight="false" outlineLevel="0" collapsed="false">
      <c r="A15" s="26" t="n">
        <f aca="false">A14+1</f>
        <v>5</v>
      </c>
      <c r="B15" s="27" t="n">
        <v>5128</v>
      </c>
      <c r="C15" s="28" t="s">
        <v>40</v>
      </c>
      <c r="D15" s="29" t="n">
        <v>1976</v>
      </c>
      <c r="E15" s="26" t="s">
        <v>32</v>
      </c>
      <c r="F15" s="29" t="s">
        <v>33</v>
      </c>
      <c r="G15" s="30" t="n">
        <v>3176.8</v>
      </c>
      <c r="H15" s="22" t="n">
        <v>3054.1</v>
      </c>
      <c r="I15" s="31" t="n">
        <v>97</v>
      </c>
      <c r="J15" s="22" t="n">
        <f aca="false">'форма 2'!I37</f>
        <v>6369603.89</v>
      </c>
      <c r="K15" s="32" t="n">
        <v>0</v>
      </c>
      <c r="L15" s="32" t="n">
        <v>0</v>
      </c>
      <c r="M15" s="32" t="n">
        <v>0</v>
      </c>
      <c r="N15" s="22" t="n">
        <f aca="false">J15-K15-L15-M15-O15</f>
        <v>6369603.89</v>
      </c>
      <c r="O15" s="22" t="n">
        <v>0</v>
      </c>
      <c r="P15" s="22" t="n">
        <f aca="false">J15/H15</f>
        <v>2085.59</v>
      </c>
      <c r="Q15" s="22" t="n">
        <f aca="false">'форма 2'!K37</f>
        <v>4160</v>
      </c>
      <c r="R15" s="33" t="s">
        <v>34</v>
      </c>
      <c r="S15" s="23" t="n">
        <v>1</v>
      </c>
    </row>
    <row r="16" s="15" customFormat="true" ht="15.5" hidden="false" customHeight="false" outlineLevel="0" collapsed="false">
      <c r="A16" s="26" t="n">
        <f aca="false">A15+1</f>
        <v>6</v>
      </c>
      <c r="B16" s="35" t="n">
        <v>5172</v>
      </c>
      <c r="C16" s="28" t="s">
        <v>41</v>
      </c>
      <c r="D16" s="29" t="n">
        <v>1981</v>
      </c>
      <c r="E16" s="26" t="s">
        <v>37</v>
      </c>
      <c r="F16" s="29" t="s">
        <v>42</v>
      </c>
      <c r="G16" s="30" t="n">
        <v>4631</v>
      </c>
      <c r="H16" s="30" t="n">
        <v>3986</v>
      </c>
      <c r="I16" s="37" t="n">
        <v>223</v>
      </c>
      <c r="J16" s="22" t="n">
        <f aca="false">'форма 2'!I46</f>
        <v>14489110</v>
      </c>
      <c r="K16" s="22" t="n">
        <v>0</v>
      </c>
      <c r="L16" s="32" t="n">
        <v>0</v>
      </c>
      <c r="M16" s="32" t="n">
        <v>0</v>
      </c>
      <c r="N16" s="22" t="n">
        <f aca="false">J16-K16-L16-M16-O16</f>
        <v>14489110</v>
      </c>
      <c r="O16" s="22" t="n">
        <v>0</v>
      </c>
      <c r="P16" s="22" t="n">
        <f aca="false">J16/H16</f>
        <v>3635</v>
      </c>
      <c r="Q16" s="22" t="n">
        <f aca="false">'форма 2'!K46</f>
        <v>3635</v>
      </c>
      <c r="R16" s="33" t="s">
        <v>34</v>
      </c>
      <c r="S16" s="23" t="n">
        <v>1</v>
      </c>
    </row>
    <row r="17" s="15" customFormat="true" ht="15.5" hidden="false" customHeight="false" outlineLevel="0" collapsed="false">
      <c r="A17" s="26" t="n">
        <f aca="false">A16+1</f>
        <v>7</v>
      </c>
      <c r="B17" s="27" t="n">
        <v>5257</v>
      </c>
      <c r="C17" s="28" t="s">
        <v>43</v>
      </c>
      <c r="D17" s="29" t="n">
        <v>1978</v>
      </c>
      <c r="E17" s="26" t="s">
        <v>37</v>
      </c>
      <c r="F17" s="29" t="s">
        <v>33</v>
      </c>
      <c r="G17" s="30" t="n">
        <v>713.8</v>
      </c>
      <c r="H17" s="30" t="n">
        <v>576.6</v>
      </c>
      <c r="I17" s="37" t="n">
        <v>22</v>
      </c>
      <c r="J17" s="22" t="n">
        <f aca="false">'форма 2'!I49</f>
        <v>4721777.4</v>
      </c>
      <c r="K17" s="22" t="n">
        <v>0</v>
      </c>
      <c r="L17" s="32" t="n">
        <v>0</v>
      </c>
      <c r="M17" s="32" t="n">
        <v>0</v>
      </c>
      <c r="N17" s="22" t="n">
        <f aca="false">J17-K17-L17-M17-O17</f>
        <v>4721777.4</v>
      </c>
      <c r="O17" s="22" t="n">
        <v>0</v>
      </c>
      <c r="P17" s="22" t="n">
        <f aca="false">J17/H17</f>
        <v>8189</v>
      </c>
      <c r="Q17" s="22" t="n">
        <f aca="false">'форма 2'!K49</f>
        <v>8203</v>
      </c>
      <c r="R17" s="33" t="s">
        <v>34</v>
      </c>
      <c r="S17" s="23" t="n">
        <v>1</v>
      </c>
    </row>
    <row r="18" s="15" customFormat="true" ht="15.5" hidden="false" customHeight="false" outlineLevel="0" collapsed="false">
      <c r="A18" s="26" t="n">
        <f aca="false">A17+1</f>
        <v>8</v>
      </c>
      <c r="B18" s="27" t="n">
        <v>5259</v>
      </c>
      <c r="C18" s="28" t="s">
        <v>44</v>
      </c>
      <c r="D18" s="29" t="n">
        <v>1978</v>
      </c>
      <c r="E18" s="26" t="s">
        <v>37</v>
      </c>
      <c r="F18" s="29" t="s">
        <v>33</v>
      </c>
      <c r="G18" s="30" t="n">
        <v>696.4</v>
      </c>
      <c r="H18" s="22" t="n">
        <v>565.6</v>
      </c>
      <c r="I18" s="31" t="n">
        <v>21</v>
      </c>
      <c r="J18" s="22" t="n">
        <f aca="false">'форма 2'!I52</f>
        <v>4631698.4</v>
      </c>
      <c r="K18" s="32" t="n">
        <v>0</v>
      </c>
      <c r="L18" s="32" t="n">
        <v>0</v>
      </c>
      <c r="M18" s="32" t="n">
        <v>0</v>
      </c>
      <c r="N18" s="22" t="n">
        <f aca="false">J18-K18-L18-M18-O18</f>
        <v>4631698.4</v>
      </c>
      <c r="O18" s="22" t="n">
        <v>0</v>
      </c>
      <c r="P18" s="22" t="n">
        <f aca="false">J18/H18</f>
        <v>8189</v>
      </c>
      <c r="Q18" s="22" t="n">
        <f aca="false">'форма 2'!K55</f>
        <v>8203</v>
      </c>
      <c r="R18" s="33" t="s">
        <v>34</v>
      </c>
      <c r="S18" s="23" t="n">
        <v>1</v>
      </c>
    </row>
    <row r="19" s="15" customFormat="true" ht="15.5" hidden="false" customHeight="false" outlineLevel="0" collapsed="false">
      <c r="A19" s="26" t="n">
        <f aca="false">A18+1</f>
        <v>9</v>
      </c>
      <c r="B19" s="35" t="n">
        <v>5263</v>
      </c>
      <c r="C19" s="28" t="s">
        <v>45</v>
      </c>
      <c r="D19" s="29" t="n">
        <v>1978</v>
      </c>
      <c r="E19" s="26" t="s">
        <v>37</v>
      </c>
      <c r="F19" s="29" t="s">
        <v>33</v>
      </c>
      <c r="G19" s="30" t="n">
        <v>697.8</v>
      </c>
      <c r="H19" s="22" t="n">
        <v>560.6</v>
      </c>
      <c r="I19" s="31" t="n">
        <v>21</v>
      </c>
      <c r="J19" s="22" t="n">
        <f aca="false">'форма 2'!I55</f>
        <v>4590753.4</v>
      </c>
      <c r="K19" s="32" t="n">
        <v>0</v>
      </c>
      <c r="L19" s="32" t="n">
        <v>0</v>
      </c>
      <c r="M19" s="32" t="n">
        <v>0</v>
      </c>
      <c r="N19" s="22" t="n">
        <f aca="false">J19-K19-L19-M19-O19</f>
        <v>4590753.4</v>
      </c>
      <c r="O19" s="22" t="n">
        <v>0</v>
      </c>
      <c r="P19" s="22" t="n">
        <f aca="false">J19/H19</f>
        <v>8189</v>
      </c>
      <c r="Q19" s="22" t="n">
        <f aca="false">'форма 2'!K55</f>
        <v>8203</v>
      </c>
      <c r="R19" s="33" t="s">
        <v>34</v>
      </c>
      <c r="S19" s="23" t="n">
        <v>1</v>
      </c>
    </row>
    <row r="20" s="15" customFormat="true" ht="15.5" hidden="false" customHeight="true" outlineLevel="0" collapsed="false">
      <c r="A20" s="24" t="s">
        <v>46</v>
      </c>
      <c r="B20" s="24"/>
      <c r="C20" s="24"/>
      <c r="D20" s="25" t="s">
        <v>29</v>
      </c>
      <c r="E20" s="38" t="s">
        <v>29</v>
      </c>
      <c r="F20" s="25" t="s">
        <v>29</v>
      </c>
      <c r="G20" s="30" t="n">
        <f aca="false">SUM(G21:G34)</f>
        <v>37115.6</v>
      </c>
      <c r="H20" s="30" t="n">
        <f aca="false">SUM(H21:H34)</f>
        <v>31867.61</v>
      </c>
      <c r="I20" s="37" t="n">
        <f aca="false">SUM(I21:I34)</f>
        <v>1257</v>
      </c>
      <c r="J20" s="30" t="n">
        <f aca="false">SUM(J21:J34)</f>
        <v>65439545.49</v>
      </c>
      <c r="K20" s="30" t="n">
        <f aca="false">SUM(K21:K34)</f>
        <v>0</v>
      </c>
      <c r="L20" s="30" t="n">
        <f aca="false">SUM(L21:L34)</f>
        <v>0</v>
      </c>
      <c r="M20" s="30" t="n">
        <f aca="false">SUM(M21:M34)</f>
        <v>0</v>
      </c>
      <c r="N20" s="30" t="n">
        <f aca="false">SUM(N21:N34)</f>
        <v>65439545.49</v>
      </c>
      <c r="O20" s="30" t="n">
        <f aca="false">SUM(O21:O34)</f>
        <v>0</v>
      </c>
      <c r="P20" s="25" t="s">
        <v>29</v>
      </c>
      <c r="Q20" s="25" t="s">
        <v>29</v>
      </c>
      <c r="R20" s="25" t="s">
        <v>29</v>
      </c>
      <c r="S20" s="25" t="s">
        <v>29</v>
      </c>
    </row>
    <row r="21" s="15" customFormat="true" ht="15.5" hidden="false" customHeight="false" outlineLevel="0" collapsed="false">
      <c r="A21" s="26" t="n">
        <v>1</v>
      </c>
      <c r="B21" s="35" t="n">
        <v>5072</v>
      </c>
      <c r="C21" s="28" t="s">
        <v>47</v>
      </c>
      <c r="D21" s="29" t="n">
        <v>1979</v>
      </c>
      <c r="E21" s="26" t="s">
        <v>32</v>
      </c>
      <c r="F21" s="26" t="s">
        <v>33</v>
      </c>
      <c r="G21" s="30" t="n">
        <v>3478.9</v>
      </c>
      <c r="H21" s="30" t="n">
        <v>3100.9</v>
      </c>
      <c r="I21" s="37" t="n">
        <v>117</v>
      </c>
      <c r="J21" s="22" t="n">
        <f aca="false">'форма 2'!I60</f>
        <v>8558119.02</v>
      </c>
      <c r="K21" s="22" t="n">
        <v>0</v>
      </c>
      <c r="L21" s="32" t="n">
        <v>0</v>
      </c>
      <c r="M21" s="32" t="n">
        <v>0</v>
      </c>
      <c r="N21" s="22" t="n">
        <f aca="false">J21-K21-L21-M21-O21</f>
        <v>8558119.02</v>
      </c>
      <c r="O21" s="22" t="n">
        <v>0</v>
      </c>
      <c r="P21" s="22" t="n">
        <f aca="false">J21/H21</f>
        <v>2759.88</v>
      </c>
      <c r="Q21" s="22" t="n">
        <f aca="false">'форма 2'!K60</f>
        <v>4160</v>
      </c>
      <c r="R21" s="33" t="s">
        <v>48</v>
      </c>
      <c r="S21" s="23" t="n">
        <v>1</v>
      </c>
    </row>
    <row r="22" s="15" customFormat="true" ht="15.5" hidden="false" customHeight="false" outlineLevel="0" collapsed="false">
      <c r="A22" s="26" t="n">
        <f aca="false">A21+1</f>
        <v>2</v>
      </c>
      <c r="B22" s="35" t="n">
        <v>5079</v>
      </c>
      <c r="C22" s="28" t="s">
        <v>49</v>
      </c>
      <c r="D22" s="29" t="n">
        <v>1971</v>
      </c>
      <c r="E22" s="26" t="s">
        <v>50</v>
      </c>
      <c r="F22" s="26" t="s">
        <v>38</v>
      </c>
      <c r="G22" s="30" t="n">
        <v>772.9</v>
      </c>
      <c r="H22" s="30" t="n">
        <v>712.3</v>
      </c>
      <c r="I22" s="37" t="n">
        <v>27</v>
      </c>
      <c r="J22" s="22" t="n">
        <f aca="false">'форма 2'!I69</f>
        <v>163116.7</v>
      </c>
      <c r="K22" s="22" t="n">
        <v>0</v>
      </c>
      <c r="L22" s="32" t="n">
        <v>0</v>
      </c>
      <c r="M22" s="32" t="n">
        <v>0</v>
      </c>
      <c r="N22" s="22" t="n">
        <f aca="false">J22-K22-L22-M22-O22</f>
        <v>163116.7</v>
      </c>
      <c r="O22" s="22" t="n">
        <v>0</v>
      </c>
      <c r="P22" s="22" t="n">
        <f aca="false">J22/H22</f>
        <v>229</v>
      </c>
      <c r="Q22" s="22" t="n">
        <f aca="false">'форма 2'!K69</f>
        <v>229</v>
      </c>
      <c r="R22" s="33" t="s">
        <v>48</v>
      </c>
      <c r="S22" s="23" t="n">
        <v>1</v>
      </c>
    </row>
    <row r="23" s="15" customFormat="true" ht="15.5" hidden="false" customHeight="false" outlineLevel="0" collapsed="false">
      <c r="A23" s="26" t="n">
        <f aca="false">A22+1</f>
        <v>3</v>
      </c>
      <c r="B23" s="35" t="n">
        <v>5080</v>
      </c>
      <c r="C23" s="28" t="s">
        <v>51</v>
      </c>
      <c r="D23" s="29" t="n">
        <v>1972</v>
      </c>
      <c r="E23" s="26" t="s">
        <v>50</v>
      </c>
      <c r="F23" s="26" t="s">
        <v>38</v>
      </c>
      <c r="G23" s="30" t="n">
        <v>761.2</v>
      </c>
      <c r="H23" s="30" t="n">
        <v>704</v>
      </c>
      <c r="I23" s="37" t="n">
        <v>27</v>
      </c>
      <c r="J23" s="22" t="n">
        <f aca="false">'форма 2'!I73</f>
        <v>161216</v>
      </c>
      <c r="K23" s="22" t="n">
        <v>0</v>
      </c>
      <c r="L23" s="32" t="n">
        <v>0</v>
      </c>
      <c r="M23" s="32" t="n">
        <v>0</v>
      </c>
      <c r="N23" s="22" t="n">
        <f aca="false">J23-K23-L23-M23-O23</f>
        <v>161216</v>
      </c>
      <c r="O23" s="22" t="n">
        <v>0</v>
      </c>
      <c r="P23" s="22" t="n">
        <f aca="false">J23/H23</f>
        <v>229</v>
      </c>
      <c r="Q23" s="22" t="n">
        <f aca="false">'форма 2'!K73</f>
        <v>229</v>
      </c>
      <c r="R23" s="33" t="s">
        <v>48</v>
      </c>
      <c r="S23" s="23" t="n">
        <v>1</v>
      </c>
    </row>
    <row r="24" s="15" customFormat="true" ht="15.5" hidden="false" customHeight="false" outlineLevel="0" collapsed="false">
      <c r="A24" s="26" t="n">
        <f aca="false">A23+1</f>
        <v>4</v>
      </c>
      <c r="B24" s="35" t="n">
        <v>5086</v>
      </c>
      <c r="C24" s="28" t="s">
        <v>52</v>
      </c>
      <c r="D24" s="29" t="n">
        <v>1981</v>
      </c>
      <c r="E24" s="26" t="s">
        <v>32</v>
      </c>
      <c r="F24" s="26" t="s">
        <v>33</v>
      </c>
      <c r="G24" s="30" t="n">
        <v>3753.6</v>
      </c>
      <c r="H24" s="30" t="n">
        <v>3129.5</v>
      </c>
      <c r="I24" s="37" t="n">
        <v>118</v>
      </c>
      <c r="J24" s="22" t="n">
        <f aca="false">'форма 2'!I77</f>
        <v>13018720</v>
      </c>
      <c r="K24" s="22" t="n">
        <v>0</v>
      </c>
      <c r="L24" s="32" t="n">
        <v>0</v>
      </c>
      <c r="M24" s="32" t="n">
        <v>0</v>
      </c>
      <c r="N24" s="22" t="n">
        <f aca="false">J24-K24-L24-M24-O24</f>
        <v>13018720</v>
      </c>
      <c r="O24" s="22" t="n">
        <v>0</v>
      </c>
      <c r="P24" s="22" t="n">
        <f aca="false">J24/H24</f>
        <v>4160</v>
      </c>
      <c r="Q24" s="22" t="n">
        <f aca="false">'форма 2'!K77</f>
        <v>4160</v>
      </c>
      <c r="R24" s="33" t="s">
        <v>48</v>
      </c>
      <c r="S24" s="23" t="n">
        <v>1</v>
      </c>
    </row>
    <row r="25" s="15" customFormat="true" ht="15.5" hidden="false" customHeight="false" outlineLevel="0" collapsed="false">
      <c r="A25" s="26" t="n">
        <f aca="false">A24+1</f>
        <v>5</v>
      </c>
      <c r="B25" s="35" t="n">
        <v>5087</v>
      </c>
      <c r="C25" s="24" t="s">
        <v>53</v>
      </c>
      <c r="D25" s="25" t="n">
        <v>1978</v>
      </c>
      <c r="E25" s="26" t="s">
        <v>32</v>
      </c>
      <c r="F25" s="26" t="s">
        <v>33</v>
      </c>
      <c r="G25" s="30" t="n">
        <v>3043.3</v>
      </c>
      <c r="H25" s="22" t="n">
        <v>2620.2</v>
      </c>
      <c r="I25" s="31" t="n">
        <v>179</v>
      </c>
      <c r="J25" s="22" t="n">
        <f aca="false">'форма 2'!I86</f>
        <v>12611022.6</v>
      </c>
      <c r="K25" s="22" t="n">
        <v>0</v>
      </c>
      <c r="L25" s="32" t="n">
        <v>0</v>
      </c>
      <c r="M25" s="32" t="n">
        <v>0</v>
      </c>
      <c r="N25" s="22" t="n">
        <f aca="false">J25-K25-L25-M25-O25</f>
        <v>12611022.6</v>
      </c>
      <c r="O25" s="22" t="n">
        <v>0</v>
      </c>
      <c r="P25" s="22" t="n">
        <f aca="false">J25/H25</f>
        <v>4813</v>
      </c>
      <c r="Q25" s="22" t="n">
        <f aca="false">'форма 2'!K86</f>
        <v>4813</v>
      </c>
      <c r="R25" s="25" t="s">
        <v>48</v>
      </c>
      <c r="S25" s="25" t="n">
        <v>1</v>
      </c>
    </row>
    <row r="26" s="15" customFormat="true" ht="15.5" hidden="false" customHeight="false" outlineLevel="0" collapsed="false">
      <c r="A26" s="26" t="n">
        <f aca="false">A25+1</f>
        <v>6</v>
      </c>
      <c r="B26" s="35" t="n">
        <v>5091</v>
      </c>
      <c r="C26" s="24" t="s">
        <v>54</v>
      </c>
      <c r="D26" s="25" t="n">
        <v>1978</v>
      </c>
      <c r="E26" s="26" t="s">
        <v>37</v>
      </c>
      <c r="F26" s="26" t="s">
        <v>38</v>
      </c>
      <c r="G26" s="30" t="n">
        <v>2829.6</v>
      </c>
      <c r="H26" s="22" t="n">
        <v>2295.21</v>
      </c>
      <c r="I26" s="31" t="n">
        <v>87</v>
      </c>
      <c r="J26" s="22" t="n">
        <f aca="false">'форма 2'!I95</f>
        <v>383300.07</v>
      </c>
      <c r="K26" s="22" t="n">
        <v>0</v>
      </c>
      <c r="L26" s="32" t="n">
        <v>0</v>
      </c>
      <c r="M26" s="32" t="n">
        <v>0</v>
      </c>
      <c r="N26" s="22" t="n">
        <f aca="false">J26-K26-L26-M26-O26</f>
        <v>383300.07</v>
      </c>
      <c r="O26" s="22" t="n">
        <v>0</v>
      </c>
      <c r="P26" s="22" t="n">
        <f aca="false">J26/H26</f>
        <v>167</v>
      </c>
      <c r="Q26" s="22" t="n">
        <f aca="false">'форма 2'!K95</f>
        <v>167</v>
      </c>
      <c r="R26" s="39" t="s">
        <v>48</v>
      </c>
      <c r="S26" s="25" t="n">
        <v>1</v>
      </c>
    </row>
    <row r="27" s="15" customFormat="true" ht="15.5" hidden="false" customHeight="false" outlineLevel="0" collapsed="false">
      <c r="A27" s="26" t="n">
        <f aca="false">A26+1</f>
        <v>7</v>
      </c>
      <c r="B27" s="35" t="n">
        <v>5097</v>
      </c>
      <c r="C27" s="24" t="s">
        <v>55</v>
      </c>
      <c r="D27" s="25" t="n">
        <v>1972</v>
      </c>
      <c r="E27" s="26" t="s">
        <v>50</v>
      </c>
      <c r="F27" s="26" t="s">
        <v>38</v>
      </c>
      <c r="G27" s="30" t="n">
        <v>395.6</v>
      </c>
      <c r="H27" s="22" t="n">
        <v>371</v>
      </c>
      <c r="I27" s="31" t="n">
        <v>34</v>
      </c>
      <c r="J27" s="22" t="n">
        <f aca="false">'форма 2'!I97</f>
        <v>84959</v>
      </c>
      <c r="K27" s="22" t="n">
        <v>0</v>
      </c>
      <c r="L27" s="32" t="n">
        <v>0</v>
      </c>
      <c r="M27" s="32" t="n">
        <v>0</v>
      </c>
      <c r="N27" s="22" t="n">
        <f aca="false">J27-K27-L27-M27-O27</f>
        <v>84959</v>
      </c>
      <c r="O27" s="22" t="n">
        <v>0</v>
      </c>
      <c r="P27" s="22" t="n">
        <f aca="false">J27/H27</f>
        <v>229</v>
      </c>
      <c r="Q27" s="22" t="n">
        <f aca="false">'форма 2'!K97</f>
        <v>229</v>
      </c>
      <c r="R27" s="39" t="s">
        <v>48</v>
      </c>
      <c r="S27" s="25" t="n">
        <v>1</v>
      </c>
    </row>
    <row r="28" s="15" customFormat="true" ht="15.5" hidden="false" customHeight="false" outlineLevel="0" collapsed="false">
      <c r="A28" s="26" t="n">
        <f aca="false">A27+1</f>
        <v>8</v>
      </c>
      <c r="B28" s="35" t="n">
        <v>5107</v>
      </c>
      <c r="C28" s="24" t="s">
        <v>56</v>
      </c>
      <c r="D28" s="25" t="n">
        <v>1972</v>
      </c>
      <c r="E28" s="26" t="s">
        <v>50</v>
      </c>
      <c r="F28" s="26" t="s">
        <v>38</v>
      </c>
      <c r="G28" s="30" t="n">
        <v>804.2</v>
      </c>
      <c r="H28" s="22" t="n">
        <v>743</v>
      </c>
      <c r="I28" s="31" t="n">
        <v>43</v>
      </c>
      <c r="J28" s="22" t="n">
        <f aca="false">'форма 2'!I101</f>
        <v>170147</v>
      </c>
      <c r="K28" s="22" t="n">
        <v>0</v>
      </c>
      <c r="L28" s="32" t="n">
        <v>0</v>
      </c>
      <c r="M28" s="32" t="n">
        <v>0</v>
      </c>
      <c r="N28" s="22" t="n">
        <f aca="false">J28-K28-L28-M28-O28</f>
        <v>170147</v>
      </c>
      <c r="O28" s="22" t="n">
        <v>0</v>
      </c>
      <c r="P28" s="22" t="n">
        <f aca="false">J28/H28</f>
        <v>229</v>
      </c>
      <c r="Q28" s="22" t="n">
        <f aca="false">'форма 2'!K101</f>
        <v>229</v>
      </c>
      <c r="R28" s="39" t="s">
        <v>48</v>
      </c>
      <c r="S28" s="25" t="n">
        <v>1</v>
      </c>
    </row>
    <row r="29" s="15" customFormat="true" ht="15.5" hidden="false" customHeight="false" outlineLevel="0" collapsed="false">
      <c r="A29" s="26" t="n">
        <f aca="false">A28+1</f>
        <v>9</v>
      </c>
      <c r="B29" s="35" t="n">
        <v>5111</v>
      </c>
      <c r="C29" s="24" t="s">
        <v>57</v>
      </c>
      <c r="D29" s="25" t="n">
        <v>1975</v>
      </c>
      <c r="E29" s="26" t="s">
        <v>50</v>
      </c>
      <c r="F29" s="26" t="s">
        <v>38</v>
      </c>
      <c r="G29" s="30" t="n">
        <v>4436.5</v>
      </c>
      <c r="H29" s="22" t="n">
        <v>4156.4</v>
      </c>
      <c r="I29" s="31" t="n">
        <v>157</v>
      </c>
      <c r="J29" s="22" t="n">
        <f aca="false">'форма 2'!I105</f>
        <v>677493.2</v>
      </c>
      <c r="K29" s="22" t="n">
        <v>0</v>
      </c>
      <c r="L29" s="32" t="n">
        <v>0</v>
      </c>
      <c r="M29" s="32" t="n">
        <v>0</v>
      </c>
      <c r="N29" s="22" t="n">
        <f aca="false">J29-K29-L29-M29-O29</f>
        <v>677493.2</v>
      </c>
      <c r="O29" s="22" t="n">
        <v>0</v>
      </c>
      <c r="P29" s="22" t="n">
        <f aca="false">J29/H29</f>
        <v>163</v>
      </c>
      <c r="Q29" s="22" t="n">
        <f aca="false">'форма 2'!K105</f>
        <v>163</v>
      </c>
      <c r="R29" s="39" t="s">
        <v>48</v>
      </c>
      <c r="S29" s="25" t="n">
        <v>1</v>
      </c>
    </row>
    <row r="30" s="15" customFormat="true" ht="15.5" hidden="false" customHeight="false" outlineLevel="0" collapsed="false">
      <c r="A30" s="26" t="n">
        <f aca="false">A29+1</f>
        <v>10</v>
      </c>
      <c r="B30" s="35" t="n">
        <v>5112</v>
      </c>
      <c r="C30" s="24" t="s">
        <v>58</v>
      </c>
      <c r="D30" s="25" t="n">
        <v>1973</v>
      </c>
      <c r="E30" s="26" t="s">
        <v>50</v>
      </c>
      <c r="F30" s="26" t="s">
        <v>38</v>
      </c>
      <c r="G30" s="30" t="n">
        <v>806.9</v>
      </c>
      <c r="H30" s="22" t="n">
        <v>745.9</v>
      </c>
      <c r="I30" s="31" t="n">
        <v>48</v>
      </c>
      <c r="J30" s="22" t="n">
        <f aca="false">'форма 2'!I109</f>
        <v>170811.1</v>
      </c>
      <c r="K30" s="22" t="n">
        <v>0</v>
      </c>
      <c r="L30" s="32" t="n">
        <v>0</v>
      </c>
      <c r="M30" s="32" t="n">
        <v>0</v>
      </c>
      <c r="N30" s="22" t="n">
        <f aca="false">J30-K30-L30-M30-O30</f>
        <v>170811.1</v>
      </c>
      <c r="O30" s="22" t="n">
        <v>0</v>
      </c>
      <c r="P30" s="22" t="n">
        <f aca="false">J30/H30</f>
        <v>229</v>
      </c>
      <c r="Q30" s="22" t="n">
        <f aca="false">'форма 2'!K109</f>
        <v>229</v>
      </c>
      <c r="R30" s="39" t="s">
        <v>48</v>
      </c>
      <c r="S30" s="25" t="n">
        <v>1</v>
      </c>
    </row>
    <row r="31" s="15" customFormat="true" ht="15.5" hidden="false" customHeight="false" outlineLevel="0" collapsed="false">
      <c r="A31" s="26" t="n">
        <f aca="false">A30+1</f>
        <v>11</v>
      </c>
      <c r="B31" s="35" t="n">
        <v>5115</v>
      </c>
      <c r="C31" s="24" t="s">
        <v>59</v>
      </c>
      <c r="D31" s="25" t="n">
        <v>1974</v>
      </c>
      <c r="E31" s="26" t="s">
        <v>50</v>
      </c>
      <c r="F31" s="26" t="s">
        <v>38</v>
      </c>
      <c r="G31" s="30" t="n">
        <v>941.4</v>
      </c>
      <c r="H31" s="22" t="n">
        <v>860.4</v>
      </c>
      <c r="I31" s="31" t="n">
        <v>57</v>
      </c>
      <c r="J31" s="22" t="n">
        <f aca="false">'форма 2'!I113</f>
        <v>197031.6</v>
      </c>
      <c r="K31" s="22" t="n">
        <v>0</v>
      </c>
      <c r="L31" s="32" t="n">
        <v>0</v>
      </c>
      <c r="M31" s="32" t="n">
        <v>0</v>
      </c>
      <c r="N31" s="22" t="n">
        <f aca="false">J31-K31-L31-M31-O31</f>
        <v>197031.6</v>
      </c>
      <c r="O31" s="22" t="n">
        <v>0</v>
      </c>
      <c r="P31" s="22" t="n">
        <f aca="false">J31/H31</f>
        <v>229</v>
      </c>
      <c r="Q31" s="22" t="n">
        <f aca="false">'форма 2'!K113</f>
        <v>229</v>
      </c>
      <c r="R31" s="39" t="s">
        <v>48</v>
      </c>
      <c r="S31" s="25" t="n">
        <v>1</v>
      </c>
    </row>
    <row r="32" s="15" customFormat="true" ht="15.5" hidden="false" customHeight="false" outlineLevel="0" collapsed="false">
      <c r="A32" s="26" t="n">
        <f aca="false">A31+1</f>
        <v>12</v>
      </c>
      <c r="B32" s="35" t="n">
        <v>5117</v>
      </c>
      <c r="C32" s="28" t="s">
        <v>36</v>
      </c>
      <c r="D32" s="29" t="n">
        <v>1976</v>
      </c>
      <c r="E32" s="26" t="s">
        <v>37</v>
      </c>
      <c r="F32" s="26" t="s">
        <v>33</v>
      </c>
      <c r="G32" s="30" t="n">
        <v>2810.3</v>
      </c>
      <c r="H32" s="22" t="n">
        <v>2307.3</v>
      </c>
      <c r="I32" s="31" t="n">
        <v>87</v>
      </c>
      <c r="J32" s="22" t="n">
        <f aca="false">'форма 2'!I117</f>
        <v>6723472.2</v>
      </c>
      <c r="K32" s="32" t="n">
        <v>0</v>
      </c>
      <c r="L32" s="32" t="n">
        <v>0</v>
      </c>
      <c r="M32" s="32" t="n">
        <v>0</v>
      </c>
      <c r="N32" s="22" t="n">
        <f aca="false">J32-K32-L32-M32-O32</f>
        <v>6723472.2</v>
      </c>
      <c r="O32" s="22" t="n">
        <v>0</v>
      </c>
      <c r="P32" s="22" t="n">
        <f aca="false">J32/H32</f>
        <v>2914</v>
      </c>
      <c r="Q32" s="22" t="n">
        <f aca="false">'форма 2'!J117</f>
        <v>2914</v>
      </c>
      <c r="R32" s="33" t="s">
        <v>48</v>
      </c>
      <c r="S32" s="23" t="n">
        <v>1</v>
      </c>
    </row>
    <row r="33" s="15" customFormat="true" ht="15.5" hidden="false" customHeight="false" outlineLevel="0" collapsed="false">
      <c r="A33" s="26" t="n">
        <f aca="false">A32+1</f>
        <v>13</v>
      </c>
      <c r="B33" s="35" t="n">
        <v>5123</v>
      </c>
      <c r="C33" s="28" t="s">
        <v>60</v>
      </c>
      <c r="D33" s="29" t="n">
        <v>1975</v>
      </c>
      <c r="E33" s="26" t="s">
        <v>50</v>
      </c>
      <c r="F33" s="26" t="s">
        <v>38</v>
      </c>
      <c r="G33" s="30" t="n">
        <v>2906.9</v>
      </c>
      <c r="H33" s="22" t="n">
        <v>2573.4</v>
      </c>
      <c r="I33" s="31" t="n">
        <v>97</v>
      </c>
      <c r="J33" s="22" t="n">
        <f aca="false">'форма 2'!I120</f>
        <v>524973.6</v>
      </c>
      <c r="K33" s="32" t="n">
        <v>0</v>
      </c>
      <c r="L33" s="32" t="n">
        <v>0</v>
      </c>
      <c r="M33" s="32" t="n">
        <v>0</v>
      </c>
      <c r="N33" s="22" t="n">
        <f aca="false">J33-K33-L33-M33-O33</f>
        <v>524973.6</v>
      </c>
      <c r="O33" s="22" t="n">
        <v>0</v>
      </c>
      <c r="P33" s="22" t="n">
        <f aca="false">J33/H33</f>
        <v>204</v>
      </c>
      <c r="Q33" s="22" t="n">
        <f aca="false">'форма 2'!K120</f>
        <v>204</v>
      </c>
      <c r="R33" s="33" t="s">
        <v>48</v>
      </c>
      <c r="S33" s="23" t="n">
        <v>1</v>
      </c>
    </row>
    <row r="34" s="15" customFormat="true" ht="15.5" hidden="false" customHeight="false" outlineLevel="0" collapsed="false">
      <c r="A34" s="26" t="n">
        <f aca="false">A33+1</f>
        <v>14</v>
      </c>
      <c r="B34" s="27" t="n">
        <v>5134</v>
      </c>
      <c r="C34" s="24" t="s">
        <v>61</v>
      </c>
      <c r="D34" s="25" t="n">
        <v>1981</v>
      </c>
      <c r="E34" s="26" t="s">
        <v>37</v>
      </c>
      <c r="F34" s="26" t="s">
        <v>42</v>
      </c>
      <c r="G34" s="30" t="n">
        <v>9374.3</v>
      </c>
      <c r="H34" s="22" t="n">
        <v>7548.1</v>
      </c>
      <c r="I34" s="31" t="n">
        <v>179</v>
      </c>
      <c r="J34" s="22" t="n">
        <f aca="false">'форма 2'!I124</f>
        <v>21995163.4</v>
      </c>
      <c r="K34" s="22" t="n">
        <v>0</v>
      </c>
      <c r="L34" s="32" t="n">
        <v>0</v>
      </c>
      <c r="M34" s="32" t="n">
        <v>0</v>
      </c>
      <c r="N34" s="22" t="n">
        <f aca="false">J34-K34-L34-M34-O34</f>
        <v>21995163.4</v>
      </c>
      <c r="O34" s="22" t="n">
        <v>0</v>
      </c>
      <c r="P34" s="22" t="n">
        <f aca="false">J34/H34</f>
        <v>2914</v>
      </c>
      <c r="Q34" s="22" t="n">
        <f aca="false">'форма 2'!K124</f>
        <v>2914</v>
      </c>
      <c r="R34" s="25" t="n">
        <v>12.2021</v>
      </c>
      <c r="S34" s="23" t="n">
        <v>1</v>
      </c>
    </row>
    <row r="35" s="15" customFormat="true" ht="15.5" hidden="false" customHeight="true" outlineLevel="0" collapsed="false">
      <c r="A35" s="24" t="s">
        <v>62</v>
      </c>
      <c r="B35" s="24"/>
      <c r="C35" s="24"/>
      <c r="D35" s="25" t="s">
        <v>29</v>
      </c>
      <c r="E35" s="38" t="s">
        <v>29</v>
      </c>
      <c r="F35" s="25" t="s">
        <v>29</v>
      </c>
      <c r="G35" s="30" t="n">
        <f aca="false">SUM(G36:G44)</f>
        <v>14655.2</v>
      </c>
      <c r="H35" s="30" t="n">
        <f aca="false">SUM(H36:H44)</f>
        <v>13161.61</v>
      </c>
      <c r="I35" s="37" t="n">
        <f aca="false">SUM(I36:I44)</f>
        <v>577</v>
      </c>
      <c r="J35" s="30" t="n">
        <f aca="false">SUM(J36:J44)</f>
        <v>50427972.74</v>
      </c>
      <c r="K35" s="30" t="n">
        <f aca="false">SUM(K36:K44)</f>
        <v>0</v>
      </c>
      <c r="L35" s="30" t="n">
        <f aca="false">SUM(L36:L44)</f>
        <v>0</v>
      </c>
      <c r="M35" s="30" t="n">
        <f aca="false">SUM(M36:M44)</f>
        <v>0</v>
      </c>
      <c r="N35" s="30" t="n">
        <f aca="false">SUM(N36:N44)</f>
        <v>50427972.74</v>
      </c>
      <c r="O35" s="30" t="n">
        <f aca="false">SUM(O36:O44)</f>
        <v>0</v>
      </c>
      <c r="P35" s="25" t="s">
        <v>29</v>
      </c>
      <c r="Q35" s="25" t="s">
        <v>29</v>
      </c>
      <c r="R35" s="25" t="s">
        <v>29</v>
      </c>
      <c r="S35" s="25" t="s">
        <v>29</v>
      </c>
    </row>
    <row r="36" s="15" customFormat="true" ht="15.5" hidden="false" customHeight="false" outlineLevel="0" collapsed="false">
      <c r="A36" s="26" t="n">
        <v>1</v>
      </c>
      <c r="B36" s="35" t="n">
        <v>5079</v>
      </c>
      <c r="C36" s="28" t="s">
        <v>49</v>
      </c>
      <c r="D36" s="29" t="n">
        <v>1971</v>
      </c>
      <c r="E36" s="26" t="s">
        <v>50</v>
      </c>
      <c r="F36" s="26" t="s">
        <v>33</v>
      </c>
      <c r="G36" s="30" t="n">
        <v>772.9</v>
      </c>
      <c r="H36" s="30" t="n">
        <v>712.3</v>
      </c>
      <c r="I36" s="37" t="n">
        <v>27</v>
      </c>
      <c r="J36" s="22" t="n">
        <f aca="false">'форма 2'!I129</f>
        <v>3045082.5</v>
      </c>
      <c r="K36" s="22" t="n">
        <v>0</v>
      </c>
      <c r="L36" s="32" t="n">
        <v>0</v>
      </c>
      <c r="M36" s="32" t="n">
        <v>0</v>
      </c>
      <c r="N36" s="22" t="n">
        <f aca="false">J36-K36-L36-M36-O36</f>
        <v>3045082.5</v>
      </c>
      <c r="O36" s="22" t="n">
        <v>0</v>
      </c>
      <c r="P36" s="22" t="n">
        <f aca="false">J36/H36</f>
        <v>4275</v>
      </c>
      <c r="Q36" s="22" t="n">
        <f aca="false">'форма 2'!K129</f>
        <v>4275</v>
      </c>
      <c r="R36" s="33" t="s">
        <v>63</v>
      </c>
      <c r="S36" s="23" t="n">
        <v>1</v>
      </c>
    </row>
    <row r="37" s="15" customFormat="true" ht="15.5" hidden="false" customHeight="false" outlineLevel="0" collapsed="false">
      <c r="A37" s="26" t="n">
        <f aca="false">A36+1</f>
        <v>2</v>
      </c>
      <c r="B37" s="35" t="n">
        <v>5080</v>
      </c>
      <c r="C37" s="28" t="s">
        <v>51</v>
      </c>
      <c r="D37" s="29" t="n">
        <v>1972</v>
      </c>
      <c r="E37" s="26" t="s">
        <v>50</v>
      </c>
      <c r="F37" s="26" t="s">
        <v>33</v>
      </c>
      <c r="G37" s="30" t="n">
        <v>761.2</v>
      </c>
      <c r="H37" s="30" t="n">
        <v>704</v>
      </c>
      <c r="I37" s="37" t="n">
        <v>27</v>
      </c>
      <c r="J37" s="22" t="n">
        <f aca="false">'форма 2'!I136</f>
        <v>3009600</v>
      </c>
      <c r="K37" s="22" t="n">
        <v>0</v>
      </c>
      <c r="L37" s="32" t="n">
        <v>0</v>
      </c>
      <c r="M37" s="32" t="n">
        <v>0</v>
      </c>
      <c r="N37" s="22" t="n">
        <f aca="false">J37-K37-L37-M37-O37</f>
        <v>3009600</v>
      </c>
      <c r="O37" s="22" t="n">
        <v>0</v>
      </c>
      <c r="P37" s="22" t="n">
        <f aca="false">J37/H37</f>
        <v>4275</v>
      </c>
      <c r="Q37" s="22" t="n">
        <f aca="false">'форма 2'!K136</f>
        <v>4275</v>
      </c>
      <c r="R37" s="33" t="s">
        <v>63</v>
      </c>
      <c r="S37" s="23" t="n">
        <v>1</v>
      </c>
    </row>
    <row r="38" s="15" customFormat="true" ht="15.5" hidden="false" customHeight="false" outlineLevel="0" collapsed="false">
      <c r="A38" s="26" t="n">
        <f aca="false">A37+1</f>
        <v>3</v>
      </c>
      <c r="B38" s="35" t="n">
        <v>5091</v>
      </c>
      <c r="C38" s="24" t="s">
        <v>54</v>
      </c>
      <c r="D38" s="25" t="n">
        <v>1978</v>
      </c>
      <c r="E38" s="26" t="s">
        <v>37</v>
      </c>
      <c r="F38" s="26" t="s">
        <v>33</v>
      </c>
      <c r="G38" s="30" t="n">
        <v>2829.6</v>
      </c>
      <c r="H38" s="22" t="n">
        <v>2295.21</v>
      </c>
      <c r="I38" s="31" t="n">
        <v>87</v>
      </c>
      <c r="J38" s="22" t="n">
        <f aca="false">'форма 2'!I143</f>
        <v>6688241.94</v>
      </c>
      <c r="K38" s="22" t="n">
        <v>0</v>
      </c>
      <c r="L38" s="32" t="n">
        <v>0</v>
      </c>
      <c r="M38" s="32" t="n">
        <v>0</v>
      </c>
      <c r="N38" s="22" t="n">
        <f aca="false">J38-K38-L38-M38-O38</f>
        <v>6688241.94</v>
      </c>
      <c r="O38" s="22" t="n">
        <v>0</v>
      </c>
      <c r="P38" s="22" t="n">
        <f aca="false">J38/H38</f>
        <v>2914</v>
      </c>
      <c r="Q38" s="22" t="n">
        <f aca="false">'форма 2'!K143</f>
        <v>2914</v>
      </c>
      <c r="R38" s="39" t="s">
        <v>63</v>
      </c>
      <c r="S38" s="25" t="n">
        <v>1</v>
      </c>
    </row>
    <row r="39" s="15" customFormat="true" ht="15.5" hidden="false" customHeight="false" outlineLevel="0" collapsed="false">
      <c r="A39" s="26" t="n">
        <f aca="false">A38+1</f>
        <v>4</v>
      </c>
      <c r="B39" s="35" t="n">
        <v>5097</v>
      </c>
      <c r="C39" s="24" t="s">
        <v>55</v>
      </c>
      <c r="D39" s="25" t="n">
        <v>1972</v>
      </c>
      <c r="E39" s="26" t="s">
        <v>50</v>
      </c>
      <c r="F39" s="26" t="s">
        <v>33</v>
      </c>
      <c r="G39" s="30" t="n">
        <v>395.6</v>
      </c>
      <c r="H39" s="22" t="n">
        <v>371</v>
      </c>
      <c r="I39" s="31" t="n">
        <v>34</v>
      </c>
      <c r="J39" s="22" t="n">
        <f aca="false">'форма 2'!I146</f>
        <v>1586025</v>
      </c>
      <c r="K39" s="22" t="n">
        <v>0</v>
      </c>
      <c r="L39" s="32" t="n">
        <v>0</v>
      </c>
      <c r="M39" s="32" t="n">
        <v>0</v>
      </c>
      <c r="N39" s="22" t="n">
        <f aca="false">J39-K39-L39-M39-O39</f>
        <v>1586025</v>
      </c>
      <c r="O39" s="22" t="n">
        <v>0</v>
      </c>
      <c r="P39" s="22" t="n">
        <f aca="false">J39/H39</f>
        <v>4275</v>
      </c>
      <c r="Q39" s="22" t="n">
        <f aca="false">'форма 2'!K146</f>
        <v>4275</v>
      </c>
      <c r="R39" s="39" t="s">
        <v>63</v>
      </c>
      <c r="S39" s="25" t="n">
        <v>1</v>
      </c>
    </row>
    <row r="40" s="15" customFormat="true" ht="15.5" hidden="false" customHeight="false" outlineLevel="0" collapsed="false">
      <c r="A40" s="26" t="n">
        <f aca="false">A39+1</f>
        <v>5</v>
      </c>
      <c r="B40" s="35" t="n">
        <v>5107</v>
      </c>
      <c r="C40" s="24" t="s">
        <v>56</v>
      </c>
      <c r="D40" s="25" t="n">
        <v>1972</v>
      </c>
      <c r="E40" s="26" t="s">
        <v>50</v>
      </c>
      <c r="F40" s="26" t="s">
        <v>33</v>
      </c>
      <c r="G40" s="30" t="n">
        <v>804.2</v>
      </c>
      <c r="H40" s="22" t="n">
        <v>743</v>
      </c>
      <c r="I40" s="31" t="n">
        <v>43</v>
      </c>
      <c r="J40" s="22" t="n">
        <f aca="false">'форма 2'!I153</f>
        <v>3176325</v>
      </c>
      <c r="K40" s="22" t="n">
        <v>0</v>
      </c>
      <c r="L40" s="32" t="n">
        <v>0</v>
      </c>
      <c r="M40" s="32" t="n">
        <v>0</v>
      </c>
      <c r="N40" s="22" t="n">
        <f aca="false">J40-K40-L40-M40-O40</f>
        <v>3176325</v>
      </c>
      <c r="O40" s="22" t="n">
        <v>0</v>
      </c>
      <c r="P40" s="22" t="n">
        <f aca="false">J40/H40</f>
        <v>4275</v>
      </c>
      <c r="Q40" s="22" t="n">
        <f aca="false">'форма 2'!K153</f>
        <v>4275</v>
      </c>
      <c r="R40" s="39" t="s">
        <v>63</v>
      </c>
      <c r="S40" s="25" t="n">
        <v>1</v>
      </c>
    </row>
    <row r="41" s="15" customFormat="true" ht="15.5" hidden="false" customHeight="false" outlineLevel="0" collapsed="false">
      <c r="A41" s="26" t="n">
        <f aca="false">A40+1</f>
        <v>6</v>
      </c>
      <c r="B41" s="35" t="n">
        <v>5111</v>
      </c>
      <c r="C41" s="24" t="s">
        <v>57</v>
      </c>
      <c r="D41" s="25" t="n">
        <v>1975</v>
      </c>
      <c r="E41" s="26" t="s">
        <v>50</v>
      </c>
      <c r="F41" s="26" t="s">
        <v>33</v>
      </c>
      <c r="G41" s="30" t="n">
        <v>4436.5</v>
      </c>
      <c r="H41" s="22" t="n">
        <v>4156.4</v>
      </c>
      <c r="I41" s="31" t="n">
        <v>157</v>
      </c>
      <c r="J41" s="22" t="n">
        <f aca="false">'форма 2'!I160</f>
        <v>15054480.8</v>
      </c>
      <c r="K41" s="22" t="n">
        <v>0</v>
      </c>
      <c r="L41" s="32" t="n">
        <v>0</v>
      </c>
      <c r="M41" s="32" t="n">
        <v>0</v>
      </c>
      <c r="N41" s="22" t="n">
        <f aca="false">J41-K41-L41-M41-O41</f>
        <v>15054480.8</v>
      </c>
      <c r="O41" s="22" t="n">
        <v>0</v>
      </c>
      <c r="P41" s="22" t="n">
        <f aca="false">J41/H41</f>
        <v>3622</v>
      </c>
      <c r="Q41" s="22" t="n">
        <f aca="false">'форма 2'!K160</f>
        <v>3622</v>
      </c>
      <c r="R41" s="39" t="s">
        <v>63</v>
      </c>
      <c r="S41" s="25" t="n">
        <v>1</v>
      </c>
    </row>
    <row r="42" s="15" customFormat="true" ht="15.5" hidden="false" customHeight="false" outlineLevel="0" collapsed="false">
      <c r="A42" s="26" t="n">
        <f aca="false">A41+1</f>
        <v>7</v>
      </c>
      <c r="B42" s="35" t="n">
        <v>5112</v>
      </c>
      <c r="C42" s="24" t="s">
        <v>58</v>
      </c>
      <c r="D42" s="25" t="n">
        <v>1973</v>
      </c>
      <c r="E42" s="26" t="s">
        <v>50</v>
      </c>
      <c r="F42" s="26" t="s">
        <v>33</v>
      </c>
      <c r="G42" s="30" t="n">
        <v>806.9</v>
      </c>
      <c r="H42" s="22" t="n">
        <v>745.9</v>
      </c>
      <c r="I42" s="31" t="n">
        <v>48</v>
      </c>
      <c r="J42" s="22" t="n">
        <f aca="false">'форма 2'!I167</f>
        <v>3188722.5</v>
      </c>
      <c r="K42" s="22" t="n">
        <v>0</v>
      </c>
      <c r="L42" s="32" t="n">
        <v>0</v>
      </c>
      <c r="M42" s="32" t="n">
        <v>0</v>
      </c>
      <c r="N42" s="22" t="n">
        <f aca="false">J42-K42-L42-M42-O42</f>
        <v>3188722.5</v>
      </c>
      <c r="O42" s="22" t="n">
        <v>0</v>
      </c>
      <c r="P42" s="22" t="n">
        <f aca="false">J42/H42</f>
        <v>4275</v>
      </c>
      <c r="Q42" s="22" t="n">
        <f aca="false">'форма 2'!K167</f>
        <v>4275</v>
      </c>
      <c r="R42" s="39" t="s">
        <v>63</v>
      </c>
      <c r="S42" s="25" t="n">
        <v>1</v>
      </c>
    </row>
    <row r="43" s="15" customFormat="true" ht="15.5" hidden="false" customHeight="false" outlineLevel="0" collapsed="false">
      <c r="A43" s="26" t="n">
        <f aca="false">A42+1</f>
        <v>8</v>
      </c>
      <c r="B43" s="27" t="n">
        <v>5115</v>
      </c>
      <c r="C43" s="24" t="s">
        <v>59</v>
      </c>
      <c r="D43" s="25" t="n">
        <v>1974</v>
      </c>
      <c r="E43" s="26" t="s">
        <v>50</v>
      </c>
      <c r="F43" s="26" t="s">
        <v>33</v>
      </c>
      <c r="G43" s="30" t="n">
        <v>941.4</v>
      </c>
      <c r="H43" s="22" t="n">
        <v>860.4</v>
      </c>
      <c r="I43" s="31" t="n">
        <v>57</v>
      </c>
      <c r="J43" s="22" t="n">
        <f aca="false">'форма 2'!I174</f>
        <v>3678210</v>
      </c>
      <c r="K43" s="22" t="n">
        <v>0</v>
      </c>
      <c r="L43" s="32" t="n">
        <v>0</v>
      </c>
      <c r="M43" s="32" t="n">
        <v>0</v>
      </c>
      <c r="N43" s="22" t="n">
        <f aca="false">J43-K43-L43-M43-O43</f>
        <v>3678210</v>
      </c>
      <c r="O43" s="22" t="n">
        <v>0</v>
      </c>
      <c r="P43" s="22" t="n">
        <f aca="false">J43/H43</f>
        <v>4275</v>
      </c>
      <c r="Q43" s="22" t="n">
        <f aca="false">'форма 2'!K174</f>
        <v>4275</v>
      </c>
      <c r="R43" s="39" t="s">
        <v>63</v>
      </c>
      <c r="S43" s="25" t="n">
        <v>1</v>
      </c>
    </row>
    <row r="44" s="15" customFormat="true" ht="15.5" hidden="false" customHeight="false" outlineLevel="0" collapsed="false">
      <c r="A44" s="26" t="n">
        <f aca="false">A43+1</f>
        <v>9</v>
      </c>
      <c r="B44" s="27" t="n">
        <v>5123</v>
      </c>
      <c r="C44" s="28" t="s">
        <v>60</v>
      </c>
      <c r="D44" s="29" t="n">
        <v>1975</v>
      </c>
      <c r="E44" s="26" t="s">
        <v>50</v>
      </c>
      <c r="F44" s="26" t="s">
        <v>33</v>
      </c>
      <c r="G44" s="30" t="n">
        <v>2906.9</v>
      </c>
      <c r="H44" s="22" t="n">
        <v>2573.4</v>
      </c>
      <c r="I44" s="31" t="n">
        <v>97</v>
      </c>
      <c r="J44" s="22" t="n">
        <f aca="false">'форма 2'!I181</f>
        <v>11001285</v>
      </c>
      <c r="K44" s="32" t="n">
        <v>0</v>
      </c>
      <c r="L44" s="32" t="n">
        <v>0</v>
      </c>
      <c r="M44" s="32" t="n">
        <v>0</v>
      </c>
      <c r="N44" s="22" t="n">
        <f aca="false">J44-K44-L44-M44-O44</f>
        <v>11001285</v>
      </c>
      <c r="O44" s="22" t="n">
        <v>0</v>
      </c>
      <c r="P44" s="22" t="n">
        <f aca="false">J44/H44</f>
        <v>4275</v>
      </c>
      <c r="Q44" s="22" t="n">
        <f aca="false">'форма 2'!K181</f>
        <v>4275</v>
      </c>
      <c r="R44" s="33" t="s">
        <v>63</v>
      </c>
      <c r="S44" s="23" t="n">
        <v>1</v>
      </c>
    </row>
    <row r="46" customFormat="false" ht="15.5" hidden="false" customHeight="false" outlineLevel="0" collapsed="false">
      <c r="A46" s="40"/>
      <c r="B46" s="40"/>
      <c r="C46" s="41"/>
      <c r="D46" s="40"/>
      <c r="E46" s="42"/>
      <c r="F46" s="40"/>
      <c r="G46" s="43"/>
      <c r="H46" s="43"/>
      <c r="I46" s="40"/>
      <c r="J46" s="44"/>
      <c r="K46" s="44"/>
      <c r="L46" s="44"/>
      <c r="M46" s="44"/>
      <c r="N46" s="43"/>
      <c r="O46" s="43"/>
      <c r="P46" s="44"/>
      <c r="Q46" s="43"/>
      <c r="R46" s="45"/>
    </row>
    <row r="47" customFormat="false" ht="15.5" hidden="false" customHeight="false" outlineLevel="0" collapsed="false">
      <c r="A47" s="40"/>
      <c r="B47" s="40"/>
      <c r="C47" s="41"/>
      <c r="D47" s="40"/>
      <c r="E47" s="42"/>
      <c r="F47" s="40"/>
      <c r="G47" s="43"/>
      <c r="H47" s="43"/>
      <c r="I47" s="40"/>
      <c r="J47" s="44"/>
      <c r="K47" s="44"/>
      <c r="L47" s="44"/>
      <c r="M47" s="44"/>
      <c r="N47" s="43"/>
      <c r="O47" s="43"/>
      <c r="P47" s="44"/>
      <c r="Q47" s="43"/>
      <c r="R47" s="45"/>
    </row>
    <row r="48" customFormat="false" ht="15.5" hidden="false" customHeight="false" outlineLevel="0" collapsed="false">
      <c r="A48" s="40"/>
      <c r="B48" s="40"/>
      <c r="C48" s="41"/>
      <c r="D48" s="40"/>
      <c r="E48" s="42"/>
      <c r="F48" s="40"/>
      <c r="G48" s="43"/>
      <c r="H48" s="43"/>
      <c r="I48" s="40"/>
      <c r="J48" s="44"/>
      <c r="K48" s="44"/>
      <c r="L48" s="44"/>
      <c r="M48" s="44"/>
      <c r="N48" s="43"/>
      <c r="O48" s="43"/>
      <c r="P48" s="44"/>
      <c r="Q48" s="43"/>
      <c r="R48" s="45"/>
    </row>
    <row r="49" customFormat="false" ht="15.5" hidden="false" customHeight="false" outlineLevel="0" collapsed="false">
      <c r="A49" s="40"/>
      <c r="B49" s="40"/>
      <c r="C49" s="41"/>
      <c r="D49" s="40"/>
      <c r="E49" s="42"/>
      <c r="F49" s="40"/>
      <c r="G49" s="43"/>
      <c r="H49" s="43"/>
      <c r="I49" s="40"/>
      <c r="J49" s="44"/>
      <c r="K49" s="44"/>
      <c r="L49" s="44"/>
      <c r="M49" s="44"/>
      <c r="N49" s="43"/>
      <c r="O49" s="43"/>
      <c r="P49" s="44"/>
      <c r="Q49" s="43"/>
      <c r="R49" s="45"/>
    </row>
    <row r="50" customFormat="false" ht="15.5" hidden="false" customHeight="false" outlineLevel="0" collapsed="false">
      <c r="A50" s="40"/>
      <c r="B50" s="40"/>
      <c r="C50" s="41"/>
      <c r="D50" s="40"/>
      <c r="E50" s="42"/>
      <c r="F50" s="40"/>
      <c r="G50" s="43"/>
      <c r="H50" s="43"/>
      <c r="I50" s="40"/>
      <c r="J50" s="44"/>
      <c r="K50" s="44"/>
      <c r="L50" s="44"/>
      <c r="M50" s="44"/>
      <c r="N50" s="43"/>
      <c r="O50" s="43"/>
      <c r="P50" s="44"/>
      <c r="Q50" s="43"/>
      <c r="R50" s="45"/>
    </row>
    <row r="51" customFormat="false" ht="15.5" hidden="false" customHeight="false" outlineLevel="0" collapsed="false">
      <c r="A51" s="40"/>
      <c r="B51" s="40"/>
      <c r="C51" s="41"/>
      <c r="D51" s="40"/>
      <c r="E51" s="42"/>
      <c r="F51" s="40"/>
      <c r="G51" s="43"/>
      <c r="H51" s="43"/>
      <c r="I51" s="40"/>
      <c r="J51" s="44"/>
      <c r="K51" s="44"/>
      <c r="L51" s="44"/>
      <c r="M51" s="44"/>
      <c r="N51" s="43"/>
      <c r="O51" s="43"/>
      <c r="P51" s="44"/>
      <c r="Q51" s="43"/>
      <c r="R51" s="45"/>
    </row>
    <row r="52" customFormat="false" ht="15.5" hidden="false" customHeight="false" outlineLevel="0" collapsed="false">
      <c r="A52" s="40"/>
      <c r="B52" s="40"/>
      <c r="C52" s="41"/>
      <c r="D52" s="40"/>
      <c r="E52" s="42"/>
      <c r="F52" s="40"/>
      <c r="G52" s="43"/>
      <c r="H52" s="43"/>
      <c r="I52" s="40"/>
      <c r="J52" s="44"/>
      <c r="K52" s="44"/>
      <c r="L52" s="44"/>
      <c r="M52" s="44"/>
      <c r="N52" s="43"/>
      <c r="O52" s="43"/>
      <c r="P52" s="44"/>
      <c r="Q52" s="43"/>
      <c r="R52" s="45"/>
    </row>
    <row r="53" customFormat="false" ht="15.5" hidden="false" customHeight="false" outlineLevel="0" collapsed="false">
      <c r="A53" s="40"/>
      <c r="B53" s="40"/>
      <c r="C53" s="41"/>
      <c r="D53" s="40"/>
      <c r="E53" s="42"/>
      <c r="F53" s="40"/>
      <c r="G53" s="43"/>
      <c r="H53" s="43"/>
      <c r="I53" s="40"/>
      <c r="J53" s="44"/>
      <c r="K53" s="44"/>
      <c r="L53" s="44"/>
      <c r="M53" s="44"/>
      <c r="N53" s="43"/>
      <c r="O53" s="43"/>
      <c r="P53" s="44"/>
      <c r="Q53" s="43"/>
      <c r="R53" s="45"/>
    </row>
    <row r="54" customFormat="false" ht="15.5" hidden="false" customHeight="false" outlineLevel="0" collapsed="false">
      <c r="A54" s="40"/>
      <c r="B54" s="40"/>
      <c r="C54" s="41"/>
      <c r="D54" s="40"/>
      <c r="E54" s="42"/>
      <c r="F54" s="40"/>
      <c r="G54" s="43"/>
      <c r="H54" s="43"/>
      <c r="I54" s="40"/>
      <c r="J54" s="44"/>
      <c r="K54" s="44"/>
      <c r="L54" s="44"/>
      <c r="M54" s="44"/>
      <c r="N54" s="43"/>
      <c r="O54" s="43"/>
      <c r="P54" s="44"/>
      <c r="Q54" s="43"/>
      <c r="R54" s="45"/>
    </row>
    <row r="55" customFormat="false" ht="15.5" hidden="false" customHeight="false" outlineLevel="0" collapsed="false">
      <c r="A55" s="40"/>
      <c r="B55" s="40"/>
      <c r="C55" s="41"/>
      <c r="D55" s="40"/>
      <c r="E55" s="42"/>
      <c r="F55" s="40"/>
      <c r="G55" s="43"/>
      <c r="H55" s="43"/>
      <c r="I55" s="40"/>
      <c r="J55" s="44"/>
      <c r="K55" s="44"/>
      <c r="L55" s="44"/>
      <c r="M55" s="44"/>
      <c r="N55" s="43"/>
      <c r="O55" s="43"/>
      <c r="P55" s="44"/>
      <c r="Q55" s="43"/>
      <c r="R55" s="45"/>
    </row>
    <row r="56" customFormat="false" ht="15.5" hidden="false" customHeight="false" outlineLevel="0" collapsed="false">
      <c r="A56" s="40"/>
      <c r="B56" s="40"/>
      <c r="C56" s="41"/>
      <c r="D56" s="40"/>
      <c r="E56" s="42"/>
      <c r="F56" s="40"/>
      <c r="G56" s="43"/>
      <c r="H56" s="43"/>
      <c r="I56" s="40"/>
      <c r="J56" s="44"/>
      <c r="K56" s="44"/>
      <c r="L56" s="44"/>
      <c r="M56" s="44"/>
      <c r="N56" s="43"/>
      <c r="O56" s="43"/>
      <c r="P56" s="44"/>
      <c r="Q56" s="43"/>
      <c r="R56" s="45"/>
    </row>
    <row r="57" customFormat="false" ht="15.5" hidden="false" customHeight="false" outlineLevel="0" collapsed="false">
      <c r="A57" s="40"/>
      <c r="B57" s="40"/>
      <c r="C57" s="41"/>
      <c r="D57" s="40"/>
      <c r="E57" s="42"/>
      <c r="F57" s="40"/>
      <c r="G57" s="43"/>
      <c r="H57" s="43"/>
      <c r="I57" s="40"/>
      <c r="J57" s="44"/>
      <c r="K57" s="44"/>
      <c r="L57" s="44"/>
      <c r="M57" s="44"/>
      <c r="N57" s="43"/>
      <c r="O57" s="43"/>
      <c r="P57" s="44"/>
      <c r="Q57" s="43"/>
      <c r="R57" s="45"/>
    </row>
  </sheetData>
  <autoFilter ref="A8:S44"/>
  <mergeCells count="22">
    <mergeCell ref="N1:S1"/>
    <mergeCell ref="A2:R2"/>
    <mergeCell ref="A3:R3"/>
    <mergeCell ref="A4:A7"/>
    <mergeCell ref="B4:B7"/>
    <mergeCell ref="C4:C7"/>
    <mergeCell ref="D4:D7"/>
    <mergeCell ref="E4:E7"/>
    <mergeCell ref="F4:F7"/>
    <mergeCell ref="H4:H6"/>
    <mergeCell ref="I4:I6"/>
    <mergeCell ref="J4:O4"/>
    <mergeCell ref="P4:P6"/>
    <mergeCell ref="Q4:Q6"/>
    <mergeCell ref="R4:R7"/>
    <mergeCell ref="S4:S7"/>
    <mergeCell ref="J5:J6"/>
    <mergeCell ref="K5:O5"/>
    <mergeCell ref="A9:C9"/>
    <mergeCell ref="A10:C10"/>
    <mergeCell ref="A20:C20"/>
    <mergeCell ref="A35:C3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8" activeCellId="0" sqref="C8:C16"/>
    </sheetView>
  </sheetViews>
  <sheetFormatPr defaultColWidth="9.171875" defaultRowHeight="15.5" zeroHeight="false" outlineLevelRow="0" outlineLevelCol="0"/>
  <cols>
    <col collapsed="false" customWidth="true" hidden="false" outlineLevel="0" max="1" min="1" style="46" width="7.44"/>
    <col collapsed="false" customWidth="true" hidden="false" outlineLevel="0" max="2" min="2" style="46" width="6.72"/>
    <col collapsed="false" customWidth="true" hidden="false" outlineLevel="0" max="3" min="3" style="47" width="35.17"/>
    <col collapsed="false" customWidth="true" hidden="false" outlineLevel="0" max="4" min="4" style="47" width="12.72"/>
    <col collapsed="false" customWidth="true" hidden="false" outlineLevel="0" max="5" min="5" style="47" width="11.81"/>
    <col collapsed="false" customWidth="true" hidden="false" outlineLevel="0" max="6" min="6" style="47" width="8.53"/>
    <col collapsed="false" customWidth="true" hidden="false" outlineLevel="0" max="7" min="7" style="47" width="40.72"/>
    <col collapsed="false" customWidth="true" hidden="false" outlineLevel="0" max="8" min="8" style="47" width="47.99"/>
    <col collapsed="false" customWidth="true" hidden="false" outlineLevel="0" max="9" min="9" style="48" width="18.81"/>
    <col collapsed="false" customWidth="true" hidden="false" outlineLevel="0" max="11" min="10" style="47" width="16.17"/>
    <col collapsed="false" customWidth="false" hidden="false" outlineLevel="0" max="257" min="12" style="47" width="9.17"/>
  </cols>
  <sheetData>
    <row r="1" customFormat="false" ht="15.5" hidden="false" customHeight="true" outlineLevel="0" collapsed="false">
      <c r="A1" s="49" t="s">
        <v>6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5" hidden="false" customHeight="false" outlineLevel="0" collapsed="false">
      <c r="A2" s="50"/>
      <c r="B2" s="50"/>
      <c r="C2" s="51"/>
      <c r="D2" s="50"/>
      <c r="E2" s="50"/>
      <c r="F2" s="50"/>
      <c r="G2" s="51"/>
      <c r="H2" s="50"/>
      <c r="I2" s="52"/>
      <c r="J2" s="50"/>
      <c r="K2" s="53"/>
    </row>
    <row r="3" customFormat="false" ht="77.5" hidden="false" customHeight="false" outlineLevel="0" collapsed="false">
      <c r="A3" s="54" t="s">
        <v>65</v>
      </c>
      <c r="B3" s="54" t="s">
        <v>4</v>
      </c>
      <c r="C3" s="55" t="s">
        <v>5</v>
      </c>
      <c r="D3" s="55" t="s">
        <v>66</v>
      </c>
      <c r="E3" s="56" t="s">
        <v>67</v>
      </c>
      <c r="F3" s="56" t="s">
        <v>68</v>
      </c>
      <c r="G3" s="55" t="s">
        <v>69</v>
      </c>
      <c r="H3" s="55" t="s">
        <v>70</v>
      </c>
      <c r="I3" s="57" t="s">
        <v>71</v>
      </c>
      <c r="J3" s="58" t="s">
        <v>72</v>
      </c>
      <c r="K3" s="58" t="s">
        <v>73</v>
      </c>
    </row>
    <row r="4" customFormat="false" ht="15.5" hidden="false" customHeight="false" outlineLevel="0" collapsed="false">
      <c r="A4" s="54" t="n">
        <v>1</v>
      </c>
      <c r="B4" s="54" t="n">
        <f aca="false">A4+1</f>
        <v>2</v>
      </c>
      <c r="C4" s="54" t="n">
        <f aca="false">B4+1</f>
        <v>3</v>
      </c>
      <c r="D4" s="54" t="n">
        <f aca="false">C4+1</f>
        <v>4</v>
      </c>
      <c r="E4" s="54" t="n">
        <v>5</v>
      </c>
      <c r="F4" s="54" t="n">
        <v>6</v>
      </c>
      <c r="G4" s="54" t="n">
        <f aca="false">F4+1</f>
        <v>7</v>
      </c>
      <c r="H4" s="54" t="n">
        <f aca="false">G4+1</f>
        <v>8</v>
      </c>
      <c r="I4" s="59" t="n">
        <f aca="false">H4+1</f>
        <v>9</v>
      </c>
      <c r="J4" s="54" t="n">
        <f aca="false">I4+1</f>
        <v>10</v>
      </c>
      <c r="K4" s="54" t="n">
        <f aca="false">J4+1</f>
        <v>11</v>
      </c>
    </row>
    <row r="5" customFormat="false" ht="15.5" hidden="false" customHeight="true" outlineLevel="0" collapsed="false">
      <c r="A5" s="60" t="s">
        <v>74</v>
      </c>
      <c r="B5" s="60"/>
      <c r="C5" s="60"/>
      <c r="D5" s="61" t="n">
        <f aca="false">D7+D59+D128</f>
        <v>62818.72</v>
      </c>
      <c r="E5" s="61"/>
      <c r="F5" s="61"/>
      <c r="G5" s="62"/>
      <c r="H5" s="63"/>
      <c r="I5" s="61" t="n">
        <f aca="false">I7+I59+I128</f>
        <v>170946085.19</v>
      </c>
      <c r="J5" s="61"/>
      <c r="K5" s="61"/>
    </row>
    <row r="6" customFormat="false" ht="15.5" hidden="false" customHeight="true" outlineLevel="0" collapsed="false">
      <c r="A6" s="24" t="s">
        <v>30</v>
      </c>
      <c r="B6" s="24"/>
      <c r="C6" s="24"/>
      <c r="D6" s="64"/>
      <c r="E6" s="64"/>
      <c r="F6" s="64"/>
      <c r="G6" s="64"/>
      <c r="H6" s="64"/>
      <c r="I6" s="64"/>
      <c r="J6" s="64"/>
      <c r="K6" s="64"/>
    </row>
    <row r="7" customFormat="false" ht="15.5" hidden="false" customHeight="false" outlineLevel="0" collapsed="false">
      <c r="A7" s="65" t="s">
        <v>28</v>
      </c>
      <c r="B7" s="66"/>
      <c r="C7" s="66"/>
      <c r="D7" s="67" t="n">
        <f aca="false">D8+D17+D26+D28+D55+D52+D49+D37+D46</f>
        <v>17789.5</v>
      </c>
      <c r="E7" s="67"/>
      <c r="F7" s="67"/>
      <c r="G7" s="64"/>
      <c r="H7" s="68"/>
      <c r="I7" s="67" t="n">
        <f aca="false">I8+I17+I26+I28+I55+I52+I49+I37+I46</f>
        <v>55078566.96</v>
      </c>
      <c r="J7" s="67"/>
      <c r="K7" s="67"/>
    </row>
    <row r="8" customFormat="false" ht="15.75" hidden="false" customHeight="true" outlineLevel="0" collapsed="false">
      <c r="A8" s="64" t="n">
        <v>1</v>
      </c>
      <c r="B8" s="64" t="n">
        <v>5108</v>
      </c>
      <c r="C8" s="69" t="s">
        <v>31</v>
      </c>
      <c r="D8" s="70" t="n">
        <v>2556</v>
      </c>
      <c r="E8" s="70" t="s">
        <v>37</v>
      </c>
      <c r="F8" s="71" t="n">
        <v>4</v>
      </c>
      <c r="G8" s="35"/>
      <c r="H8" s="68" t="s">
        <v>75</v>
      </c>
      <c r="I8" s="67" t="n">
        <f aca="false">SUM(I9:I16)</f>
        <v>7193233.93</v>
      </c>
      <c r="J8" s="67" t="n">
        <f aca="false">SUM(J9:J16)</f>
        <v>2814.25</v>
      </c>
      <c r="K8" s="67" t="n">
        <f aca="false">SUM(K9:K16)</f>
        <v>4813</v>
      </c>
    </row>
    <row r="9" customFormat="false" ht="15.5" hidden="false" customHeight="true" outlineLevel="0" collapsed="false">
      <c r="A9" s="64"/>
      <c r="B9" s="64"/>
      <c r="C9" s="69"/>
      <c r="D9" s="70"/>
      <c r="E9" s="70"/>
      <c r="F9" s="71"/>
      <c r="G9" s="64" t="s">
        <v>76</v>
      </c>
      <c r="H9" s="72" t="s">
        <v>77</v>
      </c>
      <c r="I9" s="67" t="n">
        <v>4941403.06</v>
      </c>
      <c r="J9" s="67" t="n">
        <f aca="false">I9/D8</f>
        <v>1933.26</v>
      </c>
      <c r="K9" s="67" t="n">
        <v>2967</v>
      </c>
    </row>
    <row r="10" customFormat="false" ht="15.5" hidden="false" customHeight="false" outlineLevel="0" collapsed="false">
      <c r="A10" s="64"/>
      <c r="B10" s="64"/>
      <c r="C10" s="69"/>
      <c r="D10" s="70"/>
      <c r="E10" s="70"/>
      <c r="F10" s="71"/>
      <c r="G10" s="64"/>
      <c r="H10" s="72" t="s">
        <v>78</v>
      </c>
      <c r="I10" s="67" t="n">
        <f aca="false">I9*0.0214</f>
        <v>105746.03</v>
      </c>
      <c r="J10" s="67" t="n">
        <f aca="false">I10/D8</f>
        <v>41.37</v>
      </c>
      <c r="K10" s="67" t="n">
        <v>63</v>
      </c>
    </row>
    <row r="11" customFormat="false" ht="15.5" hidden="false" customHeight="true" outlineLevel="0" collapsed="false">
      <c r="A11" s="64"/>
      <c r="B11" s="64"/>
      <c r="C11" s="69"/>
      <c r="D11" s="70"/>
      <c r="E11" s="70"/>
      <c r="F11" s="71"/>
      <c r="G11" s="73" t="s">
        <v>79</v>
      </c>
      <c r="H11" s="68" t="s">
        <v>77</v>
      </c>
      <c r="I11" s="67" t="n">
        <v>440128.37</v>
      </c>
      <c r="J11" s="67" t="n">
        <f aca="false">I11/D8</f>
        <v>172.19</v>
      </c>
      <c r="K11" s="67" t="n">
        <v>618</v>
      </c>
    </row>
    <row r="12" customFormat="false" ht="15.5" hidden="false" customHeight="false" outlineLevel="0" collapsed="false">
      <c r="A12" s="64"/>
      <c r="B12" s="64"/>
      <c r="C12" s="69"/>
      <c r="D12" s="70"/>
      <c r="E12" s="70"/>
      <c r="F12" s="71"/>
      <c r="G12" s="73"/>
      <c r="H12" s="68" t="s">
        <v>78</v>
      </c>
      <c r="I12" s="67" t="n">
        <f aca="false">I11*0.0214</f>
        <v>9418.75</v>
      </c>
      <c r="J12" s="67" t="n">
        <f aca="false">I12/D8</f>
        <v>3.68</v>
      </c>
      <c r="K12" s="67" t="n">
        <v>13</v>
      </c>
    </row>
    <row r="13" customFormat="false" ht="15.5" hidden="false" customHeight="true" outlineLevel="0" collapsed="false">
      <c r="A13" s="64"/>
      <c r="B13" s="64"/>
      <c r="C13" s="69"/>
      <c r="D13" s="70"/>
      <c r="E13" s="70"/>
      <c r="F13" s="71"/>
      <c r="G13" s="73" t="s">
        <v>80</v>
      </c>
      <c r="H13" s="68" t="s">
        <v>77</v>
      </c>
      <c r="I13" s="67" t="n">
        <v>973322.35</v>
      </c>
      <c r="J13" s="67" t="n">
        <f aca="false">I13/D8</f>
        <v>380.8</v>
      </c>
      <c r="K13" s="67" t="n">
        <v>601</v>
      </c>
    </row>
    <row r="14" customFormat="false" ht="15.5" hidden="false" customHeight="false" outlineLevel="0" collapsed="false">
      <c r="A14" s="64"/>
      <c r="B14" s="64"/>
      <c r="C14" s="69"/>
      <c r="D14" s="70"/>
      <c r="E14" s="70"/>
      <c r="F14" s="71"/>
      <c r="G14" s="73"/>
      <c r="H14" s="68" t="s">
        <v>78</v>
      </c>
      <c r="I14" s="67" t="n">
        <f aca="false">I13*0.0214</f>
        <v>20829.1</v>
      </c>
      <c r="J14" s="67" t="n">
        <f aca="false">I14/D8</f>
        <v>8.15</v>
      </c>
      <c r="K14" s="67" t="n">
        <v>13</v>
      </c>
    </row>
    <row r="15" customFormat="false" ht="15.5" hidden="false" customHeight="true" outlineLevel="0" collapsed="false">
      <c r="A15" s="64"/>
      <c r="B15" s="64"/>
      <c r="C15" s="69"/>
      <c r="D15" s="70"/>
      <c r="E15" s="70"/>
      <c r="F15" s="71"/>
      <c r="G15" s="73" t="s">
        <v>81</v>
      </c>
      <c r="H15" s="68" t="s">
        <v>77</v>
      </c>
      <c r="I15" s="67" t="n">
        <v>687670.13</v>
      </c>
      <c r="J15" s="67" t="n">
        <f aca="false">I15/D8</f>
        <v>269.04</v>
      </c>
      <c r="K15" s="67" t="n">
        <v>527</v>
      </c>
    </row>
    <row r="16" customFormat="false" ht="15.5" hidden="false" customHeight="false" outlineLevel="0" collapsed="false">
      <c r="A16" s="64"/>
      <c r="B16" s="64"/>
      <c r="C16" s="69"/>
      <c r="D16" s="70"/>
      <c r="E16" s="70"/>
      <c r="F16" s="71"/>
      <c r="G16" s="73"/>
      <c r="H16" s="68" t="s">
        <v>78</v>
      </c>
      <c r="I16" s="67" t="n">
        <f aca="false">I15*0.0214</f>
        <v>14716.14</v>
      </c>
      <c r="J16" s="67" t="n">
        <f aca="false">I16/D8</f>
        <v>5.76</v>
      </c>
      <c r="K16" s="67" t="n">
        <v>11</v>
      </c>
    </row>
    <row r="17" customFormat="false" ht="15.75" hidden="false" customHeight="true" outlineLevel="0" collapsed="false">
      <c r="A17" s="64" t="n">
        <f aca="false">A8+1</f>
        <v>2</v>
      </c>
      <c r="B17" s="64" t="n">
        <v>5114</v>
      </c>
      <c r="C17" s="69" t="s">
        <v>35</v>
      </c>
      <c r="D17" s="70" t="n">
        <v>909.6</v>
      </c>
      <c r="E17" s="70" t="s">
        <v>82</v>
      </c>
      <c r="F17" s="71" t="n">
        <v>2</v>
      </c>
      <c r="G17" s="27"/>
      <c r="H17" s="68" t="s">
        <v>75</v>
      </c>
      <c r="I17" s="67" t="n">
        <f aca="false">SUM(I18:I25)</f>
        <v>3177724.21</v>
      </c>
      <c r="J17" s="67" t="n">
        <f aca="false">SUM(J18:J25)</f>
        <v>3493.54</v>
      </c>
      <c r="K17" s="67" t="n">
        <f aca="false">SUM(K18:K25)</f>
        <v>4813</v>
      </c>
    </row>
    <row r="18" customFormat="false" ht="15.5" hidden="false" customHeight="true" outlineLevel="0" collapsed="false">
      <c r="A18" s="64"/>
      <c r="B18" s="64"/>
      <c r="C18" s="69"/>
      <c r="D18" s="70"/>
      <c r="E18" s="70"/>
      <c r="F18" s="71"/>
      <c r="G18" s="64" t="s">
        <v>76</v>
      </c>
      <c r="H18" s="72" t="s">
        <v>77</v>
      </c>
      <c r="I18" s="67" t="n">
        <v>1819091.66</v>
      </c>
      <c r="J18" s="67" t="n">
        <f aca="false">I18/D17</f>
        <v>1999.88</v>
      </c>
      <c r="K18" s="67" t="n">
        <v>2967</v>
      </c>
    </row>
    <row r="19" customFormat="false" ht="15.5" hidden="false" customHeight="false" outlineLevel="0" collapsed="false">
      <c r="A19" s="64"/>
      <c r="B19" s="64"/>
      <c r="C19" s="69"/>
      <c r="D19" s="70"/>
      <c r="E19" s="70"/>
      <c r="F19" s="71"/>
      <c r="G19" s="64"/>
      <c r="H19" s="72" t="s">
        <v>78</v>
      </c>
      <c r="I19" s="67" t="n">
        <f aca="false">I18*0.0214</f>
        <v>38928.56</v>
      </c>
      <c r="J19" s="67" t="n">
        <f aca="false">I19/D17</f>
        <v>42.8</v>
      </c>
      <c r="K19" s="67" t="n">
        <v>63</v>
      </c>
    </row>
    <row r="20" customFormat="false" ht="15.5" hidden="false" customHeight="true" outlineLevel="0" collapsed="false">
      <c r="A20" s="64"/>
      <c r="B20" s="64"/>
      <c r="C20" s="69"/>
      <c r="D20" s="70"/>
      <c r="E20" s="70"/>
      <c r="F20" s="71"/>
      <c r="G20" s="64" t="s">
        <v>79</v>
      </c>
      <c r="H20" s="68" t="s">
        <v>77</v>
      </c>
      <c r="I20" s="67" t="n">
        <v>266272.63</v>
      </c>
      <c r="J20" s="67" t="n">
        <f aca="false">I20/D17</f>
        <v>292.74</v>
      </c>
      <c r="K20" s="67" t="n">
        <v>618</v>
      </c>
    </row>
    <row r="21" customFormat="false" ht="15.5" hidden="false" customHeight="false" outlineLevel="0" collapsed="false">
      <c r="A21" s="64"/>
      <c r="B21" s="64"/>
      <c r="C21" s="69"/>
      <c r="D21" s="70"/>
      <c r="E21" s="70"/>
      <c r="F21" s="71"/>
      <c r="G21" s="64"/>
      <c r="H21" s="68" t="s">
        <v>78</v>
      </c>
      <c r="I21" s="67" t="n">
        <f aca="false">I20*0.0214</f>
        <v>5698.23</v>
      </c>
      <c r="J21" s="67" t="n">
        <f aca="false">I21/D17</f>
        <v>6.26</v>
      </c>
      <c r="K21" s="67" t="n">
        <v>13</v>
      </c>
    </row>
    <row r="22" customFormat="false" ht="15.5" hidden="false" customHeight="true" outlineLevel="0" collapsed="false">
      <c r="A22" s="64"/>
      <c r="B22" s="64"/>
      <c r="C22" s="69"/>
      <c r="D22" s="70"/>
      <c r="E22" s="70"/>
      <c r="F22" s="71"/>
      <c r="G22" s="64" t="s">
        <v>80</v>
      </c>
      <c r="H22" s="68" t="s">
        <v>77</v>
      </c>
      <c r="I22" s="67" t="n">
        <f aca="false">D17*K22</f>
        <v>546669.6</v>
      </c>
      <c r="J22" s="67" t="n">
        <f aca="false">I22/D17</f>
        <v>601</v>
      </c>
      <c r="K22" s="67" t="n">
        <v>601</v>
      </c>
    </row>
    <row r="23" customFormat="false" ht="15.5" hidden="false" customHeight="false" outlineLevel="0" collapsed="false">
      <c r="A23" s="64"/>
      <c r="B23" s="64"/>
      <c r="C23" s="69"/>
      <c r="D23" s="70"/>
      <c r="E23" s="70"/>
      <c r="F23" s="71"/>
      <c r="G23" s="64"/>
      <c r="H23" s="68" t="s">
        <v>78</v>
      </c>
      <c r="I23" s="67" t="n">
        <f aca="false">I22*0.0214</f>
        <v>11698.73</v>
      </c>
      <c r="J23" s="67" t="n">
        <f aca="false">I23/D17</f>
        <v>12.86</v>
      </c>
      <c r="K23" s="67" t="n">
        <v>13</v>
      </c>
    </row>
    <row r="24" customFormat="false" ht="15.5" hidden="false" customHeight="true" outlineLevel="0" collapsed="false">
      <c r="A24" s="64"/>
      <c r="B24" s="64"/>
      <c r="C24" s="69"/>
      <c r="D24" s="70"/>
      <c r="E24" s="70"/>
      <c r="F24" s="71"/>
      <c r="G24" s="64" t="s">
        <v>81</v>
      </c>
      <c r="H24" s="68" t="s">
        <v>77</v>
      </c>
      <c r="I24" s="67" t="n">
        <f aca="false">D17*K24</f>
        <v>479359.2</v>
      </c>
      <c r="J24" s="67" t="n">
        <f aca="false">I24/D17</f>
        <v>527</v>
      </c>
      <c r="K24" s="67" t="n">
        <v>527</v>
      </c>
    </row>
    <row r="25" customFormat="false" ht="15.5" hidden="false" customHeight="false" outlineLevel="0" collapsed="false">
      <c r="A25" s="64"/>
      <c r="B25" s="64"/>
      <c r="C25" s="69"/>
      <c r="D25" s="70"/>
      <c r="E25" s="70"/>
      <c r="F25" s="71"/>
      <c r="G25" s="64"/>
      <c r="H25" s="68" t="s">
        <v>78</v>
      </c>
      <c r="I25" s="67" t="n">
        <f aca="false">D17*K25</f>
        <v>10005.6</v>
      </c>
      <c r="J25" s="67" t="n">
        <f aca="false">I25/D17</f>
        <v>11</v>
      </c>
      <c r="K25" s="67" t="n">
        <v>11</v>
      </c>
    </row>
    <row r="26" customFormat="false" ht="15.75" hidden="false" customHeight="true" outlineLevel="0" collapsed="false">
      <c r="A26" s="64" t="n">
        <f aca="false">A17+1</f>
        <v>3</v>
      </c>
      <c r="B26" s="64" t="n">
        <v>5117</v>
      </c>
      <c r="C26" s="69" t="s">
        <v>36</v>
      </c>
      <c r="D26" s="70" t="n">
        <v>2307.3</v>
      </c>
      <c r="E26" s="70" t="s">
        <v>37</v>
      </c>
      <c r="F26" s="71" t="n">
        <v>9</v>
      </c>
      <c r="G26" s="64" t="s">
        <v>83</v>
      </c>
      <c r="H26" s="68" t="s">
        <v>75</v>
      </c>
      <c r="I26" s="67" t="n">
        <f aca="false">I27</f>
        <v>385319.1</v>
      </c>
      <c r="J26" s="67" t="n">
        <f aca="false">J27</f>
        <v>167</v>
      </c>
      <c r="K26" s="67" t="n">
        <f aca="false">K27</f>
        <v>167</v>
      </c>
    </row>
    <row r="27" customFormat="false" ht="48.75" hidden="false" customHeight="true" outlineLevel="0" collapsed="false">
      <c r="A27" s="64"/>
      <c r="B27" s="64"/>
      <c r="C27" s="69"/>
      <c r="D27" s="70"/>
      <c r="E27" s="70"/>
      <c r="F27" s="71"/>
      <c r="G27" s="64"/>
      <c r="H27" s="68" t="s">
        <v>84</v>
      </c>
      <c r="I27" s="67" t="n">
        <f aca="false">D26*K27</f>
        <v>385319.1</v>
      </c>
      <c r="J27" s="67" t="n">
        <f aca="false">I27/D26</f>
        <v>167</v>
      </c>
      <c r="K27" s="67" t="n">
        <f aca="false">154+13</f>
        <v>167</v>
      </c>
    </row>
    <row r="28" customFormat="false" ht="15.75" hidden="false" customHeight="true" outlineLevel="0" collapsed="false">
      <c r="A28" s="64" t="n">
        <f aca="false">A26+1</f>
        <v>4</v>
      </c>
      <c r="B28" s="64" t="n">
        <v>5127</v>
      </c>
      <c r="C28" s="69" t="s">
        <v>39</v>
      </c>
      <c r="D28" s="70" t="n">
        <v>3273.7</v>
      </c>
      <c r="E28" s="70" t="s">
        <v>37</v>
      </c>
      <c r="F28" s="71" t="n">
        <v>5</v>
      </c>
      <c r="G28" s="27"/>
      <c r="H28" s="68" t="s">
        <v>75</v>
      </c>
      <c r="I28" s="67" t="n">
        <f aca="false">SUM(I29:I36)</f>
        <v>9519346.63</v>
      </c>
      <c r="J28" s="67" t="n">
        <f aca="false">SUM(J29:J36)</f>
        <v>2907.82</v>
      </c>
      <c r="K28" s="67" t="n">
        <f aca="false">SUM(K29:K36)</f>
        <v>4160</v>
      </c>
    </row>
    <row r="29" customFormat="false" ht="15.5" hidden="false" customHeight="true" outlineLevel="0" collapsed="false">
      <c r="A29" s="64"/>
      <c r="B29" s="64"/>
      <c r="C29" s="69"/>
      <c r="D29" s="70"/>
      <c r="E29" s="70"/>
      <c r="F29" s="71"/>
      <c r="G29" s="64" t="s">
        <v>76</v>
      </c>
      <c r="H29" s="72" t="s">
        <v>77</v>
      </c>
      <c r="I29" s="67" t="n">
        <v>6343098.48</v>
      </c>
      <c r="J29" s="67" t="n">
        <f aca="false">I29/D28</f>
        <v>1937.59</v>
      </c>
      <c r="K29" s="67" t="n">
        <v>2327</v>
      </c>
    </row>
    <row r="30" customFormat="false" ht="15.5" hidden="false" customHeight="false" outlineLevel="0" collapsed="false">
      <c r="A30" s="64"/>
      <c r="B30" s="64"/>
      <c r="C30" s="69"/>
      <c r="D30" s="70"/>
      <c r="E30" s="70"/>
      <c r="F30" s="71"/>
      <c r="G30" s="64"/>
      <c r="H30" s="72" t="s">
        <v>78</v>
      </c>
      <c r="I30" s="67" t="n">
        <f aca="false">I29*0.0214</f>
        <v>135742.31</v>
      </c>
      <c r="J30" s="67" t="n">
        <f aca="false">I30/D28</f>
        <v>41.46</v>
      </c>
      <c r="K30" s="67" t="n">
        <v>50</v>
      </c>
    </row>
    <row r="31" customFormat="false" ht="15.5" hidden="false" customHeight="true" outlineLevel="0" collapsed="false">
      <c r="A31" s="64"/>
      <c r="B31" s="64"/>
      <c r="C31" s="69"/>
      <c r="D31" s="70"/>
      <c r="E31" s="70"/>
      <c r="F31" s="71"/>
      <c r="G31" s="64" t="s">
        <v>79</v>
      </c>
      <c r="H31" s="68" t="s">
        <v>77</v>
      </c>
      <c r="I31" s="67" t="n">
        <v>531863.5</v>
      </c>
      <c r="J31" s="67" t="n">
        <f aca="false">I31/D28</f>
        <v>162.47</v>
      </c>
      <c r="K31" s="67" t="n">
        <v>618</v>
      </c>
    </row>
    <row r="32" customFormat="false" ht="15.5" hidden="false" customHeight="false" outlineLevel="0" collapsed="false">
      <c r="A32" s="64"/>
      <c r="B32" s="64"/>
      <c r="C32" s="69"/>
      <c r="D32" s="70"/>
      <c r="E32" s="70"/>
      <c r="F32" s="71"/>
      <c r="G32" s="64"/>
      <c r="H32" s="68" t="s">
        <v>78</v>
      </c>
      <c r="I32" s="67" t="n">
        <f aca="false">I31*0.0214</f>
        <v>11381.88</v>
      </c>
      <c r="J32" s="67" t="n">
        <f aca="false">I32/D28</f>
        <v>3.48</v>
      </c>
      <c r="K32" s="67" t="n">
        <v>13</v>
      </c>
    </row>
    <row r="33" customFormat="false" ht="15.5" hidden="false" customHeight="true" outlineLevel="0" collapsed="false">
      <c r="A33" s="64"/>
      <c r="B33" s="64"/>
      <c r="C33" s="69"/>
      <c r="D33" s="70"/>
      <c r="E33" s="70"/>
      <c r="F33" s="71"/>
      <c r="G33" s="73" t="s">
        <v>80</v>
      </c>
      <c r="H33" s="68" t="s">
        <v>77</v>
      </c>
      <c r="I33" s="67" t="n">
        <v>1511866.44</v>
      </c>
      <c r="J33" s="67" t="n">
        <f aca="false">I33/D28</f>
        <v>461.82</v>
      </c>
      <c r="K33" s="67" t="n">
        <v>601</v>
      </c>
    </row>
    <row r="34" customFormat="false" ht="15.5" hidden="false" customHeight="false" outlineLevel="0" collapsed="false">
      <c r="A34" s="64"/>
      <c r="B34" s="64"/>
      <c r="C34" s="69"/>
      <c r="D34" s="70"/>
      <c r="E34" s="70"/>
      <c r="F34" s="71"/>
      <c r="G34" s="73"/>
      <c r="H34" s="68" t="s">
        <v>78</v>
      </c>
      <c r="I34" s="67" t="n">
        <f aca="false">I33*0.0214</f>
        <v>32353.94</v>
      </c>
      <c r="J34" s="67" t="n">
        <f aca="false">I34/D28</f>
        <v>9.88</v>
      </c>
      <c r="K34" s="67" t="n">
        <v>13</v>
      </c>
    </row>
    <row r="35" customFormat="false" ht="15.5" hidden="false" customHeight="true" outlineLevel="0" collapsed="false">
      <c r="A35" s="64"/>
      <c r="B35" s="64"/>
      <c r="C35" s="69"/>
      <c r="D35" s="70"/>
      <c r="E35" s="70"/>
      <c r="F35" s="71"/>
      <c r="G35" s="73" t="s">
        <v>81</v>
      </c>
      <c r="H35" s="68" t="s">
        <v>77</v>
      </c>
      <c r="I35" s="67" t="n">
        <v>933072.33</v>
      </c>
      <c r="J35" s="67" t="n">
        <f aca="false">I35/D28</f>
        <v>285.02</v>
      </c>
      <c r="K35" s="67" t="n">
        <v>527</v>
      </c>
    </row>
    <row r="36" customFormat="false" ht="15.5" hidden="false" customHeight="false" outlineLevel="0" collapsed="false">
      <c r="A36" s="64"/>
      <c r="B36" s="64"/>
      <c r="C36" s="69"/>
      <c r="D36" s="70"/>
      <c r="E36" s="70"/>
      <c r="F36" s="71"/>
      <c r="G36" s="73"/>
      <c r="H36" s="68" t="s">
        <v>78</v>
      </c>
      <c r="I36" s="67" t="n">
        <f aca="false">I35*0.0214</f>
        <v>19967.75</v>
      </c>
      <c r="J36" s="67" t="n">
        <f aca="false">I36/D28</f>
        <v>6.1</v>
      </c>
      <c r="K36" s="67" t="n">
        <v>11</v>
      </c>
    </row>
    <row r="37" customFormat="false" ht="15.75" hidden="false" customHeight="true" outlineLevel="0" collapsed="false">
      <c r="A37" s="64" t="n">
        <f aca="false">A28+1</f>
        <v>5</v>
      </c>
      <c r="B37" s="64" t="n">
        <v>5128</v>
      </c>
      <c r="C37" s="69" t="s">
        <v>40</v>
      </c>
      <c r="D37" s="70" t="n">
        <v>3054.1</v>
      </c>
      <c r="E37" s="70" t="s">
        <v>37</v>
      </c>
      <c r="F37" s="71" t="n">
        <v>9</v>
      </c>
      <c r="G37" s="35"/>
      <c r="H37" s="68" t="s">
        <v>75</v>
      </c>
      <c r="I37" s="67" t="n">
        <f aca="false">+I38+I39+I40+I41+I42+I43+I44+I45</f>
        <v>6369603.89</v>
      </c>
      <c r="J37" s="67" t="n">
        <f aca="false">+J38+J39+J40+J41+J42+J43+J44+J45</f>
        <v>2085.59</v>
      </c>
      <c r="K37" s="67" t="n">
        <f aca="false">+K38+K39+K40+K41+K42+K43+K44+K45</f>
        <v>4160</v>
      </c>
    </row>
    <row r="38" customFormat="false" ht="15.5" hidden="false" customHeight="true" outlineLevel="0" collapsed="false">
      <c r="A38" s="64"/>
      <c r="B38" s="64"/>
      <c r="C38" s="69"/>
      <c r="D38" s="70"/>
      <c r="E38" s="70"/>
      <c r="F38" s="71"/>
      <c r="G38" s="64" t="s">
        <v>76</v>
      </c>
      <c r="H38" s="72" t="s">
        <v>77</v>
      </c>
      <c r="I38" s="67" t="n">
        <v>4725777.1</v>
      </c>
      <c r="J38" s="67" t="n">
        <f aca="false">I38/D37</f>
        <v>1547.36</v>
      </c>
      <c r="K38" s="67" t="n">
        <v>2327</v>
      </c>
    </row>
    <row r="39" customFormat="false" ht="15.5" hidden="false" customHeight="false" outlineLevel="0" collapsed="false">
      <c r="A39" s="64"/>
      <c r="B39" s="64"/>
      <c r="C39" s="69"/>
      <c r="D39" s="70"/>
      <c r="E39" s="70"/>
      <c r="F39" s="71"/>
      <c r="G39" s="64"/>
      <c r="H39" s="72" t="s">
        <v>78</v>
      </c>
      <c r="I39" s="67" t="n">
        <f aca="false">I38*0.0214</f>
        <v>101131.63</v>
      </c>
      <c r="J39" s="67" t="n">
        <f aca="false">I39/D37</f>
        <v>33.11</v>
      </c>
      <c r="K39" s="67" t="n">
        <v>50</v>
      </c>
    </row>
    <row r="40" customFormat="false" ht="15.5" hidden="false" customHeight="true" outlineLevel="0" collapsed="false">
      <c r="A40" s="64"/>
      <c r="B40" s="64"/>
      <c r="C40" s="69"/>
      <c r="D40" s="70"/>
      <c r="E40" s="70"/>
      <c r="F40" s="71"/>
      <c r="G40" s="73" t="s">
        <v>79</v>
      </c>
      <c r="H40" s="68" t="s">
        <v>77</v>
      </c>
      <c r="I40" s="67" t="n">
        <v>384426.58</v>
      </c>
      <c r="J40" s="67" t="n">
        <f aca="false">I40/D37</f>
        <v>125.87</v>
      </c>
      <c r="K40" s="67" t="n">
        <v>618</v>
      </c>
    </row>
    <row r="41" customFormat="false" ht="15.5" hidden="false" customHeight="false" outlineLevel="0" collapsed="false">
      <c r="A41" s="64"/>
      <c r="B41" s="64"/>
      <c r="C41" s="69"/>
      <c r="D41" s="70"/>
      <c r="E41" s="70"/>
      <c r="F41" s="71"/>
      <c r="G41" s="73"/>
      <c r="H41" s="68" t="s">
        <v>78</v>
      </c>
      <c r="I41" s="67" t="n">
        <f aca="false">I40*0.0214</f>
        <v>8226.73</v>
      </c>
      <c r="J41" s="67" t="n">
        <f aca="false">I41/D37</f>
        <v>2.69</v>
      </c>
      <c r="K41" s="67" t="n">
        <v>13</v>
      </c>
    </row>
    <row r="42" customFormat="false" ht="15.5" hidden="false" customHeight="true" outlineLevel="0" collapsed="false">
      <c r="A42" s="64"/>
      <c r="B42" s="64"/>
      <c r="C42" s="69"/>
      <c r="D42" s="70"/>
      <c r="E42" s="70"/>
      <c r="F42" s="71"/>
      <c r="G42" s="73" t="s">
        <v>80</v>
      </c>
      <c r="H42" s="68" t="s">
        <v>77</v>
      </c>
      <c r="I42" s="67" t="n">
        <v>693116.94</v>
      </c>
      <c r="J42" s="67" t="n">
        <f aca="false">I42/D37</f>
        <v>226.95</v>
      </c>
      <c r="K42" s="67" t="n">
        <v>601</v>
      </c>
    </row>
    <row r="43" customFormat="false" ht="15.5" hidden="false" customHeight="false" outlineLevel="0" collapsed="false">
      <c r="A43" s="64"/>
      <c r="B43" s="64"/>
      <c r="C43" s="69"/>
      <c r="D43" s="70"/>
      <c r="E43" s="70"/>
      <c r="F43" s="71"/>
      <c r="G43" s="73"/>
      <c r="H43" s="68" t="s">
        <v>78</v>
      </c>
      <c r="I43" s="67" t="n">
        <f aca="false">I42*0.0214</f>
        <v>14832.7</v>
      </c>
      <c r="J43" s="67" t="n">
        <f aca="false">I43/D37</f>
        <v>4.86</v>
      </c>
      <c r="K43" s="67" t="n">
        <v>13</v>
      </c>
    </row>
    <row r="44" customFormat="false" ht="15.5" hidden="false" customHeight="true" outlineLevel="0" collapsed="false">
      <c r="A44" s="64"/>
      <c r="B44" s="64"/>
      <c r="C44" s="69"/>
      <c r="D44" s="70"/>
      <c r="E44" s="70"/>
      <c r="F44" s="71"/>
      <c r="G44" s="73" t="s">
        <v>81</v>
      </c>
      <c r="H44" s="68" t="s">
        <v>77</v>
      </c>
      <c r="I44" s="67" t="n">
        <v>432829.66</v>
      </c>
      <c r="J44" s="67" t="n">
        <f aca="false">I44/D37</f>
        <v>141.72</v>
      </c>
      <c r="K44" s="67" t="n">
        <v>527</v>
      </c>
    </row>
    <row r="45" customFormat="false" ht="15.5" hidden="false" customHeight="false" outlineLevel="0" collapsed="false">
      <c r="A45" s="64"/>
      <c r="B45" s="64"/>
      <c r="C45" s="69"/>
      <c r="D45" s="70"/>
      <c r="E45" s="70"/>
      <c r="F45" s="71"/>
      <c r="G45" s="73"/>
      <c r="H45" s="68" t="s">
        <v>78</v>
      </c>
      <c r="I45" s="67" t="n">
        <f aca="false">I44*0.0214</f>
        <v>9262.55</v>
      </c>
      <c r="J45" s="67" t="n">
        <f aca="false">I45/D37</f>
        <v>3.03</v>
      </c>
      <c r="K45" s="67" t="n">
        <v>11</v>
      </c>
    </row>
    <row r="46" customFormat="false" ht="15.5" hidden="false" customHeight="true" outlineLevel="0" collapsed="false">
      <c r="A46" s="59" t="n">
        <f aca="false">A37+1</f>
        <v>6</v>
      </c>
      <c r="B46" s="59" t="n">
        <v>5172</v>
      </c>
      <c r="C46" s="59" t="s">
        <v>41</v>
      </c>
      <c r="D46" s="70" t="n">
        <v>3986</v>
      </c>
      <c r="E46" s="70" t="s">
        <v>82</v>
      </c>
      <c r="F46" s="71" t="n">
        <v>5</v>
      </c>
      <c r="G46" s="59" t="s">
        <v>83</v>
      </c>
      <c r="H46" s="68" t="s">
        <v>75</v>
      </c>
      <c r="I46" s="67" t="n">
        <f aca="false">I47+I48</f>
        <v>14489110</v>
      </c>
      <c r="J46" s="67" t="n">
        <f aca="false">J47+J48</f>
        <v>3635</v>
      </c>
      <c r="K46" s="67" t="n">
        <f aca="false">K47+K48</f>
        <v>3635</v>
      </c>
    </row>
    <row r="47" customFormat="false" ht="31" hidden="false" customHeight="false" outlineLevel="0" collapsed="false">
      <c r="A47" s="59"/>
      <c r="B47" s="59"/>
      <c r="C47" s="59"/>
      <c r="D47" s="70"/>
      <c r="E47" s="70"/>
      <c r="F47" s="71"/>
      <c r="G47" s="59"/>
      <c r="H47" s="68" t="s">
        <v>85</v>
      </c>
      <c r="I47" s="67" t="n">
        <f aca="false">D46*K47</f>
        <v>14186174</v>
      </c>
      <c r="J47" s="67" t="n">
        <f aca="false">I47/D46</f>
        <v>3559</v>
      </c>
      <c r="K47" s="67" t="n">
        <v>3559</v>
      </c>
    </row>
    <row r="48" customFormat="false" ht="15.5" hidden="false" customHeight="false" outlineLevel="0" collapsed="false">
      <c r="A48" s="59"/>
      <c r="B48" s="59"/>
      <c r="C48" s="59"/>
      <c r="D48" s="70"/>
      <c r="E48" s="70"/>
      <c r="F48" s="71"/>
      <c r="G48" s="59"/>
      <c r="H48" s="68" t="s">
        <v>78</v>
      </c>
      <c r="I48" s="67" t="n">
        <f aca="false">D46*K48</f>
        <v>302936</v>
      </c>
      <c r="J48" s="67" t="n">
        <f aca="false">I48/D46</f>
        <v>76</v>
      </c>
      <c r="K48" s="67" t="n">
        <v>76</v>
      </c>
    </row>
    <row r="49" customFormat="false" ht="15.5" hidden="false" customHeight="true" outlineLevel="0" collapsed="false">
      <c r="A49" s="59" t="n">
        <f aca="false">A46+1</f>
        <v>7</v>
      </c>
      <c r="B49" s="59" t="n">
        <v>5257</v>
      </c>
      <c r="C49" s="59" t="s">
        <v>43</v>
      </c>
      <c r="D49" s="70" t="n">
        <v>576.6</v>
      </c>
      <c r="E49" s="70" t="s">
        <v>37</v>
      </c>
      <c r="F49" s="71" t="n">
        <v>2</v>
      </c>
      <c r="G49" s="59" t="s">
        <v>83</v>
      </c>
      <c r="H49" s="68" t="s">
        <v>75</v>
      </c>
      <c r="I49" s="67" t="n">
        <f aca="false">I51+I50</f>
        <v>4721777.4</v>
      </c>
      <c r="J49" s="67" t="n">
        <f aca="false">J51+J50</f>
        <v>8189</v>
      </c>
      <c r="K49" s="67" t="n">
        <f aca="false">K51+K50</f>
        <v>8203</v>
      </c>
    </row>
    <row r="50" customFormat="false" ht="15.5" hidden="false" customHeight="false" outlineLevel="0" collapsed="false">
      <c r="A50" s="59"/>
      <c r="B50" s="59"/>
      <c r="C50" s="59"/>
      <c r="D50" s="70"/>
      <c r="E50" s="70"/>
      <c r="F50" s="71"/>
      <c r="G50" s="59"/>
      <c r="H50" s="68" t="s">
        <v>77</v>
      </c>
      <c r="I50" s="67" t="n">
        <f aca="false">D49*K50</f>
        <v>4630674.6</v>
      </c>
      <c r="J50" s="67" t="n">
        <f aca="false">I50/D49</f>
        <v>8031</v>
      </c>
      <c r="K50" s="67" t="n">
        <v>8031</v>
      </c>
    </row>
    <row r="51" customFormat="false" ht="15.5" hidden="false" customHeight="false" outlineLevel="0" collapsed="false">
      <c r="A51" s="59"/>
      <c r="B51" s="59"/>
      <c r="C51" s="59"/>
      <c r="D51" s="70"/>
      <c r="E51" s="70"/>
      <c r="F51" s="71"/>
      <c r="G51" s="59"/>
      <c r="H51" s="68" t="s">
        <v>78</v>
      </c>
      <c r="I51" s="67" t="n">
        <v>91102.8</v>
      </c>
      <c r="J51" s="67" t="n">
        <f aca="false">I51/D49</f>
        <v>158</v>
      </c>
      <c r="K51" s="67" t="n">
        <v>172</v>
      </c>
    </row>
    <row r="52" customFormat="false" ht="15.75" hidden="false" customHeight="true" outlineLevel="0" collapsed="false">
      <c r="A52" s="59" t="n">
        <f aca="false">A49+1</f>
        <v>8</v>
      </c>
      <c r="B52" s="59" t="n">
        <v>5259</v>
      </c>
      <c r="C52" s="59" t="s">
        <v>44</v>
      </c>
      <c r="D52" s="70" t="n">
        <v>565.6</v>
      </c>
      <c r="E52" s="70" t="s">
        <v>37</v>
      </c>
      <c r="F52" s="71" t="n">
        <v>2</v>
      </c>
      <c r="G52" s="59" t="s">
        <v>83</v>
      </c>
      <c r="H52" s="68" t="s">
        <v>75</v>
      </c>
      <c r="I52" s="67" t="n">
        <f aca="false">I54+I53</f>
        <v>4631698.4</v>
      </c>
      <c r="J52" s="67" t="n">
        <f aca="false">J54+J53</f>
        <v>8189</v>
      </c>
      <c r="K52" s="67" t="n">
        <f aca="false">K54+K53</f>
        <v>8203</v>
      </c>
    </row>
    <row r="53" customFormat="false" ht="15.5" hidden="false" customHeight="false" outlineLevel="0" collapsed="false">
      <c r="A53" s="59"/>
      <c r="B53" s="59"/>
      <c r="C53" s="59"/>
      <c r="D53" s="70"/>
      <c r="E53" s="70"/>
      <c r="F53" s="71"/>
      <c r="G53" s="59"/>
      <c r="H53" s="68" t="s">
        <v>77</v>
      </c>
      <c r="I53" s="67" t="n">
        <f aca="false">D52*K53</f>
        <v>4542333.6</v>
      </c>
      <c r="J53" s="67" t="n">
        <f aca="false">I53/D52</f>
        <v>8031</v>
      </c>
      <c r="K53" s="67" t="n">
        <v>8031</v>
      </c>
    </row>
    <row r="54" customFormat="false" ht="15.5" hidden="false" customHeight="false" outlineLevel="0" collapsed="false">
      <c r="A54" s="59"/>
      <c r="B54" s="59"/>
      <c r="C54" s="59"/>
      <c r="D54" s="70"/>
      <c r="E54" s="70"/>
      <c r="F54" s="71"/>
      <c r="G54" s="59"/>
      <c r="H54" s="68" t="s">
        <v>78</v>
      </c>
      <c r="I54" s="67" t="n">
        <v>89364.8</v>
      </c>
      <c r="J54" s="67" t="n">
        <f aca="false">I54/D52</f>
        <v>158</v>
      </c>
      <c r="K54" s="67" t="n">
        <v>172</v>
      </c>
    </row>
    <row r="55" customFormat="false" ht="15.75" hidden="false" customHeight="true" outlineLevel="0" collapsed="false">
      <c r="A55" s="59" t="n">
        <f aca="false">A52+1</f>
        <v>9</v>
      </c>
      <c r="B55" s="59" t="n">
        <v>5263</v>
      </c>
      <c r="C55" s="59" t="s">
        <v>45</v>
      </c>
      <c r="D55" s="70" t="n">
        <v>560.6</v>
      </c>
      <c r="E55" s="70" t="s">
        <v>37</v>
      </c>
      <c r="F55" s="71" t="n">
        <v>2</v>
      </c>
      <c r="G55" s="59" t="s">
        <v>83</v>
      </c>
      <c r="H55" s="68" t="s">
        <v>75</v>
      </c>
      <c r="I55" s="67" t="n">
        <f aca="false">I57+I56</f>
        <v>4590753.4</v>
      </c>
      <c r="J55" s="67" t="n">
        <f aca="false">J57+J56</f>
        <v>8189</v>
      </c>
      <c r="K55" s="67" t="n">
        <f aca="false">K57+K56</f>
        <v>8203</v>
      </c>
    </row>
    <row r="56" customFormat="false" ht="15.5" hidden="false" customHeight="false" outlineLevel="0" collapsed="false">
      <c r="A56" s="59"/>
      <c r="B56" s="59"/>
      <c r="C56" s="59"/>
      <c r="D56" s="70"/>
      <c r="E56" s="70"/>
      <c r="F56" s="71"/>
      <c r="G56" s="59"/>
      <c r="H56" s="68" t="s">
        <v>77</v>
      </c>
      <c r="I56" s="74" t="n">
        <f aca="false">D55*K56</f>
        <v>4502178.6</v>
      </c>
      <c r="J56" s="67" t="n">
        <f aca="false">I56/D55</f>
        <v>8031</v>
      </c>
      <c r="K56" s="67" t="n">
        <v>8031</v>
      </c>
    </row>
    <row r="57" customFormat="false" ht="15.5" hidden="false" customHeight="false" outlineLevel="0" collapsed="false">
      <c r="A57" s="59"/>
      <c r="B57" s="59"/>
      <c r="C57" s="59"/>
      <c r="D57" s="70"/>
      <c r="E57" s="70"/>
      <c r="F57" s="71"/>
      <c r="G57" s="59"/>
      <c r="H57" s="68" t="s">
        <v>78</v>
      </c>
      <c r="I57" s="67" t="n">
        <v>88574.8</v>
      </c>
      <c r="J57" s="67" t="n">
        <f aca="false">I57/D55</f>
        <v>158</v>
      </c>
      <c r="K57" s="67" t="n">
        <v>172</v>
      </c>
    </row>
    <row r="58" customFormat="false" ht="15.5" hidden="false" customHeight="true" outlineLevel="0" collapsed="false">
      <c r="A58" s="24" t="s">
        <v>46</v>
      </c>
      <c r="B58" s="24"/>
      <c r="C58" s="24"/>
      <c r="D58" s="64"/>
      <c r="E58" s="64"/>
      <c r="F58" s="64"/>
      <c r="G58" s="64"/>
      <c r="H58" s="64"/>
      <c r="J58" s="64"/>
      <c r="K58" s="64"/>
    </row>
    <row r="59" customFormat="false" ht="15.5" hidden="false" customHeight="false" outlineLevel="0" collapsed="false">
      <c r="A59" s="65" t="s">
        <v>28</v>
      </c>
      <c r="B59" s="75"/>
      <c r="C59" s="76"/>
      <c r="D59" s="70" t="n">
        <f aca="false">D60+D69+D73+D77+D86+D95+D97+D101+D105+D109+D113+D117+D120+D124</f>
        <v>31867.61</v>
      </c>
      <c r="E59" s="70"/>
      <c r="F59" s="70"/>
      <c r="G59" s="64"/>
      <c r="H59" s="64"/>
      <c r="I59" s="70" t="n">
        <f aca="false">I60+I69+I73+I77+I86+I95+I97+I101+I105+I109+I113+I117+I120+I124</f>
        <v>65439545.49</v>
      </c>
      <c r="J59" s="64"/>
      <c r="K59" s="64"/>
    </row>
    <row r="60" customFormat="false" ht="15.75" hidden="false" customHeight="true" outlineLevel="0" collapsed="false">
      <c r="A60" s="64" t="n">
        <v>1</v>
      </c>
      <c r="B60" s="64" t="n">
        <v>5072</v>
      </c>
      <c r="C60" s="69" t="s">
        <v>47</v>
      </c>
      <c r="D60" s="70" t="n">
        <v>3100.9</v>
      </c>
      <c r="E60" s="70" t="s">
        <v>37</v>
      </c>
      <c r="F60" s="71" t="n">
        <v>5</v>
      </c>
      <c r="G60" s="35"/>
      <c r="H60" s="68" t="s">
        <v>75</v>
      </c>
      <c r="I60" s="67" t="n">
        <f aca="false">SUM(I61:I68)</f>
        <v>8558119.02</v>
      </c>
      <c r="J60" s="67" t="n">
        <f aca="false">SUM(J61:J68)</f>
        <v>2759.88</v>
      </c>
      <c r="K60" s="67" t="n">
        <f aca="false">SUM(K61:K68)</f>
        <v>4160</v>
      </c>
    </row>
    <row r="61" customFormat="false" ht="15.5" hidden="false" customHeight="true" outlineLevel="0" collapsed="false">
      <c r="A61" s="64"/>
      <c r="B61" s="64"/>
      <c r="C61" s="69"/>
      <c r="D61" s="70"/>
      <c r="E61" s="70"/>
      <c r="F61" s="71"/>
      <c r="G61" s="64" t="s">
        <v>76</v>
      </c>
      <c r="H61" s="72" t="s">
        <v>77</v>
      </c>
      <c r="I61" s="67" t="n">
        <v>5891081.4</v>
      </c>
      <c r="J61" s="67" t="n">
        <f aca="false">I61/D60-0.01</f>
        <v>1899.79</v>
      </c>
      <c r="K61" s="67" t="n">
        <v>2327</v>
      </c>
    </row>
    <row r="62" customFormat="false" ht="15.5" hidden="false" customHeight="false" outlineLevel="0" collapsed="false">
      <c r="A62" s="64"/>
      <c r="B62" s="64"/>
      <c r="C62" s="69"/>
      <c r="D62" s="70"/>
      <c r="E62" s="70"/>
      <c r="F62" s="71"/>
      <c r="G62" s="64"/>
      <c r="H62" s="72" t="s">
        <v>78</v>
      </c>
      <c r="I62" s="67" t="n">
        <f aca="false">I61*0.0214</f>
        <v>126069.14</v>
      </c>
      <c r="J62" s="67" t="n">
        <f aca="false">I62/D60</f>
        <v>40.66</v>
      </c>
      <c r="K62" s="67" t="n">
        <v>50</v>
      </c>
    </row>
    <row r="63" customFormat="false" ht="15.5" hidden="false" customHeight="true" outlineLevel="0" collapsed="false">
      <c r="A63" s="64"/>
      <c r="B63" s="64"/>
      <c r="C63" s="69"/>
      <c r="D63" s="70"/>
      <c r="E63" s="70"/>
      <c r="F63" s="71"/>
      <c r="G63" s="64" t="s">
        <v>79</v>
      </c>
      <c r="H63" s="68" t="s">
        <v>77</v>
      </c>
      <c r="I63" s="67" t="n">
        <v>419025.38</v>
      </c>
      <c r="J63" s="67" t="n">
        <f aca="false">I63/D60</f>
        <v>135.13</v>
      </c>
      <c r="K63" s="67" t="n">
        <v>618</v>
      </c>
    </row>
    <row r="64" customFormat="false" ht="15.5" hidden="false" customHeight="false" outlineLevel="0" collapsed="false">
      <c r="A64" s="64"/>
      <c r="B64" s="64"/>
      <c r="C64" s="69"/>
      <c r="D64" s="70"/>
      <c r="E64" s="70"/>
      <c r="F64" s="71"/>
      <c r="G64" s="64"/>
      <c r="H64" s="68" t="s">
        <v>78</v>
      </c>
      <c r="I64" s="67" t="n">
        <f aca="false">I63*0.0214</f>
        <v>8967.14</v>
      </c>
      <c r="J64" s="67" t="n">
        <f aca="false">I64/D60</f>
        <v>2.89</v>
      </c>
      <c r="K64" s="67" t="n">
        <v>13</v>
      </c>
    </row>
    <row r="65" customFormat="false" ht="15.5" hidden="false" customHeight="true" outlineLevel="0" collapsed="false">
      <c r="A65" s="64"/>
      <c r="B65" s="64"/>
      <c r="C65" s="69"/>
      <c r="D65" s="70"/>
      <c r="E65" s="70"/>
      <c r="F65" s="71"/>
      <c r="G65" s="64" t="s">
        <v>80</v>
      </c>
      <c r="H65" s="68" t="s">
        <v>77</v>
      </c>
      <c r="I65" s="67" t="n">
        <v>1191925.08</v>
      </c>
      <c r="J65" s="67" t="n">
        <f aca="false">I65/D60</f>
        <v>384.38</v>
      </c>
      <c r="K65" s="67" t="n">
        <v>601</v>
      </c>
    </row>
    <row r="66" customFormat="false" ht="15.5" hidden="false" customHeight="false" outlineLevel="0" collapsed="false">
      <c r="A66" s="64"/>
      <c r="B66" s="64"/>
      <c r="C66" s="69"/>
      <c r="D66" s="70"/>
      <c r="E66" s="70"/>
      <c r="F66" s="71"/>
      <c r="G66" s="64"/>
      <c r="H66" s="68" t="s">
        <v>78</v>
      </c>
      <c r="I66" s="67" t="n">
        <f aca="false">I65*0.0214</f>
        <v>25507.2</v>
      </c>
      <c r="J66" s="67" t="n">
        <f aca="false">I66/D60</f>
        <v>8.23</v>
      </c>
      <c r="K66" s="67" t="n">
        <v>13</v>
      </c>
    </row>
    <row r="67" customFormat="false" ht="15.5" hidden="false" customHeight="true" outlineLevel="0" collapsed="false">
      <c r="A67" s="64"/>
      <c r="B67" s="64"/>
      <c r="C67" s="69"/>
      <c r="D67" s="70"/>
      <c r="E67" s="70"/>
      <c r="F67" s="71"/>
      <c r="G67" s="64" t="s">
        <v>81</v>
      </c>
      <c r="H67" s="68" t="s">
        <v>77</v>
      </c>
      <c r="I67" s="67" t="n">
        <v>876780.58</v>
      </c>
      <c r="J67" s="67" t="n">
        <f aca="false">I67/D60</f>
        <v>282.75</v>
      </c>
      <c r="K67" s="67" t="n">
        <v>527</v>
      </c>
    </row>
    <row r="68" customFormat="false" ht="15.5" hidden="false" customHeight="false" outlineLevel="0" collapsed="false">
      <c r="A68" s="64"/>
      <c r="B68" s="64"/>
      <c r="C68" s="69"/>
      <c r="D68" s="70"/>
      <c r="E68" s="70"/>
      <c r="F68" s="71"/>
      <c r="G68" s="64"/>
      <c r="H68" s="68" t="s">
        <v>78</v>
      </c>
      <c r="I68" s="67" t="n">
        <f aca="false">I67*0.0214</f>
        <v>18763.1</v>
      </c>
      <c r="J68" s="67" t="n">
        <f aca="false">I68/D60</f>
        <v>6.05</v>
      </c>
      <c r="K68" s="67" t="n">
        <v>11</v>
      </c>
    </row>
    <row r="69" customFormat="false" ht="15.75" hidden="false" customHeight="true" outlineLevel="0" collapsed="false">
      <c r="A69" s="77" t="n">
        <f aca="false">A60+1</f>
        <v>2</v>
      </c>
      <c r="B69" s="77" t="n">
        <v>5079</v>
      </c>
      <c r="C69" s="78" t="s">
        <v>49</v>
      </c>
      <c r="D69" s="79" t="n">
        <v>712.3</v>
      </c>
      <c r="E69" s="79" t="s">
        <v>37</v>
      </c>
      <c r="F69" s="80" t="n">
        <v>2</v>
      </c>
      <c r="G69" s="35"/>
      <c r="H69" s="68" t="s">
        <v>75</v>
      </c>
      <c r="I69" s="67" t="n">
        <f aca="false">I70+I71+I72</f>
        <v>163116.7</v>
      </c>
      <c r="J69" s="67" t="n">
        <f aca="false">J70+J71+J72</f>
        <v>229</v>
      </c>
      <c r="K69" s="67" t="n">
        <f aca="false">K70+K71+K72</f>
        <v>229</v>
      </c>
    </row>
    <row r="70" customFormat="false" ht="46.5" hidden="false" customHeight="false" outlineLevel="0" collapsed="false">
      <c r="A70" s="77"/>
      <c r="B70" s="77"/>
      <c r="C70" s="78"/>
      <c r="D70" s="79"/>
      <c r="E70" s="79"/>
      <c r="F70" s="80"/>
      <c r="G70" s="81" t="s">
        <v>76</v>
      </c>
      <c r="H70" s="68" t="s">
        <v>86</v>
      </c>
      <c r="I70" s="67" t="n">
        <f aca="false">D69*K70</f>
        <v>99722</v>
      </c>
      <c r="J70" s="67" t="n">
        <f aca="false">I70/D69</f>
        <v>140</v>
      </c>
      <c r="K70" s="67" t="n">
        <f aca="false">119+21</f>
        <v>140</v>
      </c>
    </row>
    <row r="71" customFormat="false" ht="46.5" hidden="false" customHeight="false" outlineLevel="0" collapsed="false">
      <c r="A71" s="77"/>
      <c r="B71" s="77"/>
      <c r="C71" s="78"/>
      <c r="D71" s="79"/>
      <c r="E71" s="79"/>
      <c r="F71" s="80"/>
      <c r="G71" s="81" t="s">
        <v>79</v>
      </c>
      <c r="H71" s="68" t="s">
        <v>86</v>
      </c>
      <c r="I71" s="67" t="n">
        <f aca="false">D69*K71</f>
        <v>32765.8</v>
      </c>
      <c r="J71" s="67" t="n">
        <f aca="false">I71/D69</f>
        <v>46</v>
      </c>
      <c r="K71" s="67" t="n">
        <f aca="false">25+21</f>
        <v>46</v>
      </c>
    </row>
    <row r="72" customFormat="false" ht="46.5" hidden="false" customHeight="false" outlineLevel="0" collapsed="false">
      <c r="A72" s="77"/>
      <c r="B72" s="77"/>
      <c r="C72" s="78"/>
      <c r="D72" s="79"/>
      <c r="E72" s="79"/>
      <c r="F72" s="80"/>
      <c r="G72" s="81" t="s">
        <v>80</v>
      </c>
      <c r="H72" s="68" t="s">
        <v>86</v>
      </c>
      <c r="I72" s="67" t="n">
        <f aca="false">D69*K72</f>
        <v>30628.9</v>
      </c>
      <c r="J72" s="67" t="n">
        <f aca="false">I72/D69</f>
        <v>43</v>
      </c>
      <c r="K72" s="67" t="n">
        <f aca="false">24+19</f>
        <v>43</v>
      </c>
    </row>
    <row r="73" customFormat="false" ht="15.75" hidden="false" customHeight="true" outlineLevel="0" collapsed="false">
      <c r="A73" s="77" t="n">
        <f aca="false">A69+1</f>
        <v>3</v>
      </c>
      <c r="B73" s="77" t="n">
        <v>5080</v>
      </c>
      <c r="C73" s="78" t="s">
        <v>51</v>
      </c>
      <c r="D73" s="79" t="n">
        <v>704</v>
      </c>
      <c r="E73" s="79" t="s">
        <v>37</v>
      </c>
      <c r="F73" s="80" t="n">
        <v>2</v>
      </c>
      <c r="G73" s="35"/>
      <c r="H73" s="68" t="s">
        <v>75</v>
      </c>
      <c r="I73" s="67" t="n">
        <f aca="false">I74+I75+I76</f>
        <v>161216</v>
      </c>
      <c r="J73" s="67" t="n">
        <f aca="false">J74+J75+J76</f>
        <v>229</v>
      </c>
      <c r="K73" s="67" t="n">
        <f aca="false">K74+K75+K76</f>
        <v>229</v>
      </c>
    </row>
    <row r="74" customFormat="false" ht="46.5" hidden="false" customHeight="false" outlineLevel="0" collapsed="false">
      <c r="A74" s="77"/>
      <c r="B74" s="77"/>
      <c r="C74" s="78"/>
      <c r="D74" s="79"/>
      <c r="E74" s="79"/>
      <c r="F74" s="80"/>
      <c r="G74" s="81" t="s">
        <v>76</v>
      </c>
      <c r="H74" s="68" t="s">
        <v>86</v>
      </c>
      <c r="I74" s="67" t="n">
        <f aca="false">D73*K74</f>
        <v>98560</v>
      </c>
      <c r="J74" s="67" t="n">
        <f aca="false">I74/D73</f>
        <v>140</v>
      </c>
      <c r="K74" s="67" t="n">
        <f aca="false">119+21</f>
        <v>140</v>
      </c>
    </row>
    <row r="75" customFormat="false" ht="46.5" hidden="false" customHeight="false" outlineLevel="0" collapsed="false">
      <c r="A75" s="77"/>
      <c r="B75" s="77"/>
      <c r="C75" s="78"/>
      <c r="D75" s="79"/>
      <c r="E75" s="79"/>
      <c r="F75" s="80"/>
      <c r="G75" s="81" t="s">
        <v>79</v>
      </c>
      <c r="H75" s="68" t="s">
        <v>86</v>
      </c>
      <c r="I75" s="67" t="n">
        <f aca="false">D73*K75</f>
        <v>32384</v>
      </c>
      <c r="J75" s="67" t="n">
        <f aca="false">I75/D73</f>
        <v>46</v>
      </c>
      <c r="K75" s="67" t="n">
        <f aca="false">25+21</f>
        <v>46</v>
      </c>
    </row>
    <row r="76" customFormat="false" ht="46.5" hidden="false" customHeight="false" outlineLevel="0" collapsed="false">
      <c r="A76" s="77"/>
      <c r="B76" s="77"/>
      <c r="C76" s="78"/>
      <c r="D76" s="79"/>
      <c r="E76" s="79"/>
      <c r="F76" s="80"/>
      <c r="G76" s="81" t="s">
        <v>80</v>
      </c>
      <c r="H76" s="68" t="s">
        <v>86</v>
      </c>
      <c r="I76" s="67" t="n">
        <f aca="false">D73*K76</f>
        <v>30272</v>
      </c>
      <c r="J76" s="67" t="n">
        <f aca="false">I76/D73</f>
        <v>43</v>
      </c>
      <c r="K76" s="67" t="n">
        <f aca="false">24+19</f>
        <v>43</v>
      </c>
    </row>
    <row r="77" customFormat="false" ht="15.75" hidden="false" customHeight="true" outlineLevel="0" collapsed="false">
      <c r="A77" s="64" t="n">
        <f aca="false">A73+1</f>
        <v>4</v>
      </c>
      <c r="B77" s="64" t="n">
        <v>5086</v>
      </c>
      <c r="C77" s="69" t="s">
        <v>52</v>
      </c>
      <c r="D77" s="70" t="n">
        <v>3129.5</v>
      </c>
      <c r="E77" s="70" t="s">
        <v>37</v>
      </c>
      <c r="F77" s="71" t="n">
        <v>5</v>
      </c>
      <c r="G77" s="27"/>
      <c r="H77" s="68" t="s">
        <v>75</v>
      </c>
      <c r="I77" s="67" t="n">
        <f aca="false">SUM(I78:I85)</f>
        <v>13018720</v>
      </c>
      <c r="J77" s="67" t="n">
        <f aca="false">SUM(J78:J85)</f>
        <v>4160</v>
      </c>
      <c r="K77" s="67" t="n">
        <f aca="false">SUM(K78:K85)</f>
        <v>4160</v>
      </c>
    </row>
    <row r="78" customFormat="false" ht="15.5" hidden="false" customHeight="true" outlineLevel="0" collapsed="false">
      <c r="A78" s="64"/>
      <c r="B78" s="64"/>
      <c r="C78" s="69"/>
      <c r="D78" s="70"/>
      <c r="E78" s="70"/>
      <c r="F78" s="71"/>
      <c r="G78" s="64" t="s">
        <v>76</v>
      </c>
      <c r="H78" s="72" t="s">
        <v>77</v>
      </c>
      <c r="I78" s="67" t="n">
        <f aca="false">D77*K78</f>
        <v>7282346.5</v>
      </c>
      <c r="J78" s="67" t="n">
        <f aca="false">I78/D77</f>
        <v>2327</v>
      </c>
      <c r="K78" s="67" t="n">
        <v>2327</v>
      </c>
    </row>
    <row r="79" customFormat="false" ht="15.5" hidden="false" customHeight="false" outlineLevel="0" collapsed="false">
      <c r="A79" s="64"/>
      <c r="B79" s="64"/>
      <c r="C79" s="69"/>
      <c r="D79" s="70"/>
      <c r="E79" s="70"/>
      <c r="F79" s="71"/>
      <c r="G79" s="64"/>
      <c r="H79" s="72" t="s">
        <v>78</v>
      </c>
      <c r="I79" s="67" t="n">
        <f aca="false">D77*K79</f>
        <v>156475</v>
      </c>
      <c r="J79" s="67" t="n">
        <f aca="false">I79/D77</f>
        <v>50</v>
      </c>
      <c r="K79" s="67" t="n">
        <v>50</v>
      </c>
    </row>
    <row r="80" customFormat="false" ht="15.5" hidden="false" customHeight="true" outlineLevel="0" collapsed="false">
      <c r="A80" s="64"/>
      <c r="B80" s="64"/>
      <c r="C80" s="69"/>
      <c r="D80" s="70"/>
      <c r="E80" s="70"/>
      <c r="F80" s="71"/>
      <c r="G80" s="64" t="s">
        <v>79</v>
      </c>
      <c r="H80" s="68" t="s">
        <v>77</v>
      </c>
      <c r="I80" s="67" t="n">
        <f aca="false">D77*K80</f>
        <v>1934031</v>
      </c>
      <c r="J80" s="67" t="n">
        <f aca="false">I80/D77</f>
        <v>618</v>
      </c>
      <c r="K80" s="67" t="n">
        <v>618</v>
      </c>
    </row>
    <row r="81" customFormat="false" ht="15.5" hidden="false" customHeight="false" outlineLevel="0" collapsed="false">
      <c r="A81" s="64"/>
      <c r="B81" s="64"/>
      <c r="C81" s="69"/>
      <c r="D81" s="70"/>
      <c r="E81" s="70"/>
      <c r="F81" s="71"/>
      <c r="G81" s="64"/>
      <c r="H81" s="68" t="s">
        <v>78</v>
      </c>
      <c r="I81" s="67" t="n">
        <f aca="false">D77*K81</f>
        <v>40683.5</v>
      </c>
      <c r="J81" s="67" t="n">
        <f aca="false">I81/D77</f>
        <v>13</v>
      </c>
      <c r="K81" s="67" t="n">
        <v>13</v>
      </c>
    </row>
    <row r="82" customFormat="false" ht="15.5" hidden="false" customHeight="true" outlineLevel="0" collapsed="false">
      <c r="A82" s="64"/>
      <c r="B82" s="64"/>
      <c r="C82" s="69"/>
      <c r="D82" s="70"/>
      <c r="E82" s="70"/>
      <c r="F82" s="71"/>
      <c r="G82" s="64" t="s">
        <v>80</v>
      </c>
      <c r="H82" s="68" t="s">
        <v>77</v>
      </c>
      <c r="I82" s="67" t="n">
        <f aca="false">D77*K82</f>
        <v>1880829.5</v>
      </c>
      <c r="J82" s="67" t="n">
        <f aca="false">I82/D77</f>
        <v>601</v>
      </c>
      <c r="K82" s="67" t="n">
        <v>601</v>
      </c>
    </row>
    <row r="83" customFormat="false" ht="15.5" hidden="false" customHeight="false" outlineLevel="0" collapsed="false">
      <c r="A83" s="64"/>
      <c r="B83" s="64"/>
      <c r="C83" s="69"/>
      <c r="D83" s="70"/>
      <c r="E83" s="70"/>
      <c r="F83" s="71"/>
      <c r="G83" s="64"/>
      <c r="H83" s="68" t="s">
        <v>78</v>
      </c>
      <c r="I83" s="67" t="n">
        <f aca="false">D77*K83</f>
        <v>40683.5</v>
      </c>
      <c r="J83" s="67" t="n">
        <f aca="false">I83/D77</f>
        <v>13</v>
      </c>
      <c r="K83" s="67" t="n">
        <v>13</v>
      </c>
    </row>
    <row r="84" customFormat="false" ht="15.5" hidden="false" customHeight="true" outlineLevel="0" collapsed="false">
      <c r="A84" s="64"/>
      <c r="B84" s="64"/>
      <c r="C84" s="69"/>
      <c r="D84" s="70"/>
      <c r="E84" s="70"/>
      <c r="F84" s="71"/>
      <c r="G84" s="64" t="s">
        <v>81</v>
      </c>
      <c r="H84" s="68" t="s">
        <v>77</v>
      </c>
      <c r="I84" s="67" t="n">
        <f aca="false">D77*K84</f>
        <v>1649246.5</v>
      </c>
      <c r="J84" s="67" t="n">
        <f aca="false">I84/D77</f>
        <v>527</v>
      </c>
      <c r="K84" s="67" t="n">
        <v>527</v>
      </c>
    </row>
    <row r="85" customFormat="false" ht="15.5" hidden="false" customHeight="false" outlineLevel="0" collapsed="false">
      <c r="A85" s="64"/>
      <c r="B85" s="64"/>
      <c r="C85" s="69"/>
      <c r="D85" s="70"/>
      <c r="E85" s="70"/>
      <c r="F85" s="71"/>
      <c r="G85" s="64"/>
      <c r="H85" s="68" t="s">
        <v>78</v>
      </c>
      <c r="I85" s="67" t="n">
        <f aca="false">D77*K85</f>
        <v>34424.5</v>
      </c>
      <c r="J85" s="67" t="n">
        <f aca="false">I85/D77</f>
        <v>11</v>
      </c>
      <c r="K85" s="67" t="n">
        <v>11</v>
      </c>
    </row>
    <row r="86" customFormat="false" ht="15.75" hidden="false" customHeight="true" outlineLevel="0" collapsed="false">
      <c r="A86" s="64" t="n">
        <f aca="false">A77+1</f>
        <v>5</v>
      </c>
      <c r="B86" s="64" t="n">
        <v>5087</v>
      </c>
      <c r="C86" s="69" t="s">
        <v>53</v>
      </c>
      <c r="D86" s="70" t="n">
        <v>2620.2</v>
      </c>
      <c r="E86" s="70" t="s">
        <v>82</v>
      </c>
      <c r="F86" s="71" t="n">
        <v>5</v>
      </c>
      <c r="G86" s="35"/>
      <c r="H86" s="68" t="s">
        <v>75</v>
      </c>
      <c r="I86" s="67" t="n">
        <f aca="false">SUM(I87:I94)</f>
        <v>12611022.6</v>
      </c>
      <c r="J86" s="67" t="n">
        <f aca="false">SUM(J87:J94)</f>
        <v>4813</v>
      </c>
      <c r="K86" s="67" t="n">
        <f aca="false">SUM(K87:K94)</f>
        <v>4813</v>
      </c>
    </row>
    <row r="87" customFormat="false" ht="15.5" hidden="false" customHeight="true" outlineLevel="0" collapsed="false">
      <c r="A87" s="64"/>
      <c r="B87" s="64"/>
      <c r="C87" s="69"/>
      <c r="D87" s="70"/>
      <c r="E87" s="70"/>
      <c r="F87" s="71"/>
      <c r="G87" s="64" t="s">
        <v>76</v>
      </c>
      <c r="H87" s="72" t="s">
        <v>77</v>
      </c>
      <c r="I87" s="67" t="n">
        <f aca="false">D86*K87</f>
        <v>7774133.4</v>
      </c>
      <c r="J87" s="67" t="n">
        <f aca="false">I87/D86</f>
        <v>2967</v>
      </c>
      <c r="K87" s="67" t="n">
        <v>2967</v>
      </c>
    </row>
    <row r="88" customFormat="false" ht="15.5" hidden="false" customHeight="false" outlineLevel="0" collapsed="false">
      <c r="A88" s="64"/>
      <c r="B88" s="64"/>
      <c r="C88" s="69"/>
      <c r="D88" s="70"/>
      <c r="E88" s="70"/>
      <c r="F88" s="71"/>
      <c r="G88" s="64"/>
      <c r="H88" s="72" t="s">
        <v>78</v>
      </c>
      <c r="I88" s="67" t="n">
        <f aca="false">D86*K88</f>
        <v>165072.6</v>
      </c>
      <c r="J88" s="67" t="n">
        <f aca="false">I88/D86</f>
        <v>63</v>
      </c>
      <c r="K88" s="67" t="n">
        <v>63</v>
      </c>
    </row>
    <row r="89" customFormat="false" ht="15.5" hidden="false" customHeight="true" outlineLevel="0" collapsed="false">
      <c r="A89" s="64"/>
      <c r="B89" s="64"/>
      <c r="C89" s="69"/>
      <c r="D89" s="70"/>
      <c r="E89" s="70"/>
      <c r="F89" s="71"/>
      <c r="G89" s="64" t="s">
        <v>79</v>
      </c>
      <c r="H89" s="68" t="s">
        <v>77</v>
      </c>
      <c r="I89" s="67" t="n">
        <f aca="false">D86*K89</f>
        <v>1619283.6</v>
      </c>
      <c r="J89" s="67" t="n">
        <f aca="false">I89/D86</f>
        <v>618</v>
      </c>
      <c r="K89" s="67" t="n">
        <v>618</v>
      </c>
    </row>
    <row r="90" customFormat="false" ht="15.5" hidden="false" customHeight="false" outlineLevel="0" collapsed="false">
      <c r="A90" s="64"/>
      <c r="B90" s="64"/>
      <c r="C90" s="69"/>
      <c r="D90" s="70"/>
      <c r="E90" s="70"/>
      <c r="F90" s="71"/>
      <c r="G90" s="64"/>
      <c r="H90" s="68" t="s">
        <v>78</v>
      </c>
      <c r="I90" s="67" t="n">
        <f aca="false">D86*K90</f>
        <v>34062.6</v>
      </c>
      <c r="J90" s="67" t="n">
        <f aca="false">I90/D86</f>
        <v>13</v>
      </c>
      <c r="K90" s="67" t="n">
        <v>13</v>
      </c>
    </row>
    <row r="91" customFormat="false" ht="15.5" hidden="false" customHeight="true" outlineLevel="0" collapsed="false">
      <c r="A91" s="64"/>
      <c r="B91" s="64"/>
      <c r="C91" s="69"/>
      <c r="D91" s="70"/>
      <c r="E91" s="70"/>
      <c r="F91" s="71"/>
      <c r="G91" s="64" t="s">
        <v>80</v>
      </c>
      <c r="H91" s="68" t="s">
        <v>77</v>
      </c>
      <c r="I91" s="67" t="n">
        <f aca="false">D86*K91</f>
        <v>1574740.2</v>
      </c>
      <c r="J91" s="67" t="n">
        <f aca="false">I91/D86</f>
        <v>601</v>
      </c>
      <c r="K91" s="67" t="n">
        <v>601</v>
      </c>
    </row>
    <row r="92" customFormat="false" ht="15.5" hidden="false" customHeight="false" outlineLevel="0" collapsed="false">
      <c r="A92" s="64"/>
      <c r="B92" s="64"/>
      <c r="C92" s="69"/>
      <c r="D92" s="70"/>
      <c r="E92" s="70"/>
      <c r="F92" s="71"/>
      <c r="G92" s="64"/>
      <c r="H92" s="68" t="s">
        <v>78</v>
      </c>
      <c r="I92" s="67" t="n">
        <f aca="false">D86*K92</f>
        <v>34062.6</v>
      </c>
      <c r="J92" s="67" t="n">
        <f aca="false">I92/D86</f>
        <v>13</v>
      </c>
      <c r="K92" s="67" t="n">
        <v>13</v>
      </c>
    </row>
    <row r="93" customFormat="false" ht="15.5" hidden="false" customHeight="true" outlineLevel="0" collapsed="false">
      <c r="A93" s="64"/>
      <c r="B93" s="64"/>
      <c r="C93" s="69"/>
      <c r="D93" s="70"/>
      <c r="E93" s="70"/>
      <c r="F93" s="71"/>
      <c r="G93" s="73" t="s">
        <v>81</v>
      </c>
      <c r="H93" s="68" t="s">
        <v>77</v>
      </c>
      <c r="I93" s="67" t="n">
        <f aca="false">D86*K93</f>
        <v>1380845.4</v>
      </c>
      <c r="J93" s="67" t="n">
        <f aca="false">I93/D86</f>
        <v>527</v>
      </c>
      <c r="K93" s="67" t="n">
        <v>527</v>
      </c>
    </row>
    <row r="94" customFormat="false" ht="15.5" hidden="false" customHeight="false" outlineLevel="0" collapsed="false">
      <c r="A94" s="64"/>
      <c r="B94" s="64"/>
      <c r="C94" s="69"/>
      <c r="D94" s="70"/>
      <c r="E94" s="70"/>
      <c r="F94" s="71"/>
      <c r="G94" s="73"/>
      <c r="H94" s="68" t="s">
        <v>78</v>
      </c>
      <c r="I94" s="67" t="n">
        <f aca="false">D86*K94</f>
        <v>28822.2</v>
      </c>
      <c r="J94" s="67" t="n">
        <f aca="false">I94/D86</f>
        <v>11</v>
      </c>
      <c r="K94" s="67" t="n">
        <v>11</v>
      </c>
    </row>
    <row r="95" customFormat="false" ht="15.75" hidden="false" customHeight="true" outlineLevel="0" collapsed="false">
      <c r="A95" s="77" t="n">
        <f aca="false">A86+1</f>
        <v>6</v>
      </c>
      <c r="B95" s="77" t="n">
        <v>5091</v>
      </c>
      <c r="C95" s="77" t="s">
        <v>54</v>
      </c>
      <c r="D95" s="79" t="n">
        <v>2295.21</v>
      </c>
      <c r="E95" s="79" t="s">
        <v>37</v>
      </c>
      <c r="F95" s="80" t="n">
        <v>9</v>
      </c>
      <c r="G95" s="77" t="s">
        <v>83</v>
      </c>
      <c r="H95" s="68" t="s">
        <v>75</v>
      </c>
      <c r="I95" s="67" t="n">
        <f aca="false">I96</f>
        <v>383300.07</v>
      </c>
      <c r="J95" s="67" t="n">
        <f aca="false">J96</f>
        <v>167</v>
      </c>
      <c r="K95" s="67" t="n">
        <f aca="false">K96</f>
        <v>167</v>
      </c>
    </row>
    <row r="96" customFormat="false" ht="44.25" hidden="false" customHeight="true" outlineLevel="0" collapsed="false">
      <c r="A96" s="77"/>
      <c r="B96" s="77"/>
      <c r="C96" s="77"/>
      <c r="D96" s="79"/>
      <c r="E96" s="79"/>
      <c r="F96" s="80"/>
      <c r="G96" s="77"/>
      <c r="H96" s="68" t="s">
        <v>84</v>
      </c>
      <c r="I96" s="67" t="n">
        <f aca="false">D95*K96</f>
        <v>383300.07</v>
      </c>
      <c r="J96" s="67" t="n">
        <f aca="false">I96/D95</f>
        <v>167</v>
      </c>
      <c r="K96" s="67" t="n">
        <f aca="false">154+13</f>
        <v>167</v>
      </c>
    </row>
    <row r="97" customFormat="false" ht="15.75" hidden="false" customHeight="true" outlineLevel="0" collapsed="false">
      <c r="A97" s="77" t="n">
        <f aca="false">A95+1</f>
        <v>7</v>
      </c>
      <c r="B97" s="77" t="n">
        <v>5097</v>
      </c>
      <c r="C97" s="78" t="s">
        <v>55</v>
      </c>
      <c r="D97" s="79" t="n">
        <v>371</v>
      </c>
      <c r="E97" s="79" t="s">
        <v>82</v>
      </c>
      <c r="F97" s="80" t="n">
        <v>2</v>
      </c>
      <c r="G97" s="35"/>
      <c r="H97" s="68" t="s">
        <v>75</v>
      </c>
      <c r="I97" s="67" t="n">
        <f aca="false">I98+I99+I100</f>
        <v>84959</v>
      </c>
      <c r="J97" s="67" t="n">
        <f aca="false">J98+J99+J100</f>
        <v>229</v>
      </c>
      <c r="K97" s="67" t="n">
        <f aca="false">K98+K99+K100</f>
        <v>229</v>
      </c>
    </row>
    <row r="98" customFormat="false" ht="46.5" hidden="false" customHeight="false" outlineLevel="0" collapsed="false">
      <c r="A98" s="77"/>
      <c r="B98" s="77"/>
      <c r="C98" s="78"/>
      <c r="D98" s="79"/>
      <c r="E98" s="79"/>
      <c r="F98" s="80"/>
      <c r="G98" s="81" t="s">
        <v>76</v>
      </c>
      <c r="H98" s="68" t="s">
        <v>86</v>
      </c>
      <c r="I98" s="67" t="n">
        <f aca="false">D97*K98</f>
        <v>51940</v>
      </c>
      <c r="J98" s="67" t="n">
        <f aca="false">I98/D97</f>
        <v>140</v>
      </c>
      <c r="K98" s="67" t="n">
        <f aca="false">119+21</f>
        <v>140</v>
      </c>
    </row>
    <row r="99" customFormat="false" ht="46.5" hidden="false" customHeight="false" outlineLevel="0" collapsed="false">
      <c r="A99" s="77"/>
      <c r="B99" s="77"/>
      <c r="C99" s="78"/>
      <c r="D99" s="79"/>
      <c r="E99" s="79"/>
      <c r="F99" s="80"/>
      <c r="G99" s="81" t="s">
        <v>79</v>
      </c>
      <c r="H99" s="68" t="s">
        <v>86</v>
      </c>
      <c r="I99" s="67" t="n">
        <f aca="false">D97*K99</f>
        <v>17066</v>
      </c>
      <c r="J99" s="67" t="n">
        <f aca="false">I99/D97</f>
        <v>46</v>
      </c>
      <c r="K99" s="67" t="n">
        <f aca="false">25+21</f>
        <v>46</v>
      </c>
    </row>
    <row r="100" customFormat="false" ht="46.5" hidden="false" customHeight="false" outlineLevel="0" collapsed="false">
      <c r="A100" s="77"/>
      <c r="B100" s="77"/>
      <c r="C100" s="78"/>
      <c r="D100" s="79"/>
      <c r="E100" s="79"/>
      <c r="F100" s="80"/>
      <c r="G100" s="81" t="s">
        <v>80</v>
      </c>
      <c r="H100" s="68" t="s">
        <v>86</v>
      </c>
      <c r="I100" s="67" t="n">
        <f aca="false">D97*K100</f>
        <v>15953</v>
      </c>
      <c r="J100" s="67" t="n">
        <f aca="false">I100/D97</f>
        <v>43</v>
      </c>
      <c r="K100" s="67" t="n">
        <f aca="false">24+19</f>
        <v>43</v>
      </c>
    </row>
    <row r="101" customFormat="false" ht="15.75" hidden="false" customHeight="true" outlineLevel="0" collapsed="false">
      <c r="A101" s="77" t="n">
        <f aca="false">A97+1</f>
        <v>8</v>
      </c>
      <c r="B101" s="77" t="n">
        <v>5107</v>
      </c>
      <c r="C101" s="78" t="s">
        <v>56</v>
      </c>
      <c r="D101" s="79" t="n">
        <v>743</v>
      </c>
      <c r="E101" s="79" t="s">
        <v>37</v>
      </c>
      <c r="F101" s="80" t="n">
        <v>2</v>
      </c>
      <c r="G101" s="35"/>
      <c r="H101" s="68" t="s">
        <v>75</v>
      </c>
      <c r="I101" s="67" t="n">
        <f aca="false">I102+I103+I104</f>
        <v>170147</v>
      </c>
      <c r="J101" s="67" t="n">
        <f aca="false">J102+J103+J104</f>
        <v>229</v>
      </c>
      <c r="K101" s="67" t="n">
        <f aca="false">K102+K103+K104</f>
        <v>229</v>
      </c>
    </row>
    <row r="102" customFormat="false" ht="46.5" hidden="false" customHeight="false" outlineLevel="0" collapsed="false">
      <c r="A102" s="77"/>
      <c r="B102" s="77"/>
      <c r="C102" s="78"/>
      <c r="D102" s="79"/>
      <c r="E102" s="79"/>
      <c r="F102" s="80"/>
      <c r="G102" s="81" t="s">
        <v>76</v>
      </c>
      <c r="H102" s="68" t="s">
        <v>86</v>
      </c>
      <c r="I102" s="67" t="n">
        <f aca="false">D101*K102</f>
        <v>104020</v>
      </c>
      <c r="J102" s="67" t="n">
        <f aca="false">I102/D101</f>
        <v>140</v>
      </c>
      <c r="K102" s="67" t="n">
        <f aca="false">119+21</f>
        <v>140</v>
      </c>
    </row>
    <row r="103" customFormat="false" ht="46.5" hidden="false" customHeight="false" outlineLevel="0" collapsed="false">
      <c r="A103" s="77"/>
      <c r="B103" s="77"/>
      <c r="C103" s="78"/>
      <c r="D103" s="79"/>
      <c r="E103" s="79"/>
      <c r="F103" s="80"/>
      <c r="G103" s="81" t="s">
        <v>79</v>
      </c>
      <c r="H103" s="68" t="s">
        <v>86</v>
      </c>
      <c r="I103" s="67" t="n">
        <f aca="false">D101*K103</f>
        <v>34178</v>
      </c>
      <c r="J103" s="67" t="n">
        <f aca="false">I103/D101</f>
        <v>46</v>
      </c>
      <c r="K103" s="67" t="n">
        <f aca="false">25+21</f>
        <v>46</v>
      </c>
    </row>
    <row r="104" customFormat="false" ht="46.5" hidden="false" customHeight="false" outlineLevel="0" collapsed="false">
      <c r="A104" s="77"/>
      <c r="B104" s="77"/>
      <c r="C104" s="78"/>
      <c r="D104" s="79"/>
      <c r="E104" s="79"/>
      <c r="F104" s="80"/>
      <c r="G104" s="81" t="s">
        <v>80</v>
      </c>
      <c r="H104" s="68" t="s">
        <v>86</v>
      </c>
      <c r="I104" s="67" t="n">
        <f aca="false">D101*K104</f>
        <v>31949</v>
      </c>
      <c r="J104" s="67" t="n">
        <f aca="false">I104/D101</f>
        <v>43</v>
      </c>
      <c r="K104" s="67" t="n">
        <f aca="false">24+19</f>
        <v>43</v>
      </c>
    </row>
    <row r="105" customFormat="false" ht="15.75" hidden="false" customHeight="true" outlineLevel="0" collapsed="false">
      <c r="A105" s="77" t="n">
        <f aca="false">A101+1</f>
        <v>9</v>
      </c>
      <c r="B105" s="77" t="n">
        <v>5111</v>
      </c>
      <c r="C105" s="78" t="s">
        <v>57</v>
      </c>
      <c r="D105" s="79" t="n">
        <v>4156.4</v>
      </c>
      <c r="E105" s="79" t="s">
        <v>37</v>
      </c>
      <c r="F105" s="80" t="n">
        <v>5</v>
      </c>
      <c r="G105" s="35"/>
      <c r="H105" s="68" t="s">
        <v>75</v>
      </c>
      <c r="I105" s="67" t="n">
        <f aca="false">I106+I107+I108</f>
        <v>677493.2</v>
      </c>
      <c r="J105" s="67" t="n">
        <f aca="false">J106+J107+J108</f>
        <v>163</v>
      </c>
      <c r="K105" s="67" t="n">
        <f aca="false">K106+K107+K108</f>
        <v>163</v>
      </c>
    </row>
    <row r="106" customFormat="false" ht="46.5" hidden="false" customHeight="false" outlineLevel="0" collapsed="false">
      <c r="A106" s="77"/>
      <c r="B106" s="77"/>
      <c r="C106" s="78"/>
      <c r="D106" s="79"/>
      <c r="E106" s="79"/>
      <c r="F106" s="80"/>
      <c r="G106" s="81" t="s">
        <v>76</v>
      </c>
      <c r="H106" s="68" t="s">
        <v>86</v>
      </c>
      <c r="I106" s="67" t="n">
        <f aca="false">D105*K106</f>
        <v>411483.6</v>
      </c>
      <c r="J106" s="67" t="n">
        <f aca="false">I106/D105</f>
        <v>99</v>
      </c>
      <c r="K106" s="67" t="n">
        <f aca="false">93+6</f>
        <v>99</v>
      </c>
    </row>
    <row r="107" customFormat="false" ht="46.5" hidden="false" customHeight="false" outlineLevel="0" collapsed="false">
      <c r="A107" s="77"/>
      <c r="B107" s="77"/>
      <c r="C107" s="78"/>
      <c r="D107" s="79"/>
      <c r="E107" s="79"/>
      <c r="F107" s="80"/>
      <c r="G107" s="81" t="s">
        <v>79</v>
      </c>
      <c r="H107" s="68" t="s">
        <v>86</v>
      </c>
      <c r="I107" s="67" t="n">
        <f aca="false">D105*K107</f>
        <v>137161.2</v>
      </c>
      <c r="J107" s="67" t="n">
        <f aca="false">I107/D105</f>
        <v>33</v>
      </c>
      <c r="K107" s="67" t="n">
        <f aca="false">25+8</f>
        <v>33</v>
      </c>
    </row>
    <row r="108" customFormat="false" ht="46.5" hidden="false" customHeight="false" outlineLevel="0" collapsed="false">
      <c r="A108" s="77"/>
      <c r="B108" s="77"/>
      <c r="C108" s="78"/>
      <c r="D108" s="79"/>
      <c r="E108" s="79"/>
      <c r="F108" s="80"/>
      <c r="G108" s="81" t="s">
        <v>80</v>
      </c>
      <c r="H108" s="68" t="s">
        <v>86</v>
      </c>
      <c r="I108" s="67" t="n">
        <f aca="false">D105*K108</f>
        <v>128848.4</v>
      </c>
      <c r="J108" s="67" t="n">
        <f aca="false">I108/D105</f>
        <v>31</v>
      </c>
      <c r="K108" s="67" t="n">
        <f aca="false">24+7</f>
        <v>31</v>
      </c>
    </row>
    <row r="109" customFormat="false" ht="15.75" hidden="false" customHeight="true" outlineLevel="0" collapsed="false">
      <c r="A109" s="77" t="n">
        <f aca="false">A105+1</f>
        <v>10</v>
      </c>
      <c r="B109" s="77" t="n">
        <v>5112</v>
      </c>
      <c r="C109" s="78" t="s">
        <v>58</v>
      </c>
      <c r="D109" s="79" t="n">
        <v>745.9</v>
      </c>
      <c r="E109" s="79" t="s">
        <v>82</v>
      </c>
      <c r="F109" s="80" t="n">
        <v>2</v>
      </c>
      <c r="G109" s="35"/>
      <c r="H109" s="68" t="s">
        <v>75</v>
      </c>
      <c r="I109" s="67" t="n">
        <f aca="false">I110+I111+I112</f>
        <v>170811.1</v>
      </c>
      <c r="J109" s="67" t="n">
        <f aca="false">J110+J111+J112</f>
        <v>229</v>
      </c>
      <c r="K109" s="67" t="n">
        <f aca="false">K110+K111+K112</f>
        <v>229</v>
      </c>
    </row>
    <row r="110" customFormat="false" ht="46.5" hidden="false" customHeight="false" outlineLevel="0" collapsed="false">
      <c r="A110" s="77"/>
      <c r="B110" s="77"/>
      <c r="C110" s="78"/>
      <c r="D110" s="79"/>
      <c r="E110" s="79"/>
      <c r="F110" s="80"/>
      <c r="G110" s="81" t="s">
        <v>76</v>
      </c>
      <c r="H110" s="68" t="s">
        <v>86</v>
      </c>
      <c r="I110" s="67" t="n">
        <f aca="false">D109*K110</f>
        <v>104426</v>
      </c>
      <c r="J110" s="67" t="n">
        <f aca="false">I110/D109</f>
        <v>140</v>
      </c>
      <c r="K110" s="67" t="n">
        <f aca="false">119+21</f>
        <v>140</v>
      </c>
    </row>
    <row r="111" customFormat="false" ht="46.5" hidden="false" customHeight="false" outlineLevel="0" collapsed="false">
      <c r="A111" s="77"/>
      <c r="B111" s="77"/>
      <c r="C111" s="78"/>
      <c r="D111" s="79"/>
      <c r="E111" s="79"/>
      <c r="F111" s="80"/>
      <c r="G111" s="81" t="s">
        <v>79</v>
      </c>
      <c r="H111" s="68" t="s">
        <v>86</v>
      </c>
      <c r="I111" s="67" t="n">
        <f aca="false">D109*K111</f>
        <v>34311.4</v>
      </c>
      <c r="J111" s="67" t="n">
        <f aca="false">I111/D109</f>
        <v>46</v>
      </c>
      <c r="K111" s="67" t="n">
        <f aca="false">25+21</f>
        <v>46</v>
      </c>
    </row>
    <row r="112" customFormat="false" ht="46.5" hidden="false" customHeight="false" outlineLevel="0" collapsed="false">
      <c r="A112" s="77"/>
      <c r="B112" s="77"/>
      <c r="C112" s="78"/>
      <c r="D112" s="79"/>
      <c r="E112" s="79"/>
      <c r="F112" s="80"/>
      <c r="G112" s="81" t="s">
        <v>80</v>
      </c>
      <c r="H112" s="68" t="s">
        <v>86</v>
      </c>
      <c r="I112" s="67" t="n">
        <f aca="false">D109*K112</f>
        <v>32073.7</v>
      </c>
      <c r="J112" s="67" t="n">
        <f aca="false">I112/D109</f>
        <v>43</v>
      </c>
      <c r="K112" s="67" t="n">
        <f aca="false">24+19</f>
        <v>43</v>
      </c>
    </row>
    <row r="113" customFormat="false" ht="15.75" hidden="false" customHeight="true" outlineLevel="0" collapsed="false">
      <c r="A113" s="77" t="n">
        <f aca="false">A109+1</f>
        <v>11</v>
      </c>
      <c r="B113" s="77" t="n">
        <v>5115</v>
      </c>
      <c r="C113" s="78" t="s">
        <v>59</v>
      </c>
      <c r="D113" s="79" t="n">
        <v>860.4</v>
      </c>
      <c r="E113" s="79" t="s">
        <v>37</v>
      </c>
      <c r="F113" s="80" t="n">
        <v>2</v>
      </c>
      <c r="G113" s="35"/>
      <c r="H113" s="68" t="s">
        <v>75</v>
      </c>
      <c r="I113" s="67" t="n">
        <f aca="false">I114+I115+I116</f>
        <v>197031.6</v>
      </c>
      <c r="J113" s="67" t="n">
        <f aca="false">J114+J115+J116</f>
        <v>229</v>
      </c>
      <c r="K113" s="67" t="n">
        <f aca="false">K114+K115+K116</f>
        <v>229</v>
      </c>
    </row>
    <row r="114" customFormat="false" ht="46.5" hidden="false" customHeight="false" outlineLevel="0" collapsed="false">
      <c r="A114" s="77"/>
      <c r="B114" s="77"/>
      <c r="C114" s="78"/>
      <c r="D114" s="79"/>
      <c r="E114" s="79"/>
      <c r="F114" s="80"/>
      <c r="G114" s="81" t="s">
        <v>76</v>
      </c>
      <c r="H114" s="68" t="s">
        <v>86</v>
      </c>
      <c r="I114" s="67" t="n">
        <f aca="false">D113*K114</f>
        <v>120456</v>
      </c>
      <c r="J114" s="67" t="n">
        <f aca="false">I114/D113</f>
        <v>140</v>
      </c>
      <c r="K114" s="67" t="n">
        <f aca="false">119+21</f>
        <v>140</v>
      </c>
    </row>
    <row r="115" customFormat="false" ht="46.5" hidden="false" customHeight="false" outlineLevel="0" collapsed="false">
      <c r="A115" s="77"/>
      <c r="B115" s="77"/>
      <c r="C115" s="78"/>
      <c r="D115" s="79"/>
      <c r="E115" s="79"/>
      <c r="F115" s="80"/>
      <c r="G115" s="81" t="s">
        <v>79</v>
      </c>
      <c r="H115" s="68" t="s">
        <v>86</v>
      </c>
      <c r="I115" s="67" t="n">
        <f aca="false">D113*K115</f>
        <v>39578.4</v>
      </c>
      <c r="J115" s="67" t="n">
        <f aca="false">I115/D113</f>
        <v>46</v>
      </c>
      <c r="K115" s="67" t="n">
        <f aca="false">25+21</f>
        <v>46</v>
      </c>
    </row>
    <row r="116" customFormat="false" ht="46.5" hidden="false" customHeight="false" outlineLevel="0" collapsed="false">
      <c r="A116" s="77"/>
      <c r="B116" s="77"/>
      <c r="C116" s="78"/>
      <c r="D116" s="79"/>
      <c r="E116" s="79"/>
      <c r="F116" s="80"/>
      <c r="G116" s="81" t="s">
        <v>80</v>
      </c>
      <c r="H116" s="82" t="s">
        <v>86</v>
      </c>
      <c r="I116" s="67" t="n">
        <f aca="false">D113*K116</f>
        <v>36997.2</v>
      </c>
      <c r="J116" s="67" t="n">
        <f aca="false">I116/D113</f>
        <v>43</v>
      </c>
      <c r="K116" s="67" t="n">
        <f aca="false">24+19</f>
        <v>43</v>
      </c>
    </row>
    <row r="117" customFormat="false" ht="15.5" hidden="false" customHeight="true" outlineLevel="0" collapsed="false">
      <c r="A117" s="59" t="n">
        <f aca="false">A113+1</f>
        <v>12</v>
      </c>
      <c r="B117" s="59" t="n">
        <v>5117</v>
      </c>
      <c r="C117" s="69" t="s">
        <v>36</v>
      </c>
      <c r="D117" s="70" t="n">
        <v>2307.3</v>
      </c>
      <c r="E117" s="70" t="s">
        <v>37</v>
      </c>
      <c r="F117" s="71" t="n">
        <v>9</v>
      </c>
      <c r="G117" s="59" t="s">
        <v>83</v>
      </c>
      <c r="H117" s="68" t="s">
        <v>75</v>
      </c>
      <c r="I117" s="67" t="n">
        <f aca="false">I118+I119</f>
        <v>6723472.2</v>
      </c>
      <c r="J117" s="67" t="n">
        <f aca="false">J118+J119</f>
        <v>2914</v>
      </c>
      <c r="K117" s="67" t="n">
        <f aca="false">K118+K119</f>
        <v>2914</v>
      </c>
    </row>
    <row r="118" customFormat="false" ht="15.5" hidden="false" customHeight="false" outlineLevel="0" collapsed="false">
      <c r="A118" s="59"/>
      <c r="B118" s="59"/>
      <c r="C118" s="69"/>
      <c r="D118" s="70"/>
      <c r="E118" s="70"/>
      <c r="F118" s="71"/>
      <c r="G118" s="59"/>
      <c r="H118" s="68" t="s">
        <v>77</v>
      </c>
      <c r="I118" s="67" t="n">
        <f aca="false">D117*K118</f>
        <v>6582726.9</v>
      </c>
      <c r="J118" s="67" t="n">
        <f aca="false">I118/D117</f>
        <v>2853</v>
      </c>
      <c r="K118" s="67" t="n">
        <v>2853</v>
      </c>
    </row>
    <row r="119" customFormat="false" ht="15.5" hidden="false" customHeight="false" outlineLevel="0" collapsed="false">
      <c r="A119" s="59"/>
      <c r="B119" s="59"/>
      <c r="C119" s="69"/>
      <c r="D119" s="70"/>
      <c r="E119" s="70"/>
      <c r="F119" s="71"/>
      <c r="G119" s="59"/>
      <c r="H119" s="68" t="s">
        <v>78</v>
      </c>
      <c r="I119" s="67" t="n">
        <f aca="false">D117*K119</f>
        <v>140745.3</v>
      </c>
      <c r="J119" s="67" t="n">
        <f aca="false">I119/D117</f>
        <v>61</v>
      </c>
      <c r="K119" s="67" t="n">
        <v>61</v>
      </c>
    </row>
    <row r="120" customFormat="false" ht="15.75" hidden="false" customHeight="true" outlineLevel="0" collapsed="false">
      <c r="A120" s="77" t="n">
        <f aca="false">A117+1</f>
        <v>13</v>
      </c>
      <c r="B120" s="77" t="n">
        <v>5123</v>
      </c>
      <c r="C120" s="78" t="s">
        <v>60</v>
      </c>
      <c r="D120" s="79" t="n">
        <v>2573.4</v>
      </c>
      <c r="E120" s="79" t="s">
        <v>37</v>
      </c>
      <c r="F120" s="80" t="n">
        <v>4</v>
      </c>
      <c r="G120" s="35"/>
      <c r="H120" s="68" t="s">
        <v>75</v>
      </c>
      <c r="I120" s="67" t="n">
        <f aca="false">I121+I122+I123</f>
        <v>524973.6</v>
      </c>
      <c r="J120" s="67" t="n">
        <f aca="false">J121+J122+J123</f>
        <v>204</v>
      </c>
      <c r="K120" s="67" t="n">
        <f aca="false">K121+K122+K123</f>
        <v>204</v>
      </c>
    </row>
    <row r="121" customFormat="false" ht="46.5" hidden="false" customHeight="false" outlineLevel="0" collapsed="false">
      <c r="A121" s="77"/>
      <c r="B121" s="77"/>
      <c r="C121" s="78"/>
      <c r="D121" s="79"/>
      <c r="E121" s="79"/>
      <c r="F121" s="80"/>
      <c r="G121" s="81" t="s">
        <v>76</v>
      </c>
      <c r="H121" s="68" t="s">
        <v>86</v>
      </c>
      <c r="I121" s="67" t="n">
        <f aca="false">D120*K121</f>
        <v>360276</v>
      </c>
      <c r="J121" s="67" t="n">
        <f aca="false">I121/D120</f>
        <v>140</v>
      </c>
      <c r="K121" s="67" t="n">
        <f aca="false">119+21</f>
        <v>140</v>
      </c>
    </row>
    <row r="122" customFormat="false" ht="46.5" hidden="false" customHeight="false" outlineLevel="0" collapsed="false">
      <c r="A122" s="77"/>
      <c r="B122" s="77"/>
      <c r="C122" s="78"/>
      <c r="D122" s="79"/>
      <c r="E122" s="79"/>
      <c r="F122" s="80"/>
      <c r="G122" s="81" t="s">
        <v>79</v>
      </c>
      <c r="H122" s="68" t="s">
        <v>86</v>
      </c>
      <c r="I122" s="67" t="n">
        <f aca="false">D120*K122</f>
        <v>84922.2</v>
      </c>
      <c r="J122" s="67" t="n">
        <f aca="false">I122/D120</f>
        <v>33</v>
      </c>
      <c r="K122" s="67" t="n">
        <f aca="false">25+8</f>
        <v>33</v>
      </c>
    </row>
    <row r="123" customFormat="false" ht="46.5" hidden="false" customHeight="false" outlineLevel="0" collapsed="false">
      <c r="A123" s="77"/>
      <c r="B123" s="77"/>
      <c r="C123" s="78"/>
      <c r="D123" s="79"/>
      <c r="E123" s="79"/>
      <c r="F123" s="80"/>
      <c r="G123" s="81" t="s">
        <v>80</v>
      </c>
      <c r="H123" s="68" t="s">
        <v>86</v>
      </c>
      <c r="I123" s="67" t="n">
        <f aca="false">D120*K123</f>
        <v>79775.4</v>
      </c>
      <c r="J123" s="67" t="n">
        <f aca="false">I123/D120</f>
        <v>31</v>
      </c>
      <c r="K123" s="67" t="n">
        <f aca="false">24+7</f>
        <v>31</v>
      </c>
    </row>
    <row r="124" customFormat="false" ht="15.5" hidden="false" customHeight="true" outlineLevel="0" collapsed="false">
      <c r="A124" s="59" t="n">
        <f aca="false">A120+1</f>
        <v>14</v>
      </c>
      <c r="B124" s="59" t="n">
        <v>5134</v>
      </c>
      <c r="C124" s="83" t="s">
        <v>61</v>
      </c>
      <c r="D124" s="70" t="n">
        <v>7548.1</v>
      </c>
      <c r="E124" s="70" t="s">
        <v>37</v>
      </c>
      <c r="F124" s="71" t="n">
        <v>9</v>
      </c>
      <c r="G124" s="59" t="s">
        <v>83</v>
      </c>
      <c r="H124" s="68" t="s">
        <v>75</v>
      </c>
      <c r="I124" s="67" t="n">
        <f aca="false">I125+I126</f>
        <v>21995163.4</v>
      </c>
      <c r="J124" s="67" t="n">
        <f aca="false">J125+J126</f>
        <v>2914</v>
      </c>
      <c r="K124" s="67" t="n">
        <f aca="false">K125+K126</f>
        <v>2914</v>
      </c>
    </row>
    <row r="125" customFormat="false" ht="15.5" hidden="false" customHeight="false" outlineLevel="0" collapsed="false">
      <c r="A125" s="59"/>
      <c r="B125" s="59"/>
      <c r="C125" s="83"/>
      <c r="D125" s="70"/>
      <c r="E125" s="70"/>
      <c r="F125" s="71"/>
      <c r="G125" s="59"/>
      <c r="H125" s="68" t="s">
        <v>77</v>
      </c>
      <c r="I125" s="67" t="n">
        <f aca="false">D124*K125</f>
        <v>21534729.3</v>
      </c>
      <c r="J125" s="67" t="n">
        <f aca="false">I125/D124</f>
        <v>2853</v>
      </c>
      <c r="K125" s="67" t="n">
        <v>2853</v>
      </c>
    </row>
    <row r="126" customFormat="false" ht="15.5" hidden="false" customHeight="false" outlineLevel="0" collapsed="false">
      <c r="A126" s="59"/>
      <c r="B126" s="59"/>
      <c r="C126" s="83"/>
      <c r="D126" s="70"/>
      <c r="E126" s="70"/>
      <c r="F126" s="71"/>
      <c r="G126" s="59"/>
      <c r="H126" s="68" t="s">
        <v>78</v>
      </c>
      <c r="I126" s="67" t="n">
        <f aca="false">D124*K126</f>
        <v>460434.1</v>
      </c>
      <c r="J126" s="67" t="n">
        <f aca="false">I126/D124</f>
        <v>61</v>
      </c>
      <c r="K126" s="67" t="n">
        <v>61</v>
      </c>
    </row>
    <row r="127" customFormat="false" ht="15.5" hidden="false" customHeight="true" outlineLevel="0" collapsed="false">
      <c r="A127" s="24" t="s">
        <v>62</v>
      </c>
      <c r="B127" s="24"/>
      <c r="C127" s="24"/>
      <c r="D127" s="64"/>
      <c r="E127" s="64"/>
      <c r="F127" s="64"/>
      <c r="G127" s="64"/>
      <c r="H127" s="64"/>
      <c r="J127" s="64"/>
      <c r="K127" s="64"/>
    </row>
    <row r="128" customFormat="false" ht="15.5" hidden="false" customHeight="false" outlineLevel="0" collapsed="false">
      <c r="A128" s="65" t="s">
        <v>28</v>
      </c>
      <c r="B128" s="75"/>
      <c r="C128" s="76"/>
      <c r="D128" s="70" t="n">
        <f aca="false">D129+D136+D143+D146+D153+D160+D167+D174+D181</f>
        <v>13161.61</v>
      </c>
      <c r="E128" s="70"/>
      <c r="F128" s="70"/>
      <c r="G128" s="64"/>
      <c r="H128" s="64"/>
      <c r="I128" s="70" t="n">
        <f aca="false">I129+I136+I143+I146+I153+I160+I167+I174+I181</f>
        <v>50427972.74</v>
      </c>
      <c r="J128" s="70"/>
      <c r="K128" s="70"/>
    </row>
    <row r="129" customFormat="false" ht="15.75" hidden="false" customHeight="true" outlineLevel="0" collapsed="false">
      <c r="A129" s="81" t="n">
        <v>1</v>
      </c>
      <c r="B129" s="81" t="n">
        <v>5079</v>
      </c>
      <c r="C129" s="78" t="s">
        <v>49</v>
      </c>
      <c r="D129" s="79" t="n">
        <v>712.3</v>
      </c>
      <c r="E129" s="79" t="s">
        <v>37</v>
      </c>
      <c r="F129" s="80" t="n">
        <v>2</v>
      </c>
      <c r="G129" s="35"/>
      <c r="H129" s="68" t="s">
        <v>75</v>
      </c>
      <c r="I129" s="67" t="n">
        <f aca="false">I130+I131+I132+I133+I134+I135</f>
        <v>3045082.5</v>
      </c>
      <c r="J129" s="67" t="n">
        <f aca="false">J130+J131+J132+J133+J134+J135</f>
        <v>4275</v>
      </c>
      <c r="K129" s="67" t="n">
        <f aca="false">K130+K131+K132+K133+K134+K135</f>
        <v>4275</v>
      </c>
    </row>
    <row r="130" customFormat="false" ht="15.5" hidden="false" customHeight="true" outlineLevel="0" collapsed="false">
      <c r="A130" s="81"/>
      <c r="B130" s="81"/>
      <c r="C130" s="78"/>
      <c r="D130" s="79"/>
      <c r="E130" s="79"/>
      <c r="F130" s="80"/>
      <c r="G130" s="64" t="s">
        <v>76</v>
      </c>
      <c r="H130" s="72" t="s">
        <v>77</v>
      </c>
      <c r="I130" s="67" t="n">
        <f aca="false">D129*K130</f>
        <v>2113394.1</v>
      </c>
      <c r="J130" s="67" t="n">
        <f aca="false">I130/D129</f>
        <v>2967</v>
      </c>
      <c r="K130" s="67" t="n">
        <v>2967</v>
      </c>
    </row>
    <row r="131" customFormat="false" ht="15.5" hidden="false" customHeight="false" outlineLevel="0" collapsed="false">
      <c r="A131" s="81"/>
      <c r="B131" s="81"/>
      <c r="C131" s="78"/>
      <c r="D131" s="79"/>
      <c r="E131" s="79"/>
      <c r="F131" s="80"/>
      <c r="G131" s="64"/>
      <c r="H131" s="72" t="s">
        <v>78</v>
      </c>
      <c r="I131" s="67" t="n">
        <f aca="false">D129*K131</f>
        <v>44874.9</v>
      </c>
      <c r="J131" s="67" t="n">
        <f aca="false">I131/D129</f>
        <v>63</v>
      </c>
      <c r="K131" s="67" t="n">
        <v>63</v>
      </c>
    </row>
    <row r="132" customFormat="false" ht="15.5" hidden="false" customHeight="true" outlineLevel="0" collapsed="false">
      <c r="A132" s="81"/>
      <c r="B132" s="81"/>
      <c r="C132" s="78"/>
      <c r="D132" s="79"/>
      <c r="E132" s="79"/>
      <c r="F132" s="80"/>
      <c r="G132" s="64" t="s">
        <v>79</v>
      </c>
      <c r="H132" s="68" t="s">
        <v>77</v>
      </c>
      <c r="I132" s="67" t="n">
        <f aca="false">D129*K132</f>
        <v>440201.4</v>
      </c>
      <c r="J132" s="67" t="n">
        <f aca="false">I132/D129</f>
        <v>618</v>
      </c>
      <c r="K132" s="67" t="n">
        <v>618</v>
      </c>
    </row>
    <row r="133" customFormat="false" ht="15.5" hidden="false" customHeight="false" outlineLevel="0" collapsed="false">
      <c r="A133" s="81"/>
      <c r="B133" s="81"/>
      <c r="C133" s="78"/>
      <c r="D133" s="79"/>
      <c r="E133" s="79"/>
      <c r="F133" s="80"/>
      <c r="G133" s="64"/>
      <c r="H133" s="68" t="s">
        <v>78</v>
      </c>
      <c r="I133" s="67" t="n">
        <f aca="false">D129*K133</f>
        <v>9259.9</v>
      </c>
      <c r="J133" s="67" t="n">
        <f aca="false">I133/D129</f>
        <v>13</v>
      </c>
      <c r="K133" s="67" t="n">
        <v>13</v>
      </c>
    </row>
    <row r="134" customFormat="false" ht="15.5" hidden="false" customHeight="true" outlineLevel="0" collapsed="false">
      <c r="A134" s="81"/>
      <c r="B134" s="81"/>
      <c r="C134" s="78"/>
      <c r="D134" s="79"/>
      <c r="E134" s="79"/>
      <c r="F134" s="80"/>
      <c r="G134" s="64" t="s">
        <v>80</v>
      </c>
      <c r="H134" s="68" t="s">
        <v>77</v>
      </c>
      <c r="I134" s="67" t="n">
        <f aca="false">D129*K134</f>
        <v>428092.3</v>
      </c>
      <c r="J134" s="67" t="n">
        <f aca="false">I134/D129</f>
        <v>601</v>
      </c>
      <c r="K134" s="67" t="n">
        <v>601</v>
      </c>
    </row>
    <row r="135" customFormat="false" ht="15.5" hidden="false" customHeight="false" outlineLevel="0" collapsed="false">
      <c r="A135" s="81"/>
      <c r="B135" s="81"/>
      <c r="C135" s="78"/>
      <c r="D135" s="79"/>
      <c r="E135" s="79"/>
      <c r="F135" s="80"/>
      <c r="G135" s="64"/>
      <c r="H135" s="68" t="s">
        <v>78</v>
      </c>
      <c r="I135" s="67" t="n">
        <f aca="false">D129*K135</f>
        <v>9259.9</v>
      </c>
      <c r="J135" s="67" t="n">
        <f aca="false">I135/D129</f>
        <v>13</v>
      </c>
      <c r="K135" s="67" t="n">
        <v>13</v>
      </c>
    </row>
    <row r="136" customFormat="false" ht="15.75" hidden="false" customHeight="true" outlineLevel="0" collapsed="false">
      <c r="A136" s="81" t="n">
        <f aca="false">A129+1</f>
        <v>2</v>
      </c>
      <c r="B136" s="81" t="n">
        <v>5080</v>
      </c>
      <c r="C136" s="78" t="s">
        <v>51</v>
      </c>
      <c r="D136" s="79" t="n">
        <v>704</v>
      </c>
      <c r="E136" s="79" t="s">
        <v>37</v>
      </c>
      <c r="F136" s="80" t="n">
        <v>2</v>
      </c>
      <c r="G136" s="35"/>
      <c r="H136" s="68" t="s">
        <v>75</v>
      </c>
      <c r="I136" s="67" t="n">
        <f aca="false">I137+I138+I139+I140+I141+I142</f>
        <v>3009600</v>
      </c>
      <c r="J136" s="67" t="n">
        <f aca="false">J137+J138+J139+J140+J141+J142</f>
        <v>4275</v>
      </c>
      <c r="K136" s="67" t="n">
        <f aca="false">K137+K138+K139+K140+K141+K142</f>
        <v>4275</v>
      </c>
    </row>
    <row r="137" customFormat="false" ht="15.5" hidden="false" customHeight="true" outlineLevel="0" collapsed="false">
      <c r="A137" s="81"/>
      <c r="B137" s="81"/>
      <c r="C137" s="78"/>
      <c r="D137" s="79"/>
      <c r="E137" s="79"/>
      <c r="F137" s="80"/>
      <c r="G137" s="64" t="s">
        <v>76</v>
      </c>
      <c r="H137" s="72" t="s">
        <v>77</v>
      </c>
      <c r="I137" s="67" t="n">
        <f aca="false">D136*K137</f>
        <v>2088768</v>
      </c>
      <c r="J137" s="67" t="n">
        <f aca="false">I137/D136</f>
        <v>2967</v>
      </c>
      <c r="K137" s="67" t="n">
        <v>2967</v>
      </c>
    </row>
    <row r="138" customFormat="false" ht="15.5" hidden="false" customHeight="false" outlineLevel="0" collapsed="false">
      <c r="A138" s="81"/>
      <c r="B138" s="81"/>
      <c r="C138" s="78"/>
      <c r="D138" s="79"/>
      <c r="E138" s="79"/>
      <c r="F138" s="80"/>
      <c r="G138" s="64"/>
      <c r="H138" s="72" t="s">
        <v>78</v>
      </c>
      <c r="I138" s="67" t="n">
        <f aca="false">D136*K138</f>
        <v>44352</v>
      </c>
      <c r="J138" s="67" t="n">
        <f aca="false">I138/D136</f>
        <v>63</v>
      </c>
      <c r="K138" s="67" t="n">
        <v>63</v>
      </c>
    </row>
    <row r="139" customFormat="false" ht="15.5" hidden="false" customHeight="true" outlineLevel="0" collapsed="false">
      <c r="A139" s="81"/>
      <c r="B139" s="81"/>
      <c r="C139" s="78"/>
      <c r="D139" s="79"/>
      <c r="E139" s="79"/>
      <c r="F139" s="80"/>
      <c r="G139" s="64" t="s">
        <v>79</v>
      </c>
      <c r="H139" s="68" t="s">
        <v>77</v>
      </c>
      <c r="I139" s="67" t="n">
        <f aca="false">D136*K139</f>
        <v>435072</v>
      </c>
      <c r="J139" s="67" t="n">
        <f aca="false">I139/D136</f>
        <v>618</v>
      </c>
      <c r="K139" s="67" t="n">
        <v>618</v>
      </c>
    </row>
    <row r="140" customFormat="false" ht="15.5" hidden="false" customHeight="false" outlineLevel="0" collapsed="false">
      <c r="A140" s="81"/>
      <c r="B140" s="81"/>
      <c r="C140" s="78"/>
      <c r="D140" s="79"/>
      <c r="E140" s="79"/>
      <c r="F140" s="80"/>
      <c r="G140" s="64"/>
      <c r="H140" s="68" t="s">
        <v>78</v>
      </c>
      <c r="I140" s="67" t="n">
        <f aca="false">D136*K140</f>
        <v>9152</v>
      </c>
      <c r="J140" s="67" t="n">
        <f aca="false">I140/D136</f>
        <v>13</v>
      </c>
      <c r="K140" s="67" t="n">
        <v>13</v>
      </c>
    </row>
    <row r="141" customFormat="false" ht="15.5" hidden="false" customHeight="true" outlineLevel="0" collapsed="false">
      <c r="A141" s="81"/>
      <c r="B141" s="81"/>
      <c r="C141" s="78"/>
      <c r="D141" s="79"/>
      <c r="E141" s="79"/>
      <c r="F141" s="80"/>
      <c r="G141" s="64" t="s">
        <v>80</v>
      </c>
      <c r="H141" s="68" t="s">
        <v>77</v>
      </c>
      <c r="I141" s="67" t="n">
        <f aca="false">D136*K141</f>
        <v>423104</v>
      </c>
      <c r="J141" s="67" t="n">
        <f aca="false">I141/D136</f>
        <v>601</v>
      </c>
      <c r="K141" s="67" t="n">
        <v>601</v>
      </c>
    </row>
    <row r="142" customFormat="false" ht="15.5" hidden="false" customHeight="false" outlineLevel="0" collapsed="false">
      <c r="A142" s="81"/>
      <c r="B142" s="81"/>
      <c r="C142" s="78"/>
      <c r="D142" s="79"/>
      <c r="E142" s="79"/>
      <c r="F142" s="80"/>
      <c r="G142" s="64"/>
      <c r="H142" s="68" t="s">
        <v>78</v>
      </c>
      <c r="I142" s="67" t="n">
        <f aca="false">D136*K142</f>
        <v>9152</v>
      </c>
      <c r="J142" s="67" t="n">
        <f aca="false">I142/D136</f>
        <v>13</v>
      </c>
      <c r="K142" s="67" t="n">
        <v>13</v>
      </c>
    </row>
    <row r="143" customFormat="false" ht="15.75" hidden="false" customHeight="true" outlineLevel="0" collapsed="false">
      <c r="A143" s="59" t="n">
        <f aca="false">A136+1</f>
        <v>3</v>
      </c>
      <c r="B143" s="59" t="n">
        <v>5091</v>
      </c>
      <c r="C143" s="59" t="s">
        <v>54</v>
      </c>
      <c r="D143" s="70" t="n">
        <v>2295.21</v>
      </c>
      <c r="E143" s="70" t="s">
        <v>37</v>
      </c>
      <c r="F143" s="71" t="n">
        <v>9</v>
      </c>
      <c r="G143" s="59" t="s">
        <v>83</v>
      </c>
      <c r="H143" s="68" t="s">
        <v>75</v>
      </c>
      <c r="I143" s="67" t="n">
        <f aca="false">I144+I145</f>
        <v>6688241.94</v>
      </c>
      <c r="J143" s="67" t="n">
        <f aca="false">J144+J145</f>
        <v>2914</v>
      </c>
      <c r="K143" s="67" t="n">
        <f aca="false">K144+K145</f>
        <v>2914</v>
      </c>
    </row>
    <row r="144" customFormat="false" ht="15.5" hidden="false" customHeight="false" outlineLevel="0" collapsed="false">
      <c r="A144" s="59"/>
      <c r="B144" s="59"/>
      <c r="C144" s="59"/>
      <c r="D144" s="70"/>
      <c r="E144" s="70"/>
      <c r="F144" s="71"/>
      <c r="G144" s="59"/>
      <c r="H144" s="68" t="s">
        <v>77</v>
      </c>
      <c r="I144" s="67" t="n">
        <f aca="false">D143*K144</f>
        <v>6548234.13</v>
      </c>
      <c r="J144" s="67" t="n">
        <f aca="false">I144/D143</f>
        <v>2853</v>
      </c>
      <c r="K144" s="67" t="n">
        <v>2853</v>
      </c>
    </row>
    <row r="145" customFormat="false" ht="15.5" hidden="false" customHeight="false" outlineLevel="0" collapsed="false">
      <c r="A145" s="59"/>
      <c r="B145" s="59"/>
      <c r="C145" s="59"/>
      <c r="D145" s="70"/>
      <c r="E145" s="70"/>
      <c r="F145" s="71"/>
      <c r="G145" s="59"/>
      <c r="H145" s="68" t="s">
        <v>78</v>
      </c>
      <c r="I145" s="67" t="n">
        <f aca="false">D143*K145</f>
        <v>140007.81</v>
      </c>
      <c r="J145" s="67" t="n">
        <f aca="false">I145/D143</f>
        <v>61</v>
      </c>
      <c r="K145" s="67" t="n">
        <v>61</v>
      </c>
    </row>
    <row r="146" customFormat="false" ht="15.75" hidden="false" customHeight="true" outlineLevel="0" collapsed="false">
      <c r="A146" s="81" t="n">
        <f aca="false">A143+1</f>
        <v>4</v>
      </c>
      <c r="B146" s="81" t="n">
        <v>5097</v>
      </c>
      <c r="C146" s="78" t="s">
        <v>55</v>
      </c>
      <c r="D146" s="79" t="n">
        <v>371</v>
      </c>
      <c r="E146" s="79" t="s">
        <v>82</v>
      </c>
      <c r="F146" s="80" t="n">
        <v>2</v>
      </c>
      <c r="G146" s="35"/>
      <c r="H146" s="68" t="s">
        <v>75</v>
      </c>
      <c r="I146" s="67" t="n">
        <f aca="false">I147+I148+I149+I150+I151+I152</f>
        <v>1586025</v>
      </c>
      <c r="J146" s="67" t="n">
        <f aca="false">J147+J148+J149+J150+J151+J152</f>
        <v>4275</v>
      </c>
      <c r="K146" s="67" t="n">
        <f aca="false">K147+K148+K149+K150+K151+K152</f>
        <v>4275</v>
      </c>
    </row>
    <row r="147" customFormat="false" ht="15.5" hidden="false" customHeight="true" outlineLevel="0" collapsed="false">
      <c r="A147" s="81"/>
      <c r="B147" s="81"/>
      <c r="C147" s="78"/>
      <c r="D147" s="79"/>
      <c r="E147" s="79"/>
      <c r="F147" s="80"/>
      <c r="G147" s="64" t="s">
        <v>76</v>
      </c>
      <c r="H147" s="72" t="s">
        <v>77</v>
      </c>
      <c r="I147" s="67" t="n">
        <f aca="false">D146*K147</f>
        <v>1100757</v>
      </c>
      <c r="J147" s="67" t="n">
        <f aca="false">I147/D146</f>
        <v>2967</v>
      </c>
      <c r="K147" s="67" t="n">
        <v>2967</v>
      </c>
    </row>
    <row r="148" customFormat="false" ht="15.5" hidden="false" customHeight="false" outlineLevel="0" collapsed="false">
      <c r="A148" s="81"/>
      <c r="B148" s="81"/>
      <c r="C148" s="78"/>
      <c r="D148" s="79"/>
      <c r="E148" s="79"/>
      <c r="F148" s="80"/>
      <c r="G148" s="64"/>
      <c r="H148" s="72" t="s">
        <v>78</v>
      </c>
      <c r="I148" s="67" t="n">
        <f aca="false">D146*K148</f>
        <v>23373</v>
      </c>
      <c r="J148" s="67" t="n">
        <f aca="false">I148/D146</f>
        <v>63</v>
      </c>
      <c r="K148" s="67" t="n">
        <v>63</v>
      </c>
    </row>
    <row r="149" customFormat="false" ht="15.5" hidden="false" customHeight="true" outlineLevel="0" collapsed="false">
      <c r="A149" s="81"/>
      <c r="B149" s="81"/>
      <c r="C149" s="78"/>
      <c r="D149" s="79"/>
      <c r="E149" s="79"/>
      <c r="F149" s="80"/>
      <c r="G149" s="64" t="s">
        <v>79</v>
      </c>
      <c r="H149" s="68" t="s">
        <v>77</v>
      </c>
      <c r="I149" s="67" t="n">
        <f aca="false">D146*K149</f>
        <v>229278</v>
      </c>
      <c r="J149" s="67" t="n">
        <f aca="false">I149/D146</f>
        <v>618</v>
      </c>
      <c r="K149" s="67" t="n">
        <v>618</v>
      </c>
    </row>
    <row r="150" customFormat="false" ht="15.5" hidden="false" customHeight="false" outlineLevel="0" collapsed="false">
      <c r="A150" s="81"/>
      <c r="B150" s="81"/>
      <c r="C150" s="78"/>
      <c r="D150" s="79"/>
      <c r="E150" s="79"/>
      <c r="F150" s="80"/>
      <c r="G150" s="64"/>
      <c r="H150" s="68" t="s">
        <v>78</v>
      </c>
      <c r="I150" s="67" t="n">
        <f aca="false">D146*K150</f>
        <v>4823</v>
      </c>
      <c r="J150" s="67" t="n">
        <f aca="false">I150/D146</f>
        <v>13</v>
      </c>
      <c r="K150" s="67" t="n">
        <v>13</v>
      </c>
    </row>
    <row r="151" customFormat="false" ht="15.5" hidden="false" customHeight="true" outlineLevel="0" collapsed="false">
      <c r="A151" s="81"/>
      <c r="B151" s="81"/>
      <c r="C151" s="78"/>
      <c r="D151" s="79"/>
      <c r="E151" s="79"/>
      <c r="F151" s="80"/>
      <c r="G151" s="64" t="s">
        <v>80</v>
      </c>
      <c r="H151" s="68" t="s">
        <v>77</v>
      </c>
      <c r="I151" s="67" t="n">
        <f aca="false">D146*K151</f>
        <v>222971</v>
      </c>
      <c r="J151" s="67" t="n">
        <f aca="false">I151/D146</f>
        <v>601</v>
      </c>
      <c r="K151" s="67" t="n">
        <v>601</v>
      </c>
    </row>
    <row r="152" customFormat="false" ht="15.5" hidden="false" customHeight="false" outlineLevel="0" collapsed="false">
      <c r="A152" s="81"/>
      <c r="B152" s="81"/>
      <c r="C152" s="78"/>
      <c r="D152" s="79"/>
      <c r="E152" s="79"/>
      <c r="F152" s="80"/>
      <c r="G152" s="64"/>
      <c r="H152" s="68" t="s">
        <v>78</v>
      </c>
      <c r="I152" s="67" t="n">
        <f aca="false">D146*K152</f>
        <v>4823</v>
      </c>
      <c r="J152" s="67" t="n">
        <f aca="false">I152/D146</f>
        <v>13</v>
      </c>
      <c r="K152" s="67" t="n">
        <v>13</v>
      </c>
    </row>
    <row r="153" customFormat="false" ht="15.75" hidden="false" customHeight="true" outlineLevel="0" collapsed="false">
      <c r="A153" s="81" t="n">
        <f aca="false">A146+1</f>
        <v>5</v>
      </c>
      <c r="B153" s="81" t="n">
        <v>5107</v>
      </c>
      <c r="C153" s="78" t="s">
        <v>56</v>
      </c>
      <c r="D153" s="79" t="n">
        <v>743</v>
      </c>
      <c r="E153" s="79" t="s">
        <v>37</v>
      </c>
      <c r="F153" s="80" t="n">
        <v>2</v>
      </c>
      <c r="G153" s="35"/>
      <c r="H153" s="68" t="s">
        <v>75</v>
      </c>
      <c r="I153" s="67" t="n">
        <f aca="false">I154+I155+I156+I157+I158+I159</f>
        <v>3176325</v>
      </c>
      <c r="J153" s="67" t="n">
        <f aca="false">J154+J155+J156+J157+J158+J159</f>
        <v>4275</v>
      </c>
      <c r="K153" s="67" t="n">
        <f aca="false">K154+K155+K156+K157+K158+K159</f>
        <v>4275</v>
      </c>
    </row>
    <row r="154" customFormat="false" ht="15.5" hidden="false" customHeight="true" outlineLevel="0" collapsed="false">
      <c r="A154" s="81"/>
      <c r="B154" s="81"/>
      <c r="C154" s="78"/>
      <c r="D154" s="79"/>
      <c r="E154" s="79"/>
      <c r="F154" s="80"/>
      <c r="G154" s="64" t="s">
        <v>76</v>
      </c>
      <c r="H154" s="72" t="s">
        <v>77</v>
      </c>
      <c r="I154" s="67" t="n">
        <f aca="false">D153*K154</f>
        <v>2204481</v>
      </c>
      <c r="J154" s="67" t="n">
        <f aca="false">I154/D153</f>
        <v>2967</v>
      </c>
      <c r="K154" s="67" t="n">
        <v>2967</v>
      </c>
    </row>
    <row r="155" customFormat="false" ht="15.5" hidden="false" customHeight="false" outlineLevel="0" collapsed="false">
      <c r="A155" s="81"/>
      <c r="B155" s="81"/>
      <c r="C155" s="78"/>
      <c r="D155" s="79"/>
      <c r="E155" s="79"/>
      <c r="F155" s="80"/>
      <c r="G155" s="64"/>
      <c r="H155" s="72" t="s">
        <v>78</v>
      </c>
      <c r="I155" s="67" t="n">
        <f aca="false">D153*K155</f>
        <v>46809</v>
      </c>
      <c r="J155" s="67" t="n">
        <f aca="false">I155/D153</f>
        <v>63</v>
      </c>
      <c r="K155" s="67" t="n">
        <v>63</v>
      </c>
    </row>
    <row r="156" customFormat="false" ht="15.5" hidden="false" customHeight="true" outlineLevel="0" collapsed="false">
      <c r="A156" s="81"/>
      <c r="B156" s="81"/>
      <c r="C156" s="78"/>
      <c r="D156" s="79"/>
      <c r="E156" s="79"/>
      <c r="F156" s="80"/>
      <c r="G156" s="64" t="s">
        <v>79</v>
      </c>
      <c r="H156" s="68" t="s">
        <v>77</v>
      </c>
      <c r="I156" s="67" t="n">
        <f aca="false">D153*K156</f>
        <v>459174</v>
      </c>
      <c r="J156" s="67" t="n">
        <f aca="false">I156/D153</f>
        <v>618</v>
      </c>
      <c r="K156" s="67" t="n">
        <v>618</v>
      </c>
    </row>
    <row r="157" customFormat="false" ht="15.5" hidden="false" customHeight="false" outlineLevel="0" collapsed="false">
      <c r="A157" s="81"/>
      <c r="B157" s="81"/>
      <c r="C157" s="78"/>
      <c r="D157" s="79"/>
      <c r="E157" s="79"/>
      <c r="F157" s="80"/>
      <c r="G157" s="64"/>
      <c r="H157" s="68" t="s">
        <v>78</v>
      </c>
      <c r="I157" s="67" t="n">
        <f aca="false">D153*K157</f>
        <v>9659</v>
      </c>
      <c r="J157" s="67" t="n">
        <f aca="false">I157/D153</f>
        <v>13</v>
      </c>
      <c r="K157" s="67" t="n">
        <v>13</v>
      </c>
    </row>
    <row r="158" customFormat="false" ht="15.5" hidden="false" customHeight="true" outlineLevel="0" collapsed="false">
      <c r="A158" s="81"/>
      <c r="B158" s="81"/>
      <c r="C158" s="78"/>
      <c r="D158" s="79"/>
      <c r="E158" s="79"/>
      <c r="F158" s="80"/>
      <c r="G158" s="64" t="s">
        <v>80</v>
      </c>
      <c r="H158" s="68" t="s">
        <v>77</v>
      </c>
      <c r="I158" s="67" t="n">
        <f aca="false">D153*K158</f>
        <v>446543</v>
      </c>
      <c r="J158" s="67" t="n">
        <f aca="false">I158/D153</f>
        <v>601</v>
      </c>
      <c r="K158" s="67" t="n">
        <v>601</v>
      </c>
    </row>
    <row r="159" customFormat="false" ht="15.5" hidden="false" customHeight="false" outlineLevel="0" collapsed="false">
      <c r="A159" s="81"/>
      <c r="B159" s="81"/>
      <c r="C159" s="78"/>
      <c r="D159" s="79"/>
      <c r="E159" s="79"/>
      <c r="F159" s="80"/>
      <c r="G159" s="64"/>
      <c r="H159" s="68" t="s">
        <v>78</v>
      </c>
      <c r="I159" s="67" t="n">
        <f aca="false">D153*K159</f>
        <v>9659</v>
      </c>
      <c r="J159" s="67" t="n">
        <f aca="false">I159/D153</f>
        <v>13</v>
      </c>
      <c r="K159" s="67" t="n">
        <v>13</v>
      </c>
    </row>
    <row r="160" customFormat="false" ht="15.75" hidden="false" customHeight="true" outlineLevel="0" collapsed="false">
      <c r="A160" s="81" t="n">
        <f aca="false">A153+1</f>
        <v>6</v>
      </c>
      <c r="B160" s="81" t="n">
        <v>5111</v>
      </c>
      <c r="C160" s="78" t="s">
        <v>57</v>
      </c>
      <c r="D160" s="79" t="n">
        <v>4156.4</v>
      </c>
      <c r="E160" s="79" t="s">
        <v>37</v>
      </c>
      <c r="F160" s="80" t="n">
        <v>5</v>
      </c>
      <c r="G160" s="35"/>
      <c r="H160" s="68" t="s">
        <v>75</v>
      </c>
      <c r="I160" s="67" t="n">
        <f aca="false">I161+I162+I163+I164+I165+I166</f>
        <v>15054480.8</v>
      </c>
      <c r="J160" s="67" t="n">
        <f aca="false">J161+J162+J163+J164+J165+J166</f>
        <v>3622</v>
      </c>
      <c r="K160" s="67" t="n">
        <f aca="false">K161+K162+K163+K164+K165+K166</f>
        <v>3622</v>
      </c>
    </row>
    <row r="161" customFormat="false" ht="15.5" hidden="false" customHeight="true" outlineLevel="0" collapsed="false">
      <c r="A161" s="81"/>
      <c r="B161" s="81"/>
      <c r="C161" s="78"/>
      <c r="D161" s="79"/>
      <c r="E161" s="79"/>
      <c r="F161" s="80"/>
      <c r="G161" s="64" t="s">
        <v>76</v>
      </c>
      <c r="H161" s="72" t="s">
        <v>77</v>
      </c>
      <c r="I161" s="67" t="n">
        <f aca="false">D160*K161</f>
        <v>9671942.8</v>
      </c>
      <c r="J161" s="67" t="n">
        <f aca="false">I161/D160</f>
        <v>2327</v>
      </c>
      <c r="K161" s="67" t="n">
        <v>2327</v>
      </c>
    </row>
    <row r="162" customFormat="false" ht="15.5" hidden="false" customHeight="false" outlineLevel="0" collapsed="false">
      <c r="A162" s="81"/>
      <c r="B162" s="81"/>
      <c r="C162" s="78"/>
      <c r="D162" s="79"/>
      <c r="E162" s="79"/>
      <c r="F162" s="80"/>
      <c r="G162" s="64"/>
      <c r="H162" s="72" t="s">
        <v>78</v>
      </c>
      <c r="I162" s="67" t="n">
        <f aca="false">D160*K162</f>
        <v>207820</v>
      </c>
      <c r="J162" s="67" t="n">
        <f aca="false">I162/D160</f>
        <v>50</v>
      </c>
      <c r="K162" s="67" t="n">
        <v>50</v>
      </c>
    </row>
    <row r="163" customFormat="false" ht="15.5" hidden="false" customHeight="true" outlineLevel="0" collapsed="false">
      <c r="A163" s="81"/>
      <c r="B163" s="81"/>
      <c r="C163" s="78"/>
      <c r="D163" s="79"/>
      <c r="E163" s="79"/>
      <c r="F163" s="80"/>
      <c r="G163" s="64" t="s">
        <v>79</v>
      </c>
      <c r="H163" s="68" t="s">
        <v>77</v>
      </c>
      <c r="I163" s="67" t="n">
        <f aca="false">D160*K163</f>
        <v>2568655.2</v>
      </c>
      <c r="J163" s="67" t="n">
        <f aca="false">I163/D160</f>
        <v>618</v>
      </c>
      <c r="K163" s="67" t="n">
        <v>618</v>
      </c>
    </row>
    <row r="164" customFormat="false" ht="15.5" hidden="false" customHeight="false" outlineLevel="0" collapsed="false">
      <c r="A164" s="81"/>
      <c r="B164" s="81"/>
      <c r="C164" s="78"/>
      <c r="D164" s="79"/>
      <c r="E164" s="79"/>
      <c r="F164" s="80"/>
      <c r="G164" s="64"/>
      <c r="H164" s="68" t="s">
        <v>78</v>
      </c>
      <c r="I164" s="67" t="n">
        <f aca="false">D160*K164</f>
        <v>54033.2</v>
      </c>
      <c r="J164" s="67" t="n">
        <f aca="false">I164/D160</f>
        <v>13</v>
      </c>
      <c r="K164" s="67" t="n">
        <v>13</v>
      </c>
    </row>
    <row r="165" customFormat="false" ht="15.5" hidden="false" customHeight="true" outlineLevel="0" collapsed="false">
      <c r="A165" s="81"/>
      <c r="B165" s="81"/>
      <c r="C165" s="78"/>
      <c r="D165" s="79"/>
      <c r="E165" s="79"/>
      <c r="F165" s="80"/>
      <c r="G165" s="64" t="s">
        <v>80</v>
      </c>
      <c r="H165" s="68" t="s">
        <v>77</v>
      </c>
      <c r="I165" s="67" t="n">
        <f aca="false">D160*K165</f>
        <v>2497996.4</v>
      </c>
      <c r="J165" s="67" t="n">
        <f aca="false">I165/D160</f>
        <v>601</v>
      </c>
      <c r="K165" s="67" t="n">
        <v>601</v>
      </c>
    </row>
    <row r="166" customFormat="false" ht="15.5" hidden="false" customHeight="false" outlineLevel="0" collapsed="false">
      <c r="A166" s="81"/>
      <c r="B166" s="81"/>
      <c r="C166" s="78"/>
      <c r="D166" s="79"/>
      <c r="E166" s="79"/>
      <c r="F166" s="80"/>
      <c r="G166" s="64"/>
      <c r="H166" s="68" t="s">
        <v>78</v>
      </c>
      <c r="I166" s="67" t="n">
        <f aca="false">D160*K166</f>
        <v>54033.2</v>
      </c>
      <c r="J166" s="67" t="n">
        <f aca="false">I166/D160</f>
        <v>13</v>
      </c>
      <c r="K166" s="67" t="n">
        <v>13</v>
      </c>
    </row>
    <row r="167" customFormat="false" ht="15.75" hidden="false" customHeight="true" outlineLevel="0" collapsed="false">
      <c r="A167" s="81" t="n">
        <f aca="false">A160+1</f>
        <v>7</v>
      </c>
      <c r="B167" s="81" t="n">
        <v>5112</v>
      </c>
      <c r="C167" s="78" t="s">
        <v>58</v>
      </c>
      <c r="D167" s="79" t="n">
        <v>745.9</v>
      </c>
      <c r="E167" s="79" t="s">
        <v>82</v>
      </c>
      <c r="F167" s="80" t="n">
        <v>2</v>
      </c>
      <c r="G167" s="35"/>
      <c r="H167" s="68" t="s">
        <v>75</v>
      </c>
      <c r="I167" s="67" t="n">
        <f aca="false">I168+I169+I170+I171+I172+I173</f>
        <v>3188722.5</v>
      </c>
      <c r="J167" s="67" t="n">
        <f aca="false">J168+J169+J170+J171+J172+J173</f>
        <v>4275</v>
      </c>
      <c r="K167" s="67" t="n">
        <f aca="false">K168+K169+K170+K171+K172+K173</f>
        <v>4275</v>
      </c>
    </row>
    <row r="168" customFormat="false" ht="15.5" hidden="false" customHeight="true" outlineLevel="0" collapsed="false">
      <c r="A168" s="81"/>
      <c r="B168" s="81"/>
      <c r="C168" s="78"/>
      <c r="D168" s="79"/>
      <c r="E168" s="79"/>
      <c r="F168" s="80"/>
      <c r="G168" s="64" t="s">
        <v>76</v>
      </c>
      <c r="H168" s="72" t="s">
        <v>77</v>
      </c>
      <c r="I168" s="67" t="n">
        <f aca="false">D167*K168</f>
        <v>2213085.3</v>
      </c>
      <c r="J168" s="67" t="n">
        <f aca="false">I168/D167</f>
        <v>2967</v>
      </c>
      <c r="K168" s="67" t="n">
        <v>2967</v>
      </c>
    </row>
    <row r="169" customFormat="false" ht="15.5" hidden="false" customHeight="false" outlineLevel="0" collapsed="false">
      <c r="A169" s="81"/>
      <c r="B169" s="81"/>
      <c r="C169" s="78"/>
      <c r="D169" s="79"/>
      <c r="E169" s="79"/>
      <c r="F169" s="80"/>
      <c r="G169" s="64"/>
      <c r="H169" s="72" t="s">
        <v>78</v>
      </c>
      <c r="I169" s="67" t="n">
        <f aca="false">D167*K169</f>
        <v>46991.7</v>
      </c>
      <c r="J169" s="67" t="n">
        <f aca="false">I169/D167</f>
        <v>63</v>
      </c>
      <c r="K169" s="67" t="n">
        <v>63</v>
      </c>
    </row>
    <row r="170" customFormat="false" ht="15.5" hidden="false" customHeight="true" outlineLevel="0" collapsed="false">
      <c r="A170" s="81"/>
      <c r="B170" s="81"/>
      <c r="C170" s="78"/>
      <c r="D170" s="79"/>
      <c r="E170" s="79"/>
      <c r="F170" s="80"/>
      <c r="G170" s="64" t="s">
        <v>79</v>
      </c>
      <c r="H170" s="68" t="s">
        <v>77</v>
      </c>
      <c r="I170" s="67" t="n">
        <f aca="false">D167*K170</f>
        <v>460966.2</v>
      </c>
      <c r="J170" s="67" t="n">
        <f aca="false">I170/D167</f>
        <v>618</v>
      </c>
      <c r="K170" s="67" t="n">
        <v>618</v>
      </c>
    </row>
    <row r="171" customFormat="false" ht="15.5" hidden="false" customHeight="false" outlineLevel="0" collapsed="false">
      <c r="A171" s="81"/>
      <c r="B171" s="81"/>
      <c r="C171" s="78"/>
      <c r="D171" s="79"/>
      <c r="E171" s="79"/>
      <c r="F171" s="80"/>
      <c r="G171" s="64"/>
      <c r="H171" s="68" t="s">
        <v>78</v>
      </c>
      <c r="I171" s="67" t="n">
        <f aca="false">D167*K171</f>
        <v>9696.7</v>
      </c>
      <c r="J171" s="67" t="n">
        <f aca="false">I171/D167</f>
        <v>13</v>
      </c>
      <c r="K171" s="67" t="n">
        <v>13</v>
      </c>
    </row>
    <row r="172" customFormat="false" ht="15.5" hidden="false" customHeight="true" outlineLevel="0" collapsed="false">
      <c r="A172" s="81"/>
      <c r="B172" s="81"/>
      <c r="C172" s="78"/>
      <c r="D172" s="79"/>
      <c r="E172" s="79"/>
      <c r="F172" s="80"/>
      <c r="G172" s="64" t="s">
        <v>80</v>
      </c>
      <c r="H172" s="68" t="s">
        <v>77</v>
      </c>
      <c r="I172" s="67" t="n">
        <f aca="false">D167*K172</f>
        <v>448285.9</v>
      </c>
      <c r="J172" s="67" t="n">
        <f aca="false">I172/D167</f>
        <v>601</v>
      </c>
      <c r="K172" s="67" t="n">
        <v>601</v>
      </c>
    </row>
    <row r="173" customFormat="false" ht="15.5" hidden="false" customHeight="false" outlineLevel="0" collapsed="false">
      <c r="A173" s="81"/>
      <c r="B173" s="81"/>
      <c r="C173" s="78"/>
      <c r="D173" s="79"/>
      <c r="E173" s="79"/>
      <c r="F173" s="80"/>
      <c r="G173" s="64"/>
      <c r="H173" s="68" t="s">
        <v>78</v>
      </c>
      <c r="I173" s="67" t="n">
        <f aca="false">D167*K173</f>
        <v>9696.7</v>
      </c>
      <c r="J173" s="67" t="n">
        <f aca="false">I173/D167</f>
        <v>13</v>
      </c>
      <c r="K173" s="67" t="n">
        <v>13</v>
      </c>
    </row>
    <row r="174" customFormat="false" ht="15.75" hidden="false" customHeight="true" outlineLevel="0" collapsed="false">
      <c r="A174" s="81" t="n">
        <f aca="false">A167+1</f>
        <v>8</v>
      </c>
      <c r="B174" s="81" t="n">
        <v>5115</v>
      </c>
      <c r="C174" s="78" t="s">
        <v>59</v>
      </c>
      <c r="D174" s="79" t="n">
        <v>860.4</v>
      </c>
      <c r="E174" s="79" t="s">
        <v>37</v>
      </c>
      <c r="F174" s="80" t="n">
        <v>2</v>
      </c>
      <c r="G174" s="35"/>
      <c r="H174" s="68" t="s">
        <v>75</v>
      </c>
      <c r="I174" s="67" t="n">
        <f aca="false">I175+I176+I177+I178+I179+I180</f>
        <v>3678210</v>
      </c>
      <c r="J174" s="67" t="n">
        <f aca="false">J175+J176+J177+J178+J179+J180</f>
        <v>4275</v>
      </c>
      <c r="K174" s="67" t="n">
        <f aca="false">K175+K176+K177+K178+K179+K180</f>
        <v>4275</v>
      </c>
    </row>
    <row r="175" customFormat="false" ht="15.5" hidden="false" customHeight="true" outlineLevel="0" collapsed="false">
      <c r="A175" s="81"/>
      <c r="B175" s="81"/>
      <c r="C175" s="78"/>
      <c r="D175" s="79"/>
      <c r="E175" s="79"/>
      <c r="F175" s="80"/>
      <c r="G175" s="64" t="s">
        <v>76</v>
      </c>
      <c r="H175" s="72" t="s">
        <v>77</v>
      </c>
      <c r="I175" s="67" t="n">
        <f aca="false">D174*K175</f>
        <v>2552806.8</v>
      </c>
      <c r="J175" s="67" t="n">
        <f aca="false">I175/D174</f>
        <v>2967</v>
      </c>
      <c r="K175" s="67" t="n">
        <v>2967</v>
      </c>
    </row>
    <row r="176" customFormat="false" ht="15.5" hidden="false" customHeight="false" outlineLevel="0" collapsed="false">
      <c r="A176" s="81"/>
      <c r="B176" s="81"/>
      <c r="C176" s="78"/>
      <c r="D176" s="79"/>
      <c r="E176" s="79"/>
      <c r="F176" s="80"/>
      <c r="G176" s="64"/>
      <c r="H176" s="72" t="s">
        <v>78</v>
      </c>
      <c r="I176" s="67" t="n">
        <f aca="false">D174*K176</f>
        <v>54205.2</v>
      </c>
      <c r="J176" s="67" t="n">
        <f aca="false">I176/D174</f>
        <v>63</v>
      </c>
      <c r="K176" s="67" t="n">
        <v>63</v>
      </c>
    </row>
    <row r="177" customFormat="false" ht="15.5" hidden="false" customHeight="true" outlineLevel="0" collapsed="false">
      <c r="A177" s="81"/>
      <c r="B177" s="81"/>
      <c r="C177" s="78"/>
      <c r="D177" s="79"/>
      <c r="E177" s="79"/>
      <c r="F177" s="80"/>
      <c r="G177" s="64" t="s">
        <v>79</v>
      </c>
      <c r="H177" s="68" t="s">
        <v>77</v>
      </c>
      <c r="I177" s="67" t="n">
        <f aca="false">D174*K177</f>
        <v>531727.2</v>
      </c>
      <c r="J177" s="67" t="n">
        <f aca="false">I177/D174</f>
        <v>618</v>
      </c>
      <c r="K177" s="67" t="n">
        <v>618</v>
      </c>
    </row>
    <row r="178" customFormat="false" ht="15.5" hidden="false" customHeight="false" outlineLevel="0" collapsed="false">
      <c r="A178" s="81"/>
      <c r="B178" s="81"/>
      <c r="C178" s="78"/>
      <c r="D178" s="79"/>
      <c r="E178" s="79"/>
      <c r="F178" s="80"/>
      <c r="G178" s="64"/>
      <c r="H178" s="68" t="s">
        <v>78</v>
      </c>
      <c r="I178" s="67" t="n">
        <f aca="false">D174*K178</f>
        <v>11185.2</v>
      </c>
      <c r="J178" s="67" t="n">
        <f aca="false">I178/D174</f>
        <v>13</v>
      </c>
      <c r="K178" s="67" t="n">
        <v>13</v>
      </c>
    </row>
    <row r="179" customFormat="false" ht="15.5" hidden="false" customHeight="true" outlineLevel="0" collapsed="false">
      <c r="A179" s="81"/>
      <c r="B179" s="81"/>
      <c r="C179" s="78"/>
      <c r="D179" s="79"/>
      <c r="E179" s="79"/>
      <c r="F179" s="80"/>
      <c r="G179" s="64" t="s">
        <v>80</v>
      </c>
      <c r="H179" s="68" t="s">
        <v>77</v>
      </c>
      <c r="I179" s="67" t="n">
        <f aca="false">D174*K179</f>
        <v>517100.4</v>
      </c>
      <c r="J179" s="67" t="n">
        <f aca="false">I179/D174</f>
        <v>601</v>
      </c>
      <c r="K179" s="67" t="n">
        <v>601</v>
      </c>
    </row>
    <row r="180" customFormat="false" ht="15.5" hidden="false" customHeight="false" outlineLevel="0" collapsed="false">
      <c r="A180" s="81"/>
      <c r="B180" s="81"/>
      <c r="C180" s="78"/>
      <c r="D180" s="79"/>
      <c r="E180" s="79"/>
      <c r="F180" s="80"/>
      <c r="G180" s="64"/>
      <c r="H180" s="68" t="s">
        <v>78</v>
      </c>
      <c r="I180" s="67" t="n">
        <f aca="false">D174*K180</f>
        <v>11185.2</v>
      </c>
      <c r="J180" s="67" t="n">
        <f aca="false">I180/D174</f>
        <v>13</v>
      </c>
      <c r="K180" s="67" t="n">
        <v>13</v>
      </c>
    </row>
    <row r="181" customFormat="false" ht="15.75" hidden="false" customHeight="true" outlineLevel="0" collapsed="false">
      <c r="A181" s="59" t="n">
        <f aca="false">A174+1</f>
        <v>9</v>
      </c>
      <c r="B181" s="59" t="n">
        <v>5123</v>
      </c>
      <c r="C181" s="69" t="s">
        <v>60</v>
      </c>
      <c r="D181" s="70" t="n">
        <v>2573.4</v>
      </c>
      <c r="E181" s="70" t="s">
        <v>37</v>
      </c>
      <c r="F181" s="71" t="n">
        <v>4</v>
      </c>
      <c r="G181" s="27"/>
      <c r="H181" s="68" t="s">
        <v>75</v>
      </c>
      <c r="I181" s="67" t="n">
        <f aca="false">I182+I183+I184+I185+I186+I187</f>
        <v>11001285</v>
      </c>
      <c r="J181" s="67" t="n">
        <f aca="false">J182+J183+J184+J185+J186+J187</f>
        <v>4275</v>
      </c>
      <c r="K181" s="67" t="n">
        <f aca="false">K182+K183+K184+K185+K186+K187</f>
        <v>4275</v>
      </c>
    </row>
    <row r="182" customFormat="false" ht="15.5" hidden="false" customHeight="true" outlineLevel="0" collapsed="false">
      <c r="A182" s="59"/>
      <c r="B182" s="59"/>
      <c r="C182" s="69"/>
      <c r="D182" s="70"/>
      <c r="E182" s="70"/>
      <c r="F182" s="71"/>
      <c r="G182" s="64" t="s">
        <v>76</v>
      </c>
      <c r="H182" s="72" t="s">
        <v>77</v>
      </c>
      <c r="I182" s="67" t="n">
        <f aca="false">D181*K182</f>
        <v>7635277.8</v>
      </c>
      <c r="J182" s="67" t="n">
        <f aca="false">I182/D181</f>
        <v>2967</v>
      </c>
      <c r="K182" s="67" t="n">
        <v>2967</v>
      </c>
    </row>
    <row r="183" customFormat="false" ht="15.5" hidden="false" customHeight="false" outlineLevel="0" collapsed="false">
      <c r="A183" s="59"/>
      <c r="B183" s="59"/>
      <c r="C183" s="69"/>
      <c r="D183" s="70"/>
      <c r="E183" s="70"/>
      <c r="F183" s="71"/>
      <c r="G183" s="64"/>
      <c r="H183" s="72" t="s">
        <v>78</v>
      </c>
      <c r="I183" s="67" t="n">
        <f aca="false">D181*K183</f>
        <v>162124.2</v>
      </c>
      <c r="J183" s="67" t="n">
        <f aca="false">I183/D181</f>
        <v>63</v>
      </c>
      <c r="K183" s="67" t="n">
        <v>63</v>
      </c>
    </row>
    <row r="184" customFormat="false" ht="15.5" hidden="false" customHeight="true" outlineLevel="0" collapsed="false">
      <c r="A184" s="59"/>
      <c r="B184" s="59"/>
      <c r="C184" s="69"/>
      <c r="D184" s="70"/>
      <c r="E184" s="70"/>
      <c r="F184" s="71"/>
      <c r="G184" s="64" t="s">
        <v>79</v>
      </c>
      <c r="H184" s="68" t="s">
        <v>77</v>
      </c>
      <c r="I184" s="67" t="n">
        <f aca="false">D181*K184</f>
        <v>1590361.2</v>
      </c>
      <c r="J184" s="67" t="n">
        <f aca="false">I184/D181</f>
        <v>618</v>
      </c>
      <c r="K184" s="67" t="n">
        <v>618</v>
      </c>
    </row>
    <row r="185" customFormat="false" ht="15.5" hidden="false" customHeight="false" outlineLevel="0" collapsed="false">
      <c r="A185" s="59"/>
      <c r="B185" s="59"/>
      <c r="C185" s="69"/>
      <c r="D185" s="70"/>
      <c r="E185" s="70"/>
      <c r="F185" s="71"/>
      <c r="G185" s="64"/>
      <c r="H185" s="68" t="s">
        <v>78</v>
      </c>
      <c r="I185" s="67" t="n">
        <f aca="false">D181*K185</f>
        <v>33454.2</v>
      </c>
      <c r="J185" s="67" t="n">
        <f aca="false">I185/D181</f>
        <v>13</v>
      </c>
      <c r="K185" s="67" t="n">
        <v>13</v>
      </c>
    </row>
    <row r="186" customFormat="false" ht="15.5" hidden="false" customHeight="true" outlineLevel="0" collapsed="false">
      <c r="A186" s="59"/>
      <c r="B186" s="59"/>
      <c r="C186" s="69"/>
      <c r="D186" s="70"/>
      <c r="E186" s="70"/>
      <c r="F186" s="71"/>
      <c r="G186" s="64" t="s">
        <v>80</v>
      </c>
      <c r="H186" s="68" t="s">
        <v>77</v>
      </c>
      <c r="I186" s="67" t="n">
        <f aca="false">D181*K186</f>
        <v>1546613.4</v>
      </c>
      <c r="J186" s="67" t="n">
        <f aca="false">I186/D181</f>
        <v>601</v>
      </c>
      <c r="K186" s="67" t="n">
        <v>601</v>
      </c>
    </row>
    <row r="187" customFormat="false" ht="15.5" hidden="false" customHeight="false" outlineLevel="0" collapsed="false">
      <c r="A187" s="59"/>
      <c r="B187" s="59"/>
      <c r="C187" s="69"/>
      <c r="D187" s="70"/>
      <c r="E187" s="70"/>
      <c r="F187" s="71"/>
      <c r="G187" s="64"/>
      <c r="H187" s="68" t="s">
        <v>78</v>
      </c>
      <c r="I187" s="67" t="n">
        <f aca="false">D181*K187</f>
        <v>33454.2</v>
      </c>
      <c r="J187" s="67" t="n">
        <f aca="false">I187/D181</f>
        <v>13</v>
      </c>
      <c r="K187" s="67" t="n">
        <v>13</v>
      </c>
    </row>
    <row r="188" customFormat="false" ht="15.5" hidden="false" customHeight="false" outlineLevel="0" collapsed="false">
      <c r="A188" s="84"/>
      <c r="B188" s="84"/>
      <c r="C188" s="84"/>
      <c r="D188" s="85"/>
      <c r="E188" s="85"/>
      <c r="F188" s="86"/>
      <c r="G188" s="84"/>
      <c r="H188" s="87"/>
      <c r="I188" s="88"/>
      <c r="J188" s="88"/>
      <c r="K188" s="88"/>
    </row>
    <row r="189" s="90" customFormat="true" ht="176.25" hidden="false" customHeight="true" outlineLevel="0" collapsed="false">
      <c r="A189" s="52" t="s">
        <v>87</v>
      </c>
      <c r="B189" s="52"/>
      <c r="C189" s="89" t="s">
        <v>88</v>
      </c>
      <c r="D189" s="89"/>
      <c r="E189" s="89"/>
      <c r="F189" s="89"/>
      <c r="G189" s="89"/>
      <c r="H189" s="89"/>
      <c r="I189" s="89"/>
      <c r="J189" s="89"/>
      <c r="K189" s="89"/>
    </row>
    <row r="190" s="90" customFormat="true" ht="84.75" hidden="false" customHeight="true" outlineLevel="0" collapsed="false">
      <c r="A190" s="52" t="s">
        <v>89</v>
      </c>
      <c r="B190" s="52"/>
      <c r="C190" s="89" t="s">
        <v>90</v>
      </c>
      <c r="D190" s="89"/>
      <c r="E190" s="89"/>
      <c r="F190" s="89"/>
      <c r="G190" s="89"/>
      <c r="H190" s="89"/>
      <c r="I190" s="89"/>
      <c r="J190" s="89"/>
      <c r="K190" s="89"/>
    </row>
    <row r="191" s="90" customFormat="true" ht="51" hidden="false" customHeight="true" outlineLevel="0" collapsed="false">
      <c r="A191" s="52" t="s">
        <v>91</v>
      </c>
      <c r="B191" s="52"/>
      <c r="C191" s="89" t="s">
        <v>92</v>
      </c>
      <c r="D191" s="89"/>
      <c r="E191" s="89"/>
      <c r="F191" s="89"/>
      <c r="G191" s="89"/>
      <c r="H191" s="89"/>
      <c r="I191" s="89"/>
      <c r="J191" s="89"/>
      <c r="K191" s="89"/>
    </row>
    <row r="192" s="92" customFormat="true" ht="33" hidden="false" customHeight="true" outlineLevel="0" collapsed="false">
      <c r="A192" s="91" t="s">
        <v>93</v>
      </c>
      <c r="B192" s="91"/>
      <c r="C192" s="89" t="s">
        <v>94</v>
      </c>
      <c r="D192" s="89"/>
      <c r="E192" s="89"/>
      <c r="F192" s="89"/>
      <c r="G192" s="89"/>
      <c r="H192" s="89"/>
      <c r="I192" s="89"/>
      <c r="J192" s="89"/>
      <c r="K192" s="89"/>
    </row>
    <row r="193" s="92" customFormat="true" ht="14" hidden="false" customHeight="false" outlineLevel="0" collapsed="false">
      <c r="A193" s="93"/>
      <c r="B193" s="93"/>
      <c r="D193" s="93"/>
      <c r="E193" s="93"/>
      <c r="F193" s="93"/>
      <c r="K193" s="94"/>
    </row>
    <row r="194" s="92" customFormat="true" ht="14.5" hidden="false" customHeight="false" outlineLevel="0" collapsed="false">
      <c r="A194" s="95" t="s">
        <v>95</v>
      </c>
      <c r="B194" s="95"/>
      <c r="C194" s="90"/>
      <c r="D194" s="96"/>
      <c r="E194" s="96"/>
      <c r="F194" s="96"/>
      <c r="G194" s="90"/>
      <c r="H194" s="90"/>
      <c r="I194" s="90"/>
      <c r="J194" s="90"/>
      <c r="K194" s="97"/>
    </row>
    <row r="195" s="92" customFormat="true" ht="14.5" hidden="false" customHeight="false" outlineLevel="0" collapsed="false">
      <c r="A195" s="95" t="s">
        <v>96</v>
      </c>
      <c r="B195" s="95"/>
      <c r="C195" s="90"/>
      <c r="D195" s="96"/>
      <c r="E195" s="96"/>
      <c r="F195" s="96"/>
      <c r="G195" s="90"/>
      <c r="H195" s="90"/>
      <c r="I195" s="90"/>
      <c r="J195" s="90"/>
      <c r="K195" s="97"/>
    </row>
    <row r="196" s="92" customFormat="true" ht="14.5" hidden="false" customHeight="false" outlineLevel="0" collapsed="false">
      <c r="A196" s="95" t="s">
        <v>97</v>
      </c>
      <c r="B196" s="95"/>
      <c r="C196" s="90"/>
      <c r="D196" s="96"/>
      <c r="E196" s="96"/>
      <c r="F196" s="96"/>
      <c r="G196" s="90"/>
      <c r="H196" s="90"/>
      <c r="I196" s="90"/>
      <c r="J196" s="90"/>
      <c r="K196" s="97"/>
    </row>
    <row r="197" customFormat="false" ht="15.5" hidden="false" customHeight="false" outlineLevel="0" collapsed="false">
      <c r="A197" s="98"/>
      <c r="B197" s="98"/>
      <c r="C197" s="98"/>
      <c r="D197" s="99"/>
      <c r="E197" s="99"/>
      <c r="F197" s="100"/>
      <c r="G197" s="98"/>
      <c r="H197" s="101"/>
      <c r="I197" s="88"/>
      <c r="J197" s="102"/>
      <c r="K197" s="102"/>
    </row>
  </sheetData>
  <autoFilter ref="A4:K4"/>
  <mergeCells count="262">
    <mergeCell ref="A1:K1"/>
    <mergeCell ref="A5:C5"/>
    <mergeCell ref="A6:C6"/>
    <mergeCell ref="A8:A16"/>
    <mergeCell ref="B8:B16"/>
    <mergeCell ref="C8:C16"/>
    <mergeCell ref="D8:D16"/>
    <mergeCell ref="E8:E16"/>
    <mergeCell ref="F8:F16"/>
    <mergeCell ref="G9:G10"/>
    <mergeCell ref="G11:G12"/>
    <mergeCell ref="G13:G14"/>
    <mergeCell ref="G15:G16"/>
    <mergeCell ref="A17:A25"/>
    <mergeCell ref="B17:B25"/>
    <mergeCell ref="C17:C25"/>
    <mergeCell ref="D17:D25"/>
    <mergeCell ref="E17:E25"/>
    <mergeCell ref="F17:F25"/>
    <mergeCell ref="G18:G19"/>
    <mergeCell ref="G20:G21"/>
    <mergeCell ref="G22:G23"/>
    <mergeCell ref="G24:G25"/>
    <mergeCell ref="A26:A27"/>
    <mergeCell ref="B26:B27"/>
    <mergeCell ref="C26:C27"/>
    <mergeCell ref="D26:D27"/>
    <mergeCell ref="E26:E27"/>
    <mergeCell ref="F26:F27"/>
    <mergeCell ref="G26:G27"/>
    <mergeCell ref="A28:A36"/>
    <mergeCell ref="B28:B36"/>
    <mergeCell ref="C28:C36"/>
    <mergeCell ref="D28:D36"/>
    <mergeCell ref="E28:E36"/>
    <mergeCell ref="F28:F36"/>
    <mergeCell ref="G29:G30"/>
    <mergeCell ref="G31:G32"/>
    <mergeCell ref="G33:G34"/>
    <mergeCell ref="G35:G36"/>
    <mergeCell ref="A37:A45"/>
    <mergeCell ref="B37:B45"/>
    <mergeCell ref="C37:C45"/>
    <mergeCell ref="D37:D45"/>
    <mergeCell ref="E37:E45"/>
    <mergeCell ref="F37:F45"/>
    <mergeCell ref="G38:G39"/>
    <mergeCell ref="G40:G41"/>
    <mergeCell ref="G42:G43"/>
    <mergeCell ref="G44:G45"/>
    <mergeCell ref="A46:A48"/>
    <mergeCell ref="B46:B48"/>
    <mergeCell ref="C46:C48"/>
    <mergeCell ref="D46:D48"/>
    <mergeCell ref="E46:E48"/>
    <mergeCell ref="F46:F48"/>
    <mergeCell ref="G46:G48"/>
    <mergeCell ref="A49:A51"/>
    <mergeCell ref="B49:B51"/>
    <mergeCell ref="C49:C51"/>
    <mergeCell ref="D49:D51"/>
    <mergeCell ref="E49:E51"/>
    <mergeCell ref="F49:F51"/>
    <mergeCell ref="G49:G51"/>
    <mergeCell ref="A52:A54"/>
    <mergeCell ref="B52:B54"/>
    <mergeCell ref="C52:C54"/>
    <mergeCell ref="D52:D54"/>
    <mergeCell ref="E52:E54"/>
    <mergeCell ref="F52:F54"/>
    <mergeCell ref="G52:G54"/>
    <mergeCell ref="A55:A57"/>
    <mergeCell ref="B55:B57"/>
    <mergeCell ref="C55:C57"/>
    <mergeCell ref="D55:D57"/>
    <mergeCell ref="E55:E57"/>
    <mergeCell ref="F55:F57"/>
    <mergeCell ref="G55:G57"/>
    <mergeCell ref="A58:C58"/>
    <mergeCell ref="A60:A68"/>
    <mergeCell ref="B60:B68"/>
    <mergeCell ref="C60:C68"/>
    <mergeCell ref="D60:D68"/>
    <mergeCell ref="E60:E68"/>
    <mergeCell ref="F60:F68"/>
    <mergeCell ref="G61:G62"/>
    <mergeCell ref="G63:G64"/>
    <mergeCell ref="G65:G66"/>
    <mergeCell ref="G67:G68"/>
    <mergeCell ref="A69:A72"/>
    <mergeCell ref="B69:B72"/>
    <mergeCell ref="C69:C72"/>
    <mergeCell ref="D69:D72"/>
    <mergeCell ref="E69:E72"/>
    <mergeCell ref="F69:F72"/>
    <mergeCell ref="A73:A76"/>
    <mergeCell ref="B73:B76"/>
    <mergeCell ref="C73:C76"/>
    <mergeCell ref="D73:D76"/>
    <mergeCell ref="E73:E76"/>
    <mergeCell ref="F73:F76"/>
    <mergeCell ref="A77:A85"/>
    <mergeCell ref="B77:B85"/>
    <mergeCell ref="C77:C85"/>
    <mergeCell ref="D77:D85"/>
    <mergeCell ref="E77:E85"/>
    <mergeCell ref="F77:F85"/>
    <mergeCell ref="G78:G79"/>
    <mergeCell ref="G80:G81"/>
    <mergeCell ref="G82:G83"/>
    <mergeCell ref="G84:G85"/>
    <mergeCell ref="A86:A94"/>
    <mergeCell ref="B86:B94"/>
    <mergeCell ref="C86:C94"/>
    <mergeCell ref="D86:D94"/>
    <mergeCell ref="E86:E94"/>
    <mergeCell ref="F86:F94"/>
    <mergeCell ref="G87:G88"/>
    <mergeCell ref="G89:G90"/>
    <mergeCell ref="G91:G92"/>
    <mergeCell ref="G93:G94"/>
    <mergeCell ref="A95:A96"/>
    <mergeCell ref="B95:B96"/>
    <mergeCell ref="C95:C96"/>
    <mergeCell ref="D95:D96"/>
    <mergeCell ref="E95:E96"/>
    <mergeCell ref="F95:F96"/>
    <mergeCell ref="G95:G96"/>
    <mergeCell ref="A97:A100"/>
    <mergeCell ref="B97:B100"/>
    <mergeCell ref="C97:C100"/>
    <mergeCell ref="D97:D100"/>
    <mergeCell ref="E97:E100"/>
    <mergeCell ref="F97:F100"/>
    <mergeCell ref="A101:A104"/>
    <mergeCell ref="B101:B104"/>
    <mergeCell ref="C101:C104"/>
    <mergeCell ref="D101:D104"/>
    <mergeCell ref="E101:E104"/>
    <mergeCell ref="F101:F104"/>
    <mergeCell ref="A105:A108"/>
    <mergeCell ref="B105:B108"/>
    <mergeCell ref="C105:C108"/>
    <mergeCell ref="D105:D108"/>
    <mergeCell ref="E105:E108"/>
    <mergeCell ref="F105:F108"/>
    <mergeCell ref="A109:A112"/>
    <mergeCell ref="B109:B112"/>
    <mergeCell ref="C109:C112"/>
    <mergeCell ref="D109:D112"/>
    <mergeCell ref="E109:E112"/>
    <mergeCell ref="F109:F112"/>
    <mergeCell ref="A113:A116"/>
    <mergeCell ref="B113:B116"/>
    <mergeCell ref="C113:C116"/>
    <mergeCell ref="D113:D116"/>
    <mergeCell ref="E113:E116"/>
    <mergeCell ref="F113:F116"/>
    <mergeCell ref="A117:A119"/>
    <mergeCell ref="B117:B119"/>
    <mergeCell ref="C117:C119"/>
    <mergeCell ref="D117:D119"/>
    <mergeCell ref="E117:E119"/>
    <mergeCell ref="F117:F119"/>
    <mergeCell ref="G117:G119"/>
    <mergeCell ref="A120:A123"/>
    <mergeCell ref="B120:B123"/>
    <mergeCell ref="C120:C123"/>
    <mergeCell ref="D120:D123"/>
    <mergeCell ref="E120:E123"/>
    <mergeCell ref="F120:F123"/>
    <mergeCell ref="A124:A126"/>
    <mergeCell ref="B124:B126"/>
    <mergeCell ref="C124:C126"/>
    <mergeCell ref="D124:D126"/>
    <mergeCell ref="E124:E126"/>
    <mergeCell ref="F124:F126"/>
    <mergeCell ref="G124:G126"/>
    <mergeCell ref="A127:C127"/>
    <mergeCell ref="A129:A135"/>
    <mergeCell ref="B129:B135"/>
    <mergeCell ref="C129:C135"/>
    <mergeCell ref="D129:D135"/>
    <mergeCell ref="E129:E135"/>
    <mergeCell ref="F129:F135"/>
    <mergeCell ref="G130:G131"/>
    <mergeCell ref="G132:G133"/>
    <mergeCell ref="G134:G135"/>
    <mergeCell ref="A136:A142"/>
    <mergeCell ref="B136:B142"/>
    <mergeCell ref="C136:C142"/>
    <mergeCell ref="D136:D142"/>
    <mergeCell ref="E136:E142"/>
    <mergeCell ref="F136:F142"/>
    <mergeCell ref="G137:G138"/>
    <mergeCell ref="G139:G140"/>
    <mergeCell ref="G141:G142"/>
    <mergeCell ref="A143:A145"/>
    <mergeCell ref="B143:B145"/>
    <mergeCell ref="C143:C145"/>
    <mergeCell ref="D143:D145"/>
    <mergeCell ref="E143:E145"/>
    <mergeCell ref="F143:F145"/>
    <mergeCell ref="G143:G145"/>
    <mergeCell ref="A146:A152"/>
    <mergeCell ref="B146:B152"/>
    <mergeCell ref="C146:C152"/>
    <mergeCell ref="D146:D152"/>
    <mergeCell ref="E146:E152"/>
    <mergeCell ref="F146:F152"/>
    <mergeCell ref="G147:G148"/>
    <mergeCell ref="G149:G150"/>
    <mergeCell ref="G151:G152"/>
    <mergeCell ref="A153:A159"/>
    <mergeCell ref="B153:B159"/>
    <mergeCell ref="C153:C159"/>
    <mergeCell ref="D153:D159"/>
    <mergeCell ref="E153:E159"/>
    <mergeCell ref="F153:F159"/>
    <mergeCell ref="G154:G155"/>
    <mergeCell ref="G156:G157"/>
    <mergeCell ref="G158:G159"/>
    <mergeCell ref="A160:A166"/>
    <mergeCell ref="B160:B166"/>
    <mergeCell ref="C160:C166"/>
    <mergeCell ref="D160:D166"/>
    <mergeCell ref="E160:E166"/>
    <mergeCell ref="F160:F166"/>
    <mergeCell ref="G161:G162"/>
    <mergeCell ref="G163:G164"/>
    <mergeCell ref="G165:G166"/>
    <mergeCell ref="A167:A173"/>
    <mergeCell ref="B167:B173"/>
    <mergeCell ref="C167:C173"/>
    <mergeCell ref="D167:D173"/>
    <mergeCell ref="E167:E173"/>
    <mergeCell ref="F167:F173"/>
    <mergeCell ref="G168:G169"/>
    <mergeCell ref="G170:G171"/>
    <mergeCell ref="G172:G173"/>
    <mergeCell ref="A174:A180"/>
    <mergeCell ref="B174:B180"/>
    <mergeCell ref="C174:C180"/>
    <mergeCell ref="D174:D180"/>
    <mergeCell ref="E174:E180"/>
    <mergeCell ref="F174:F180"/>
    <mergeCell ref="G175:G176"/>
    <mergeCell ref="G177:G178"/>
    <mergeCell ref="G179:G180"/>
    <mergeCell ref="A181:A187"/>
    <mergeCell ref="B181:B187"/>
    <mergeCell ref="C181:C187"/>
    <mergeCell ref="D181:D187"/>
    <mergeCell ref="E181:E187"/>
    <mergeCell ref="F181:F187"/>
    <mergeCell ref="G182:G183"/>
    <mergeCell ref="G184:G185"/>
    <mergeCell ref="G186:G187"/>
    <mergeCell ref="C189:K189"/>
    <mergeCell ref="C190:K190"/>
    <mergeCell ref="C191:K191"/>
    <mergeCell ref="C192:K192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41:06Z</dcterms:created>
  <dc:creator>Пользователь</dc:creator>
  <dc:description/>
  <dc:language>en-US</dc:language>
  <cp:lastModifiedBy>Eliseeva</cp:lastModifiedBy>
  <cp:lastPrinted>2019-04-30T05:09:30Z</cp:lastPrinted>
  <dcterms:modified xsi:type="dcterms:W3CDTF">2019-04-30T05:09:34Z</dcterms:modified>
  <cp:revision>0</cp:revision>
  <dc:subject/>
  <dc:title/>
</cp:coreProperties>
</file>