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S$49</definedName>
    <definedName function="false" hidden="false" localSheetId="0" name="_xlnm.Print_Titles" vbProcedure="false">'форма 1'!$13:$13</definedName>
    <definedName function="false" hidden="true" localSheetId="0" name="_xlnm._FilterDatabase" vbProcedure="false">'форма 1'!$A$13:$S$49</definedName>
    <definedName function="false" hidden="false" localSheetId="1" name="_xlnm.Print_Area" vbProcedure="false">'форма 2'!$A$1:$K$202</definedName>
    <definedName function="false" hidden="true" localSheetId="1" name="_xlnm._FilterDatabase" vbProcedure="false">'форма 2'!$A$10:$K$203</definedName>
    <definedName function="false" hidden="false" localSheetId="0" name="Z_071E1129_87BE_443E_A630_49B570385858__wvu_FilterData" vbProcedure="false">'форма 1'!$A$13:$S$24</definedName>
    <definedName function="false" hidden="false" localSheetId="0" name="Z_2153793A_FA21_4C81_8AE5_3C176D0CDF9C__wvu_FilterData" vbProcedure="false">'форма 1'!$A$13:$S$24</definedName>
    <definedName function="false" hidden="false" localSheetId="0" name="Z_3511D8A4_2A8D_4563_8DF1_C381EEDBF68F__wvu_FilterData" vbProcedure="false">'форма 1'!$A$13:$S$24</definedName>
    <definedName function="false" hidden="false" localSheetId="0" name="Z_3511D8A4_2A8D_4563_8DF1_C381EEDBF68F__wvu_PrintArea" vbProcedure="false">'форма 1'!$A$1:$S$24</definedName>
    <definedName function="false" hidden="false" localSheetId="0" name="Z_4A739215_D16A_4EE7_A2DF_5890D7372CF6__wvu_FilterData" vbProcedure="false">'форма 1'!$A$13:$S$24</definedName>
    <definedName function="false" hidden="false" localSheetId="0" name="Z_4BBD3242_ADF1_41E0_9651_34A11444B844__wvu_FilterData" vbProcedure="false">'форма 1'!$A$13:$S$24</definedName>
    <definedName function="false" hidden="false" localSheetId="0" name="Z_5F42B46C_E737_4DDF_A6B3_D01B97AD9617__wvu_FilterData" vbProcedure="false">'форма 1'!$A$13:$S$24</definedName>
    <definedName function="false" hidden="false" localSheetId="0" name="Z_7D125628_27D8_424A_B039_7F6935A9E22F__wvu_FilterData" vbProcedure="false">'форма 1'!$A$13:$S$24</definedName>
    <definedName function="false" hidden="false" localSheetId="0" name="Z_894246BE_CC98_45CA_9015_348B720E2996__wvu_FilterData" vbProcedure="false">'форма 1'!$A$13:$S$24</definedName>
    <definedName function="false" hidden="false" localSheetId="0" name="Z_B69FB2D8_BCA5_4AC2_B0C9_F7BAD98AD860__wvu_FilterData" vbProcedure="false">'форма 1'!$A$13:$S$24</definedName>
    <definedName function="false" hidden="false" localSheetId="0" name="Z_C9A56928_F6D8_45BD_A377_A02C7A3A4EC3__wvu_FilterData" vbProcedure="false">'форма 1'!$A$13:$S$24</definedName>
    <definedName function="false" hidden="false" localSheetId="0" name="Z_CC3EEC02_30D2_4905_AE21_71EA71520321__wvu_FilterData" vbProcedure="false">'форма 1'!$A$13:$S$24</definedName>
    <definedName function="false" hidden="false" localSheetId="0" name="Z_E0198BA7_4C17_4517_AE42_FD3FC28E3706__wvu_FilterData" vbProcedure="false">'форма 1'!$A$13:$S$24</definedName>
    <definedName function="false" hidden="false" localSheetId="0" name="Z_E4B115D4_BEE0_43CB_9EA7_2190A66EBA3F__wvu_FilterData" vbProcedure="false">'форма 1'!$A$13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633788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6</xdr:row>
                <xdr:rowOff>15</xdr:rowOff>
              </xdr:from>
              <xdr:to>
                <xdr:col>10</xdr:col>
                <xdr:colOff>25</xdr:colOff>
                <xdr:row>32</xdr:row>
                <xdr:rowOff>4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516286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8</xdr:row>
                <xdr:rowOff>15</xdr:rowOff>
              </xdr:from>
              <xdr:to>
                <xdr:col>10</xdr:col>
                <xdr:colOff>25</xdr:colOff>
                <xdr:row>32</xdr:row>
                <xdr:rowOff>5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4868726.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53</xdr:row>
                <xdr:rowOff>10</xdr:rowOff>
              </xdr:from>
              <xdr:to>
                <xdr:col>10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4801894.25
13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6</xdr:row>
                <xdr:rowOff>13</xdr:rowOff>
              </xdr:from>
              <xdr:to>
                <xdr:col>12</xdr:col>
                <xdr:colOff>25</xdr:colOff>
                <xdr:row>61</xdr:row>
                <xdr:rowOff>1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ыроватская Татьяна Иннокентьевна:
</t>
        </r>
        <r>
          <rPr>
            <sz val="9"/>
            <color rgb="FF000000"/>
            <rFont val="Tahoma"/>
            <family val="2"/>
            <charset val="204"/>
          </rPr>
          <t xml:space="preserve">по ПСД 4629378.91
10.6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203</xdr:row>
                <xdr:rowOff>11</xdr:rowOff>
              </xdr:from>
              <xdr:to>
                <xdr:col>9</xdr:col>
                <xdr:colOff>-26</xdr:colOff>
                <xdr:row>2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02">
  <si>
    <t xml:space="preserve">Приложение</t>
  </si>
  <si>
    <t xml:space="preserve">УТВЕРЖДЕН </t>
  </si>
  <si>
    <t xml:space="preserve">постановлением Администрации </t>
  </si>
  <si>
    <t xml:space="preserve">городского округа Стрежевой </t>
  </si>
  <si>
    <t xml:space="preserve">от 15.02.2019 № 124</t>
  </si>
  <si>
    <t xml:space="preserve">Краткосрочный план реализации в 2020 - 2022 годах на территории городского округа Стрежевой Региональной программы капитального ремонта общего имущества в многоквартирных домах</t>
  </si>
  <si>
    <t xml:space="preserve">1. Перечень многоквартирных домов, включенных в краткосрочный план реализации в 2020 - 2022 годах региональной программы капитального ремонта общего имущества в многоквартирных домах</t>
  </si>
  <si>
    <t xml:space="preserve">№ п/п</t>
  </si>
  <si>
    <t xml:space="preserve">Код МКД</t>
  </si>
  <si>
    <t xml:space="preserve">Адрес МКД</t>
  </si>
  <si>
    <t xml:space="preserve">Год ввода в эксплуатацию</t>
  </si>
  <si>
    <r>
      <rPr>
        <sz val="12"/>
        <color rgb="FF000000"/>
        <rFont val="Times New Roman"/>
        <family val="1"/>
        <charset val="204"/>
      </rPr>
      <t xml:space="preserve">Вид элемента строительных конструкций, 
оборудования, инженерных систем &lt;1&gt;</t>
    </r>
    <r>
      <rPr>
        <vertAlign val="superscript"/>
        <sz val="12"/>
        <color rgb="FF000000"/>
        <rFont val="Times New Roman"/>
        <family val="1"/>
        <charset val="204"/>
      </rPr>
      <t xml:space="preserve">)</t>
    </r>
  </si>
  <si>
    <t xml:space="preserve">Вид работы (услуги) 
по капитальному ремонту &lt;2&gt;</t>
  </si>
  <si>
    <t xml:space="preserve">Общая площадь МКД, всего</t>
  </si>
  <si>
    <t xml:space="preserve">Площадь помещений в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
1 кв. м общей площади помещений МКД</t>
  </si>
  <si>
    <t xml:space="preserve">Предельная стоимость капитального ремонта 
1 кв. м общей площади помещений МКД</t>
  </si>
  <si>
    <t xml:space="preserve">Плановая дата завершения работ</t>
  </si>
  <si>
    <t xml:space="preserve">Способ формирования фонда капитального ремонта многоквартирного дома &lt;3&gt;</t>
  </si>
  <si>
    <t xml:space="preserve">всего</t>
  </si>
  <si>
    <t xml:space="preserve">в том числе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
помещений в МКД</t>
  </si>
  <si>
    <t xml:space="preserve">за счет други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городскому округу Стрежевой</t>
  </si>
  <si>
    <t xml:space="preserve">Х</t>
  </si>
  <si>
    <t xml:space="preserve">2020 год</t>
  </si>
  <si>
    <t xml:space="preserve">г. Стрежевой, 2-й микрорайон, д. 218</t>
  </si>
  <si>
    <t xml:space="preserve">ТС, ХВС, ГВС, ВО</t>
  </si>
  <si>
    <t xml:space="preserve">СМР</t>
  </si>
  <si>
    <t xml:space="preserve">12.2020</t>
  </si>
  <si>
    <t xml:space="preserve">г. Стрежевой, 2-й микрорайон, д. 224</t>
  </si>
  <si>
    <t xml:space="preserve">г. Стрежевой, 2-й микрорайон, д. 228</t>
  </si>
  <si>
    <t xml:space="preserve">К</t>
  </si>
  <si>
    <t xml:space="preserve">ПСД</t>
  </si>
  <si>
    <t xml:space="preserve">г. Стрежевой, 2-й микрорайон, д. 238</t>
  </si>
  <si>
    <t xml:space="preserve">г. Стрежевой, 2-й микрорайон, д. 240</t>
  </si>
  <si>
    <t xml:space="preserve">г. Стрежевой, 4-й микрорайон, д. 419</t>
  </si>
  <si>
    <t xml:space="preserve">СМР </t>
  </si>
  <si>
    <t xml:space="preserve">г. Стрежевой, ул. Новая, д. 88а</t>
  </si>
  <si>
    <t xml:space="preserve">г. Стрежевой, ул. Новая, д. 90</t>
  </si>
  <si>
    <t xml:space="preserve">г. Стрежевой, ул. Новая, д. 94</t>
  </si>
  <si>
    <t xml:space="preserve">2021 год</t>
  </si>
  <si>
    <t xml:space="preserve">г. Стрежевой, 1-й микрорайон, д. 102а</t>
  </si>
  <si>
    <t xml:space="preserve">12.2021</t>
  </si>
  <si>
    <t xml:space="preserve">г. Стрежевой, 1-й микрорайон, д. 142</t>
  </si>
  <si>
    <t xml:space="preserve">ТС, ХВС, ГВС</t>
  </si>
  <si>
    <t xml:space="preserve">г. Стрежевой, 1-й микрорайон, д. 143</t>
  </si>
  <si>
    <t xml:space="preserve">г. Стрежевой, 1-й микрорайон, д. 182а</t>
  </si>
  <si>
    <t xml:space="preserve">г. Стрежевой, 1-й микрорайон, д. 185</t>
  </si>
  <si>
    <t xml:space="preserve">г. Стрежевой, 2-й микрорайон, д. 201</t>
  </si>
  <si>
    <t xml:space="preserve">г. Стрежевой, 2-й микрорайон, д. 207</t>
  </si>
  <si>
    <t xml:space="preserve">г. Стрежевой, 2-й микрорайон, д. 217</t>
  </si>
  <si>
    <t xml:space="preserve">г. Стрежевой, 2-й микрорайон, д. 222</t>
  </si>
  <si>
    <t xml:space="preserve">г. Стрежевой, 2-й микрорайон, д. 223</t>
  </si>
  <si>
    <t xml:space="preserve">г. Стрежевой, 2-й микрорайон, д. 225</t>
  </si>
  <si>
    <t xml:space="preserve">г. Стрежевой, 2-й микрорайон, д. 234</t>
  </si>
  <si>
    <t xml:space="preserve">г. Стрежевой, 3-й микрорайон, д. 306</t>
  </si>
  <si>
    <t xml:space="preserve">2022 год</t>
  </si>
  <si>
    <t xml:space="preserve">12.2022</t>
  </si>
  <si>
    <t xml:space="preserve">2. Перечень работ и услуг по капитальному ремонту общего имущества в многоквартирных домах, включенных в краткосрочный план реализации в 2020 - 2022 годах региональной программы капитального ремонта общего имущества в многоквартирных домах</t>
  </si>
  <si>
    <t xml:space="preserve">№
п/п</t>
  </si>
  <si>
    <t xml:space="preserve">Площадь помещений МКД, кв. м</t>
  </si>
  <si>
    <t xml:space="preserve">Материал стен &lt;4&gt;</t>
  </si>
  <si>
    <t xml:space="preserve">Количество этажей</t>
  </si>
  <si>
    <t xml:space="preserve">Вид элемента строительных конструкций, оборудования, инженерных систем</t>
  </si>
  <si>
    <t xml:space="preserve">Вид работы (услуги) по капитальному ремонту </t>
  </si>
  <si>
    <t xml:space="preserve">Стоимость работы (услуги), руб.</t>
  </si>
  <si>
    <t xml:space="preserve">Удельная стоимость работы (услуги), руб./кв. м</t>
  </si>
  <si>
    <t xml:space="preserve">Предельная стоимость работы (услуги), руб./кв. м</t>
  </si>
  <si>
    <t xml:space="preserve">Всего по городскому округу Стрежевой</t>
  </si>
  <si>
    <t xml:space="preserve">Итого</t>
  </si>
  <si>
    <t xml:space="preserve">внутридомовая инженерная система теплоснабжения</t>
  </si>
  <si>
    <t xml:space="preserve">ремонт</t>
  </si>
  <si>
    <t xml:space="preserve">строительный контроль</t>
  </si>
  <si>
    <t xml:space="preserve">внутридомовая инженерная система холодного водоснабжения</t>
  </si>
  <si>
    <t xml:space="preserve">внутридомовая инженерная система горячего водоснабжения</t>
  </si>
  <si>
    <t xml:space="preserve">внутридомовая инженерная система водоотведения</t>
  </si>
  <si>
    <t xml:space="preserve">П</t>
  </si>
  <si>
    <t xml:space="preserve">крыша</t>
  </si>
  <si>
    <t xml:space="preserve">разработка проектной документации, включая проведение проверки достоверности определения сметной стоимости (ремонт)</t>
  </si>
  <si>
    <t xml:space="preserve">переустройство невентилируемой крыши на вентилируемую крышу</t>
  </si>
  <si>
    <t xml:space="preserve">разработка проектной документации, включая проведение проверки достоверности определения сметной стоимости</t>
  </si>
  <si>
    <t xml:space="preserve">&lt;1&gt; </t>
  </si>
  <si>
    <t xml:space="preserve">выбирается из списка: ЭС - ремонт внутридомовых инженерных систем электроснабжения; ГС - ремонт внутридомовых инженерных систем газоснабжения; ТС - ремонт внутридомовых инженерных систем теплоснабжения; ВО - ремонт внутридомовых инженерных систем водоотведения; ЛО - ремонт или замена лифтового оборудования, признанного непригодным для эксплуатации, ремонт лифтовых шахт; К - ремонт крыш/переустройство невентилируемой крыши на вентилируемую крышу/устройство выходов на кровлю; ПП - ремонт подвальных помещений, относящихся к общему имуществу в многоквартирных домах; РУФ - утепление и (или) ремонт фасадов; Ф - ремонт фундаментов; ГВС - ремонт внутридомовых инженерных систем горячего водоснабжения; ХВС - ремонт внутридомовых инженерных систем холодного водоснабжения; ПУ, УУ - установка коллективных (общедомовых) приборов учета потребления ресурсов необходимых для предоставления коммунальных услуг, и (или) узлов управления и регулирования потребления этих ресурсов (тепловой энергии, горячей и холодной воды, электрической энергии, газа); НОК - ремонт и усиление несущих и ограждающих ненесущих конструкций, не отнесенные в соответствии с законодательством о градостроительной деятельности к реконструкции объектов капитального строительства; НОКр – замена и (или) восстановление несущих строительных конструкций многоквартирного дома и (или) инженерных сетей многоквартирного дома, отнесенные в соответствии с законодательством о градостроительной деятельности к реконструкции объектов капитального строительства; П – устройство, ремонт пандусов и иные работы по приспособлению общего имущества в многоквартирном доме в целях обеспечения его доступности для инвалидов и других маломобильных групп населения;</t>
  </si>
  <si>
    <t xml:space="preserve">&lt;2&gt;</t>
  </si>
  <si>
    <t xml:space="preserve">выбирается из списка: ПСД, СМР – разработка проектно-сметной документации, включая проведение проверки достоверности определения сметной стоимости и выполнение работ по капитальному ремонту и осуществлению строительного контроля; ПСД, СМР (н) – разработка проектно-сметной документации, включая проведение проверки достоверности определения сметной стоимости и начало работ по капитальному ремонту; СМР (з) – завершение работ по капитальному ремонту и осуществление строительного контроля; ПСД – разработка проектно-сметной документации, включая проведение проверки достоверности определения сметной стоимости; СМР – выполнение работ по капитальному ремонту и осуществление строительного контроля;</t>
  </si>
  <si>
    <t xml:space="preserve">&lt;3&gt;</t>
  </si>
  <si>
    <t xml:space="preserve">выбирается из списка: 1 - счет регионального оператора; 2 - специальный счет, владельцем которого является региональный оператор; 3 - специальный счет, владельцем которого является управляющая компания; 4 - специальный счет, владельцем которого является товарищество собственников жилья; 5 - специальный счет, владельцем которого является жилищный кооператив; 6 - специальный счет, владельцем которого является лицо, не указанное в кодах 2 – 5.</t>
  </si>
  <si>
    <t xml:space="preserve">&lt;4&gt; </t>
  </si>
  <si>
    <t xml:space="preserve">выбирается из списка: К - кирпичные, П - панельные, Д - деревянные, Пр - прочие.</t>
  </si>
  <si>
    <t xml:space="preserve">Примечание:</t>
  </si>
  <si>
    <t xml:space="preserve">МКД - многоквартирный дом,</t>
  </si>
  <si>
    <t xml:space="preserve">Фонд - государственная корпорация - Фонд содействия реформированию жилищно-коммунального хозяй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@"/>
    <numFmt numFmtId="170" formatCode="0.00"/>
    <numFmt numFmtId="171" formatCode="General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80" zoomScalePageLayoutView="40" workbookViewId="0">
      <pane xSplit="4" ySplit="1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N5" activeCellId="0" sqref="N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1"/>
    <col collapsed="false" customWidth="true" hidden="false" outlineLevel="0" max="3" min="3" style="2" width="39.99"/>
    <col collapsed="false" customWidth="true" hidden="false" outlineLevel="0" max="4" min="4" style="3" width="6.53"/>
    <col collapsed="false" customWidth="true" hidden="false" outlineLevel="0" max="5" min="5" style="3" width="21.26"/>
    <col collapsed="false" customWidth="true" hidden="false" outlineLevel="0" max="6" min="6" style="3" width="13.26"/>
    <col collapsed="false" customWidth="true" hidden="false" outlineLevel="0" max="7" min="7" style="3" width="12.81"/>
    <col collapsed="false" customWidth="true" hidden="false" outlineLevel="0" max="8" min="8" style="3" width="13.26"/>
    <col collapsed="false" customWidth="true" hidden="false" outlineLevel="0" max="9" min="9" style="3" width="10.44"/>
    <col collapsed="false" customWidth="true" hidden="false" outlineLevel="0" max="10" min="10" style="2" width="16.26"/>
    <col collapsed="false" customWidth="true" hidden="false" outlineLevel="0" max="11" min="11" style="2" width="5.53"/>
    <col collapsed="false" customWidth="true" hidden="false" outlineLevel="0" max="12" min="12" style="2" width="7.17"/>
    <col collapsed="false" customWidth="true" hidden="false" outlineLevel="0" max="13" min="13" style="2" width="5.17"/>
    <col collapsed="false" customWidth="true" hidden="false" outlineLevel="0" max="14" min="14" style="2" width="15.44"/>
    <col collapsed="false" customWidth="true" hidden="false" outlineLevel="0" max="15" min="15" style="2" width="7.17"/>
    <col collapsed="false" customWidth="true" hidden="false" outlineLevel="0" max="16" min="16" style="3" width="13.72"/>
    <col collapsed="false" customWidth="true" hidden="false" outlineLevel="0" max="17" min="17" style="3" width="13.17"/>
    <col collapsed="false" customWidth="true" hidden="false" outlineLevel="0" max="18" min="18" style="3" width="8.72"/>
    <col collapsed="false" customWidth="true" hidden="false" outlineLevel="0" max="19" min="19" style="2" width="7.99"/>
    <col collapsed="false" customWidth="false" hidden="false" outlineLevel="0" max="158" min="20" style="2" width="9.17"/>
    <col collapsed="false" customWidth="true" hidden="false" outlineLevel="0" max="159" min="159" style="2" width="3.53"/>
    <col collapsed="false" customWidth="true" hidden="false" outlineLevel="0" max="160" min="160" style="2" width="14.26"/>
    <col collapsed="false" customWidth="true" hidden="false" outlineLevel="0" max="177" min="161" style="2" width="9.26"/>
    <col collapsed="false" customWidth="false" hidden="false" outlineLevel="0" max="257" min="178" style="2" width="9.17"/>
  </cols>
  <sheetData>
    <row r="1" customFormat="false" ht="15.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</row>
    <row r="2" customFormat="false" ht="15.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7"/>
      <c r="O2" s="7"/>
      <c r="P2" s="7"/>
      <c r="Q2" s="7"/>
      <c r="R2" s="7"/>
      <c r="S2" s="7"/>
    </row>
    <row r="3" customFormat="false" ht="15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7"/>
      <c r="O3" s="7"/>
      <c r="P3" s="7"/>
      <c r="Q3" s="7"/>
      <c r="R3" s="7"/>
      <c r="S3" s="7"/>
    </row>
    <row r="4" customFormat="false" ht="15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3</v>
      </c>
      <c r="N4" s="7"/>
      <c r="O4" s="7"/>
      <c r="P4" s="7"/>
      <c r="Q4" s="7"/>
      <c r="R4" s="7"/>
      <c r="S4" s="7"/>
    </row>
    <row r="5" customFormat="false" ht="15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4</v>
      </c>
      <c r="N5" s="7"/>
      <c r="O5" s="7"/>
      <c r="P5" s="7"/>
      <c r="Q5" s="7"/>
      <c r="R5" s="7"/>
      <c r="S5" s="7"/>
    </row>
    <row r="6" customFormat="false" ht="15.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  <c r="S6" s="7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s="16" customFormat="true" ht="15.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3" t="s">
        <v>11</v>
      </c>
      <c r="F9" s="13" t="s">
        <v>12</v>
      </c>
      <c r="G9" s="14" t="s">
        <v>13</v>
      </c>
      <c r="H9" s="14" t="s">
        <v>14</v>
      </c>
      <c r="I9" s="15" t="s">
        <v>15</v>
      </c>
      <c r="J9" s="12" t="s">
        <v>16</v>
      </c>
      <c r="K9" s="12"/>
      <c r="L9" s="12"/>
      <c r="M9" s="12"/>
      <c r="N9" s="12"/>
      <c r="O9" s="12"/>
      <c r="P9" s="14" t="s">
        <v>17</v>
      </c>
      <c r="Q9" s="14" t="s">
        <v>18</v>
      </c>
      <c r="R9" s="14" t="s">
        <v>19</v>
      </c>
      <c r="S9" s="15" t="s">
        <v>20</v>
      </c>
    </row>
    <row r="10" s="16" customFormat="true" ht="15.5" hidden="false" customHeight="true" outlineLevel="0" collapsed="false">
      <c r="A10" s="10"/>
      <c r="B10" s="11"/>
      <c r="C10" s="12"/>
      <c r="D10" s="12"/>
      <c r="E10" s="13"/>
      <c r="F10" s="13"/>
      <c r="G10" s="14"/>
      <c r="H10" s="14"/>
      <c r="I10" s="15"/>
      <c r="J10" s="14" t="s">
        <v>21</v>
      </c>
      <c r="K10" s="12" t="s">
        <v>22</v>
      </c>
      <c r="L10" s="12"/>
      <c r="M10" s="12"/>
      <c r="N10" s="12"/>
      <c r="O10" s="12"/>
      <c r="P10" s="14"/>
      <c r="Q10" s="14"/>
      <c r="R10" s="14"/>
      <c r="S10" s="15"/>
    </row>
    <row r="11" s="16" customFormat="true" ht="246.5" hidden="false" customHeight="false" outlineLevel="0" collapsed="false">
      <c r="A11" s="10"/>
      <c r="B11" s="11"/>
      <c r="C11" s="12"/>
      <c r="D11" s="12"/>
      <c r="E11" s="13"/>
      <c r="F11" s="13"/>
      <c r="G11" s="14"/>
      <c r="H11" s="14"/>
      <c r="I11" s="15"/>
      <c r="J11" s="14"/>
      <c r="K11" s="14" t="s">
        <v>23</v>
      </c>
      <c r="L11" s="14" t="s">
        <v>24</v>
      </c>
      <c r="M11" s="14" t="s">
        <v>25</v>
      </c>
      <c r="N11" s="14" t="s">
        <v>26</v>
      </c>
      <c r="O11" s="14" t="s">
        <v>27</v>
      </c>
      <c r="P11" s="14"/>
      <c r="Q11" s="14"/>
      <c r="R11" s="14"/>
      <c r="S11" s="15"/>
    </row>
    <row r="12" s="16" customFormat="true" ht="15.5" hidden="false" customHeight="false" outlineLevel="0" collapsed="false">
      <c r="A12" s="10"/>
      <c r="B12" s="11"/>
      <c r="C12" s="12"/>
      <c r="D12" s="12"/>
      <c r="E12" s="13"/>
      <c r="F12" s="13"/>
      <c r="G12" s="12" t="s">
        <v>28</v>
      </c>
      <c r="H12" s="12" t="s">
        <v>28</v>
      </c>
      <c r="I12" s="17" t="s">
        <v>29</v>
      </c>
      <c r="J12" s="12" t="s">
        <v>30</v>
      </c>
      <c r="K12" s="12" t="s">
        <v>30</v>
      </c>
      <c r="L12" s="12" t="s">
        <v>30</v>
      </c>
      <c r="M12" s="12" t="s">
        <v>30</v>
      </c>
      <c r="N12" s="12" t="s">
        <v>30</v>
      </c>
      <c r="O12" s="12" t="s">
        <v>30</v>
      </c>
      <c r="P12" s="12" t="s">
        <v>31</v>
      </c>
      <c r="Q12" s="12" t="s">
        <v>31</v>
      </c>
      <c r="R12" s="14"/>
      <c r="S12" s="15"/>
    </row>
    <row r="13" s="16" customFormat="true" ht="15.5" hidden="false" customHeight="false" outlineLevel="0" collapsed="false">
      <c r="A13" s="18" t="n">
        <v>1</v>
      </c>
      <c r="B13" s="18" t="n">
        <f aca="false">A13+1</f>
        <v>2</v>
      </c>
      <c r="C13" s="18" t="n">
        <v>3</v>
      </c>
      <c r="D13" s="18" t="n">
        <f aca="false">C13+1</f>
        <v>4</v>
      </c>
      <c r="E13" s="18" t="n">
        <f aca="false">D13+1</f>
        <v>5</v>
      </c>
      <c r="F13" s="18" t="n">
        <f aca="false">E13+1</f>
        <v>6</v>
      </c>
      <c r="G13" s="18" t="n">
        <f aca="false">F13+1</f>
        <v>7</v>
      </c>
      <c r="H13" s="18" t="n">
        <f aca="false">G13+1</f>
        <v>8</v>
      </c>
      <c r="I13" s="18" t="n">
        <f aca="false">H13+1</f>
        <v>9</v>
      </c>
      <c r="J13" s="18" t="n">
        <f aca="false">I13+1</f>
        <v>10</v>
      </c>
      <c r="K13" s="18" t="n">
        <f aca="false">J13+1</f>
        <v>11</v>
      </c>
      <c r="L13" s="18" t="n">
        <f aca="false">K13+1</f>
        <v>12</v>
      </c>
      <c r="M13" s="18" t="n">
        <f aca="false">L13+1</f>
        <v>13</v>
      </c>
      <c r="N13" s="18" t="n">
        <f aca="false">M13+1</f>
        <v>14</v>
      </c>
      <c r="O13" s="18" t="n">
        <f aca="false">N13+1</f>
        <v>15</v>
      </c>
      <c r="P13" s="18" t="n">
        <f aca="false">O13+1</f>
        <v>16</v>
      </c>
      <c r="Q13" s="18" t="n">
        <f aca="false">P13+1</f>
        <v>17</v>
      </c>
      <c r="R13" s="18" t="n">
        <f aca="false">Q13+1</f>
        <v>18</v>
      </c>
      <c r="S13" s="18" t="n">
        <f aca="false">R13+1</f>
        <v>19</v>
      </c>
    </row>
    <row r="14" s="16" customFormat="true" ht="15.5" hidden="false" customHeight="true" outlineLevel="0" collapsed="false">
      <c r="A14" s="19" t="s">
        <v>32</v>
      </c>
      <c r="B14" s="19"/>
      <c r="C14" s="19"/>
      <c r="D14" s="20" t="s">
        <v>33</v>
      </c>
      <c r="E14" s="20" t="s">
        <v>33</v>
      </c>
      <c r="F14" s="20" t="s">
        <v>33</v>
      </c>
      <c r="G14" s="21" t="n">
        <f aca="false">G15+G25+G40</f>
        <v>72022.6</v>
      </c>
      <c r="H14" s="21" t="n">
        <f aca="false">H15+H25+H40</f>
        <v>62818.72</v>
      </c>
      <c r="I14" s="22" t="n">
        <f aca="false">I15+I25+I40</f>
        <v>2707</v>
      </c>
      <c r="J14" s="21" t="n">
        <f aca="false">J15+J25+J40</f>
        <v>160146036.37</v>
      </c>
      <c r="K14" s="21" t="n">
        <f aca="false">K15+K25+K40</f>
        <v>0</v>
      </c>
      <c r="L14" s="21" t="n">
        <f aca="false">L15+L25+L40</f>
        <v>0</v>
      </c>
      <c r="M14" s="21" t="n">
        <f aca="false">M15+M25+M40</f>
        <v>0</v>
      </c>
      <c r="N14" s="21" t="n">
        <f aca="false">N15+N25+N40</f>
        <v>160146036.37</v>
      </c>
      <c r="O14" s="21" t="n">
        <f aca="false">O15+O25+O40</f>
        <v>0</v>
      </c>
      <c r="P14" s="21" t="s">
        <v>33</v>
      </c>
      <c r="Q14" s="21" t="s">
        <v>33</v>
      </c>
      <c r="R14" s="21" t="s">
        <v>33</v>
      </c>
      <c r="S14" s="21" t="s">
        <v>33</v>
      </c>
    </row>
    <row r="15" s="16" customFormat="true" ht="15.5" hidden="false" customHeight="true" outlineLevel="0" collapsed="false">
      <c r="A15" s="23" t="s">
        <v>34</v>
      </c>
      <c r="B15" s="23"/>
      <c r="C15" s="23"/>
      <c r="D15" s="24" t="s">
        <v>33</v>
      </c>
      <c r="E15" s="24" t="s">
        <v>33</v>
      </c>
      <c r="F15" s="24" t="s">
        <v>33</v>
      </c>
      <c r="G15" s="21" t="n">
        <f aca="false">SUM(G16:G24)</f>
        <v>20251.8</v>
      </c>
      <c r="H15" s="21" t="n">
        <f aca="false">SUM(H16:H24)</f>
        <v>17789.5</v>
      </c>
      <c r="I15" s="22" t="n">
        <f aca="false">SUM(I16:I24)</f>
        <v>873</v>
      </c>
      <c r="J15" s="21" t="n">
        <f aca="false">SUM(J16:J24)</f>
        <v>52727354.23</v>
      </c>
      <c r="K15" s="21" t="n">
        <f aca="false">SUM(K16:K24)</f>
        <v>0</v>
      </c>
      <c r="L15" s="21" t="n">
        <f aca="false">SUM(L16:L24)</f>
        <v>0</v>
      </c>
      <c r="M15" s="21" t="n">
        <f aca="false">SUM(M16:M24)</f>
        <v>0</v>
      </c>
      <c r="N15" s="21" t="n">
        <f aca="false">SUM(N16:N24)</f>
        <v>52727354.23</v>
      </c>
      <c r="O15" s="21" t="n">
        <f aca="false">SUM(O16:O24)</f>
        <v>0</v>
      </c>
      <c r="P15" s="24" t="s">
        <v>33</v>
      </c>
      <c r="Q15" s="24" t="s">
        <v>33</v>
      </c>
      <c r="R15" s="24" t="s">
        <v>33</v>
      </c>
      <c r="S15" s="24" t="s">
        <v>33</v>
      </c>
    </row>
    <row r="16" s="16" customFormat="true" ht="15.5" hidden="false" customHeight="false" outlineLevel="0" collapsed="false">
      <c r="A16" s="25" t="n">
        <v>1</v>
      </c>
      <c r="B16" s="26" t="n">
        <v>5108</v>
      </c>
      <c r="C16" s="27" t="s">
        <v>35</v>
      </c>
      <c r="D16" s="28" t="n">
        <v>1973</v>
      </c>
      <c r="E16" s="25" t="s">
        <v>36</v>
      </c>
      <c r="F16" s="28" t="s">
        <v>37</v>
      </c>
      <c r="G16" s="29" t="n">
        <v>2778.4</v>
      </c>
      <c r="H16" s="21" t="n">
        <v>2556</v>
      </c>
      <c r="I16" s="30" t="n">
        <v>159</v>
      </c>
      <c r="J16" s="21" t="n">
        <f aca="false">'форма 2'!I14</f>
        <v>7193233.93</v>
      </c>
      <c r="K16" s="31" t="n">
        <v>0</v>
      </c>
      <c r="L16" s="31" t="n">
        <v>0</v>
      </c>
      <c r="M16" s="31" t="n">
        <v>0</v>
      </c>
      <c r="N16" s="21" t="n">
        <f aca="false">J16-K16-L16-M16-O16</f>
        <v>7193233.93</v>
      </c>
      <c r="O16" s="21" t="n">
        <v>0</v>
      </c>
      <c r="P16" s="21" t="n">
        <f aca="false">J16/H16</f>
        <v>2814.25</v>
      </c>
      <c r="Q16" s="21" t="n">
        <f aca="false">'форма 2'!K14</f>
        <v>4439</v>
      </c>
      <c r="R16" s="32" t="s">
        <v>38</v>
      </c>
      <c r="S16" s="22" t="n">
        <v>1</v>
      </c>
    </row>
    <row r="17" s="16" customFormat="true" ht="15.5" hidden="false" customHeight="false" outlineLevel="0" collapsed="false">
      <c r="A17" s="25" t="n">
        <f aca="false">A16+1</f>
        <v>2</v>
      </c>
      <c r="B17" s="33" t="n">
        <v>5114</v>
      </c>
      <c r="C17" s="27" t="s">
        <v>39</v>
      </c>
      <c r="D17" s="28" t="n">
        <v>1973</v>
      </c>
      <c r="E17" s="25" t="s">
        <v>36</v>
      </c>
      <c r="F17" s="28" t="s">
        <v>37</v>
      </c>
      <c r="G17" s="29" t="n">
        <v>1002.9</v>
      </c>
      <c r="H17" s="21" t="n">
        <v>909.6</v>
      </c>
      <c r="I17" s="30" t="n">
        <v>56</v>
      </c>
      <c r="J17" s="21" t="n">
        <f aca="false">'форма 2'!I23</f>
        <v>3093257.48</v>
      </c>
      <c r="K17" s="31" t="n">
        <v>0</v>
      </c>
      <c r="L17" s="31" t="n">
        <v>0</v>
      </c>
      <c r="M17" s="31" t="n">
        <v>0</v>
      </c>
      <c r="N17" s="21" t="n">
        <f aca="false">J17-K17-L17-M17-O17</f>
        <v>3093257.48</v>
      </c>
      <c r="O17" s="21" t="n">
        <v>0</v>
      </c>
      <c r="P17" s="21" t="n">
        <f aca="false">J17/H17</f>
        <v>3400.68</v>
      </c>
      <c r="Q17" s="21" t="n">
        <f aca="false">'форма 2'!K23</f>
        <v>4439</v>
      </c>
      <c r="R17" s="32" t="s">
        <v>38</v>
      </c>
      <c r="S17" s="22" t="n">
        <v>1</v>
      </c>
    </row>
    <row r="18" s="16" customFormat="true" ht="15.5" hidden="false" customHeight="false" outlineLevel="0" collapsed="false">
      <c r="A18" s="25" t="n">
        <f aca="false">A17+1</f>
        <v>3</v>
      </c>
      <c r="B18" s="34" t="n">
        <v>5117</v>
      </c>
      <c r="C18" s="27" t="s">
        <v>40</v>
      </c>
      <c r="D18" s="28" t="n">
        <v>1976</v>
      </c>
      <c r="E18" s="25" t="s">
        <v>41</v>
      </c>
      <c r="F18" s="25" t="s">
        <v>42</v>
      </c>
      <c r="G18" s="29" t="n">
        <v>2810.3</v>
      </c>
      <c r="H18" s="21" t="n">
        <v>2307.3</v>
      </c>
      <c r="I18" s="30" t="n">
        <v>87</v>
      </c>
      <c r="J18" s="21" t="n">
        <f aca="false">'форма 2'!I32</f>
        <v>385319.1</v>
      </c>
      <c r="K18" s="31" t="n">
        <v>0</v>
      </c>
      <c r="L18" s="31" t="n">
        <v>0</v>
      </c>
      <c r="M18" s="31" t="n">
        <v>0</v>
      </c>
      <c r="N18" s="21" t="n">
        <f aca="false">J18-K18-L18-M18-O18</f>
        <v>385319.1</v>
      </c>
      <c r="O18" s="21" t="n">
        <v>0</v>
      </c>
      <c r="P18" s="21" t="n">
        <f aca="false">J18/H18</f>
        <v>167</v>
      </c>
      <c r="Q18" s="21" t="n">
        <f aca="false">'форма 2'!K32</f>
        <v>167</v>
      </c>
      <c r="R18" s="32" t="s">
        <v>38</v>
      </c>
      <c r="S18" s="22" t="n">
        <v>1</v>
      </c>
    </row>
    <row r="19" s="16" customFormat="true" ht="15.5" hidden="false" customHeight="false" outlineLevel="0" collapsed="false">
      <c r="A19" s="25" t="n">
        <f aca="false">A18+1</f>
        <v>4</v>
      </c>
      <c r="B19" s="35" t="n">
        <v>5127</v>
      </c>
      <c r="C19" s="27" t="s">
        <v>43</v>
      </c>
      <c r="D19" s="28" t="n">
        <v>1974</v>
      </c>
      <c r="E19" s="25" t="s">
        <v>36</v>
      </c>
      <c r="F19" s="28" t="s">
        <v>37</v>
      </c>
      <c r="G19" s="29" t="n">
        <v>3744.4</v>
      </c>
      <c r="H19" s="21" t="n">
        <v>3273.7</v>
      </c>
      <c r="I19" s="30" t="n">
        <v>187</v>
      </c>
      <c r="J19" s="21" t="n">
        <f aca="false">'форма 2'!I34</f>
        <v>9519346.63</v>
      </c>
      <c r="K19" s="31" t="n">
        <v>0</v>
      </c>
      <c r="L19" s="31" t="n">
        <v>0</v>
      </c>
      <c r="M19" s="31" t="n">
        <v>0</v>
      </c>
      <c r="N19" s="21" t="n">
        <f aca="false">J19-K19-L19-M19-O19</f>
        <v>9519346.63</v>
      </c>
      <c r="O19" s="21" t="n">
        <v>0</v>
      </c>
      <c r="P19" s="21" t="n">
        <f aca="false">J19/H19</f>
        <v>2907.82</v>
      </c>
      <c r="Q19" s="21" t="n">
        <f aca="false">'форма 2'!K34</f>
        <v>3835</v>
      </c>
      <c r="R19" s="32" t="s">
        <v>38</v>
      </c>
      <c r="S19" s="22" t="n">
        <v>1</v>
      </c>
    </row>
    <row r="20" s="16" customFormat="true" ht="15.5" hidden="false" customHeight="false" outlineLevel="0" collapsed="false">
      <c r="A20" s="25" t="n">
        <f aca="false">A19+1</f>
        <v>5</v>
      </c>
      <c r="B20" s="26" t="n">
        <v>5128</v>
      </c>
      <c r="C20" s="27" t="s">
        <v>44</v>
      </c>
      <c r="D20" s="28" t="n">
        <v>1976</v>
      </c>
      <c r="E20" s="25" t="s">
        <v>36</v>
      </c>
      <c r="F20" s="28" t="s">
        <v>37</v>
      </c>
      <c r="G20" s="29" t="n">
        <v>3176.8</v>
      </c>
      <c r="H20" s="21" t="n">
        <v>3054.1</v>
      </c>
      <c r="I20" s="30" t="n">
        <v>97</v>
      </c>
      <c r="J20" s="21" t="n">
        <f aca="false">'форма 2'!I43</f>
        <v>6369603.89</v>
      </c>
      <c r="K20" s="31" t="n">
        <v>0</v>
      </c>
      <c r="L20" s="31" t="n">
        <v>0</v>
      </c>
      <c r="M20" s="31" t="n">
        <v>0</v>
      </c>
      <c r="N20" s="21" t="n">
        <f aca="false">J20-K20-L20-M20-O20</f>
        <v>6369603.89</v>
      </c>
      <c r="O20" s="21" t="n">
        <v>0</v>
      </c>
      <c r="P20" s="21" t="n">
        <f aca="false">J20/H20</f>
        <v>2085.59</v>
      </c>
      <c r="Q20" s="21" t="n">
        <f aca="false">'форма 2'!K43</f>
        <v>3835</v>
      </c>
      <c r="R20" s="32" t="s">
        <v>38</v>
      </c>
      <c r="S20" s="22" t="n">
        <v>1</v>
      </c>
    </row>
    <row r="21" s="16" customFormat="true" ht="15.5" hidden="false" customHeight="false" outlineLevel="0" collapsed="false">
      <c r="A21" s="25" t="n">
        <f aca="false">A20+1</f>
        <v>6</v>
      </c>
      <c r="B21" s="34" t="n">
        <v>5172</v>
      </c>
      <c r="C21" s="27" t="s">
        <v>45</v>
      </c>
      <c r="D21" s="28" t="n">
        <v>1981</v>
      </c>
      <c r="E21" s="25" t="s">
        <v>41</v>
      </c>
      <c r="F21" s="28" t="s">
        <v>46</v>
      </c>
      <c r="G21" s="29" t="n">
        <v>4631</v>
      </c>
      <c r="H21" s="29" t="n">
        <v>3986</v>
      </c>
      <c r="I21" s="36" t="n">
        <v>223</v>
      </c>
      <c r="J21" s="21" t="n">
        <f aca="false">'форма 2'!I52</f>
        <v>13329184</v>
      </c>
      <c r="K21" s="21" t="n">
        <v>0</v>
      </c>
      <c r="L21" s="31" t="n">
        <v>0</v>
      </c>
      <c r="M21" s="31" t="n">
        <v>0</v>
      </c>
      <c r="N21" s="21" t="n">
        <f aca="false">J21-K21-L21-M21-O21</f>
        <v>13329184</v>
      </c>
      <c r="O21" s="21" t="n">
        <v>0</v>
      </c>
      <c r="P21" s="21" t="n">
        <f aca="false">J21/H21</f>
        <v>3344</v>
      </c>
      <c r="Q21" s="21" t="n">
        <f aca="false">'форма 2'!K52</f>
        <v>3344</v>
      </c>
      <c r="R21" s="32" t="s">
        <v>38</v>
      </c>
      <c r="S21" s="22" t="n">
        <v>1</v>
      </c>
    </row>
    <row r="22" s="16" customFormat="true" ht="15.5" hidden="false" customHeight="false" outlineLevel="0" collapsed="false">
      <c r="A22" s="25" t="n">
        <f aca="false">A21+1</f>
        <v>7</v>
      </c>
      <c r="B22" s="26" t="n">
        <v>5257</v>
      </c>
      <c r="C22" s="27" t="s">
        <v>47</v>
      </c>
      <c r="D22" s="28" t="n">
        <v>1978</v>
      </c>
      <c r="E22" s="25" t="s">
        <v>41</v>
      </c>
      <c r="F22" s="28" t="s">
        <v>37</v>
      </c>
      <c r="G22" s="29" t="n">
        <v>713.8</v>
      </c>
      <c r="H22" s="29" t="n">
        <v>576.6</v>
      </c>
      <c r="I22" s="36" t="n">
        <v>22</v>
      </c>
      <c r="J22" s="21" t="n">
        <f aca="false">'форма 2'!I55</f>
        <v>4346987.4</v>
      </c>
      <c r="K22" s="21" t="n">
        <v>0</v>
      </c>
      <c r="L22" s="31" t="n">
        <v>0</v>
      </c>
      <c r="M22" s="31" t="n">
        <v>0</v>
      </c>
      <c r="N22" s="21" t="n">
        <f aca="false">J22-K22-L22-M22-O22</f>
        <v>4346987.4</v>
      </c>
      <c r="O22" s="21" t="n">
        <v>0</v>
      </c>
      <c r="P22" s="21" t="n">
        <f aca="false">J22/H22</f>
        <v>7539</v>
      </c>
      <c r="Q22" s="21" t="n">
        <f aca="false">'форма 2'!K55</f>
        <v>7539</v>
      </c>
      <c r="R22" s="32" t="s">
        <v>38</v>
      </c>
      <c r="S22" s="22" t="n">
        <v>1</v>
      </c>
    </row>
    <row r="23" s="16" customFormat="true" ht="15.5" hidden="false" customHeight="false" outlineLevel="0" collapsed="false">
      <c r="A23" s="25" t="n">
        <f aca="false">A22+1</f>
        <v>8</v>
      </c>
      <c r="B23" s="26" t="n">
        <v>5259</v>
      </c>
      <c r="C23" s="27" t="s">
        <v>48</v>
      </c>
      <c r="D23" s="28" t="n">
        <v>1978</v>
      </c>
      <c r="E23" s="25" t="s">
        <v>41</v>
      </c>
      <c r="F23" s="28" t="s">
        <v>37</v>
      </c>
      <c r="G23" s="29" t="n">
        <v>696.4</v>
      </c>
      <c r="H23" s="21" t="n">
        <v>565.6</v>
      </c>
      <c r="I23" s="30" t="n">
        <v>21</v>
      </c>
      <c r="J23" s="21" t="n">
        <f aca="false">'форма 2'!I58</f>
        <v>4264058.4</v>
      </c>
      <c r="K23" s="31" t="n">
        <v>0</v>
      </c>
      <c r="L23" s="31" t="n">
        <v>0</v>
      </c>
      <c r="M23" s="31" t="n">
        <v>0</v>
      </c>
      <c r="N23" s="21" t="n">
        <f aca="false">J23-K23-L23-M23-O23</f>
        <v>4264058.4</v>
      </c>
      <c r="O23" s="21" t="n">
        <v>0</v>
      </c>
      <c r="P23" s="21" t="n">
        <f aca="false">J23/H23</f>
        <v>7539</v>
      </c>
      <c r="Q23" s="21" t="n">
        <f aca="false">'форма 2'!K61</f>
        <v>7539</v>
      </c>
      <c r="R23" s="32" t="s">
        <v>38</v>
      </c>
      <c r="S23" s="22" t="n">
        <v>1</v>
      </c>
    </row>
    <row r="24" s="16" customFormat="true" ht="15.5" hidden="false" customHeight="false" outlineLevel="0" collapsed="false">
      <c r="A24" s="25" t="n">
        <f aca="false">A23+1</f>
        <v>9</v>
      </c>
      <c r="B24" s="34" t="n">
        <v>5263</v>
      </c>
      <c r="C24" s="27" t="s">
        <v>49</v>
      </c>
      <c r="D24" s="28" t="n">
        <v>1978</v>
      </c>
      <c r="E24" s="25" t="s">
        <v>41</v>
      </c>
      <c r="F24" s="28" t="s">
        <v>37</v>
      </c>
      <c r="G24" s="29" t="n">
        <v>697.8</v>
      </c>
      <c r="H24" s="21" t="n">
        <v>560.6</v>
      </c>
      <c r="I24" s="30" t="n">
        <v>21</v>
      </c>
      <c r="J24" s="21" t="n">
        <f aca="false">'форма 2'!I61</f>
        <v>4226363.4</v>
      </c>
      <c r="K24" s="31" t="n">
        <v>0</v>
      </c>
      <c r="L24" s="31" t="n">
        <v>0</v>
      </c>
      <c r="M24" s="31" t="n">
        <v>0</v>
      </c>
      <c r="N24" s="21" t="n">
        <f aca="false">J24-K24-L24-M24-O24</f>
        <v>4226363.4</v>
      </c>
      <c r="O24" s="21" t="n">
        <v>0</v>
      </c>
      <c r="P24" s="21" t="n">
        <f aca="false">J24/H24</f>
        <v>7539</v>
      </c>
      <c r="Q24" s="21" t="n">
        <f aca="false">'форма 2'!K61</f>
        <v>7539</v>
      </c>
      <c r="R24" s="32" t="s">
        <v>38</v>
      </c>
      <c r="S24" s="22" t="n">
        <v>1</v>
      </c>
    </row>
    <row r="25" s="16" customFormat="true" ht="15.5" hidden="false" customHeight="true" outlineLevel="0" collapsed="false">
      <c r="A25" s="23" t="s">
        <v>50</v>
      </c>
      <c r="B25" s="23"/>
      <c r="C25" s="23"/>
      <c r="D25" s="24" t="s">
        <v>33</v>
      </c>
      <c r="E25" s="37" t="s">
        <v>33</v>
      </c>
      <c r="F25" s="24" t="s">
        <v>33</v>
      </c>
      <c r="G25" s="29" t="n">
        <f aca="false">SUM(G26:G39)</f>
        <v>37115.6</v>
      </c>
      <c r="H25" s="29" t="n">
        <f aca="false">SUM(H26:H39)</f>
        <v>31867.61</v>
      </c>
      <c r="I25" s="36" t="n">
        <f aca="false">SUM(I26:I39)</f>
        <v>1257</v>
      </c>
      <c r="J25" s="29" t="n">
        <f aca="false">SUM(J26:J39)</f>
        <v>60954112.19</v>
      </c>
      <c r="K25" s="29" t="n">
        <f aca="false">SUM(K26:K39)</f>
        <v>0</v>
      </c>
      <c r="L25" s="29" t="n">
        <f aca="false">SUM(L26:L39)</f>
        <v>0</v>
      </c>
      <c r="M25" s="29" t="n">
        <f aca="false">SUM(M26:M39)</f>
        <v>0</v>
      </c>
      <c r="N25" s="29" t="n">
        <f aca="false">SUM(N26:N39)</f>
        <v>60954112.19</v>
      </c>
      <c r="O25" s="29" t="n">
        <f aca="false">SUM(O26:O39)</f>
        <v>0</v>
      </c>
      <c r="P25" s="24" t="s">
        <v>33</v>
      </c>
      <c r="Q25" s="24" t="s">
        <v>33</v>
      </c>
      <c r="R25" s="24" t="s">
        <v>33</v>
      </c>
      <c r="S25" s="24" t="s">
        <v>33</v>
      </c>
    </row>
    <row r="26" s="16" customFormat="true" ht="15.5" hidden="false" customHeight="false" outlineLevel="0" collapsed="false">
      <c r="A26" s="25" t="n">
        <v>1</v>
      </c>
      <c r="B26" s="34" t="n">
        <v>5072</v>
      </c>
      <c r="C26" s="27" t="s">
        <v>51</v>
      </c>
      <c r="D26" s="28" t="n">
        <v>1979</v>
      </c>
      <c r="E26" s="25" t="s">
        <v>36</v>
      </c>
      <c r="F26" s="25" t="s">
        <v>37</v>
      </c>
      <c r="G26" s="29" t="n">
        <v>3478.9</v>
      </c>
      <c r="H26" s="29" t="n">
        <v>3100.9</v>
      </c>
      <c r="I26" s="36" t="n">
        <v>117</v>
      </c>
      <c r="J26" s="21" t="n">
        <f aca="false">'форма 2'!I66</f>
        <v>8558119.02</v>
      </c>
      <c r="K26" s="21" t="n">
        <v>0</v>
      </c>
      <c r="L26" s="31" t="n">
        <v>0</v>
      </c>
      <c r="M26" s="31" t="n">
        <v>0</v>
      </c>
      <c r="N26" s="21" t="n">
        <f aca="false">J26-K26-L26-M26-O26</f>
        <v>8558119.02</v>
      </c>
      <c r="O26" s="21" t="n">
        <v>0</v>
      </c>
      <c r="P26" s="21" t="n">
        <f aca="false">J26/H26</f>
        <v>2759.88</v>
      </c>
      <c r="Q26" s="21" t="n">
        <f aca="false">'форма 2'!K66</f>
        <v>3835</v>
      </c>
      <c r="R26" s="32" t="s">
        <v>52</v>
      </c>
      <c r="S26" s="22" t="n">
        <v>1</v>
      </c>
    </row>
    <row r="27" s="16" customFormat="true" ht="15.5" hidden="false" customHeight="false" outlineLevel="0" collapsed="false">
      <c r="A27" s="25" t="n">
        <f aca="false">A26+1</f>
        <v>2</v>
      </c>
      <c r="B27" s="34" t="n">
        <v>5079</v>
      </c>
      <c r="C27" s="27" t="s">
        <v>53</v>
      </c>
      <c r="D27" s="28" t="n">
        <v>1971</v>
      </c>
      <c r="E27" s="25" t="s">
        <v>54</v>
      </c>
      <c r="F27" s="25" t="s">
        <v>42</v>
      </c>
      <c r="G27" s="29" t="n">
        <v>772.9</v>
      </c>
      <c r="H27" s="29" t="n">
        <v>712.3</v>
      </c>
      <c r="I27" s="36" t="n">
        <v>27</v>
      </c>
      <c r="J27" s="21" t="n">
        <f aca="false">'форма 2'!I75</f>
        <v>153856.8</v>
      </c>
      <c r="K27" s="21" t="n">
        <v>0</v>
      </c>
      <c r="L27" s="31" t="n">
        <v>0</v>
      </c>
      <c r="M27" s="31" t="n">
        <v>0</v>
      </c>
      <c r="N27" s="21" t="n">
        <f aca="false">J27-K27-L27-M27-O27</f>
        <v>153856.8</v>
      </c>
      <c r="O27" s="21" t="n">
        <v>0</v>
      </c>
      <c r="P27" s="21" t="n">
        <f aca="false">J27/H27</f>
        <v>216</v>
      </c>
      <c r="Q27" s="21" t="n">
        <f aca="false">'форма 2'!K75</f>
        <v>216</v>
      </c>
      <c r="R27" s="32" t="s">
        <v>52</v>
      </c>
      <c r="S27" s="22" t="n">
        <v>1</v>
      </c>
    </row>
    <row r="28" s="16" customFormat="true" ht="15.5" hidden="false" customHeight="false" outlineLevel="0" collapsed="false">
      <c r="A28" s="25" t="n">
        <f aca="false">A27+1</f>
        <v>3</v>
      </c>
      <c r="B28" s="34" t="n">
        <v>5080</v>
      </c>
      <c r="C28" s="27" t="s">
        <v>55</v>
      </c>
      <c r="D28" s="28" t="n">
        <v>1972</v>
      </c>
      <c r="E28" s="25" t="s">
        <v>54</v>
      </c>
      <c r="F28" s="25" t="s">
        <v>42</v>
      </c>
      <c r="G28" s="29" t="n">
        <v>761.2</v>
      </c>
      <c r="H28" s="29" t="n">
        <v>704</v>
      </c>
      <c r="I28" s="36" t="n">
        <v>27</v>
      </c>
      <c r="J28" s="21" t="n">
        <f aca="false">'форма 2'!I79</f>
        <v>152064</v>
      </c>
      <c r="K28" s="21" t="n">
        <v>0</v>
      </c>
      <c r="L28" s="31" t="n">
        <v>0</v>
      </c>
      <c r="M28" s="31" t="n">
        <v>0</v>
      </c>
      <c r="N28" s="21" t="n">
        <f aca="false">J28-K28-L28-M28-O28</f>
        <v>152064</v>
      </c>
      <c r="O28" s="21" t="n">
        <v>0</v>
      </c>
      <c r="P28" s="21" t="n">
        <f aca="false">J28/H28</f>
        <v>216</v>
      </c>
      <c r="Q28" s="21" t="n">
        <f aca="false">'форма 2'!K79</f>
        <v>216</v>
      </c>
      <c r="R28" s="32" t="s">
        <v>52</v>
      </c>
      <c r="S28" s="22" t="n">
        <v>1</v>
      </c>
    </row>
    <row r="29" s="16" customFormat="true" ht="15.5" hidden="false" customHeight="false" outlineLevel="0" collapsed="false">
      <c r="A29" s="25" t="n">
        <f aca="false">A28+1</f>
        <v>4</v>
      </c>
      <c r="B29" s="34" t="n">
        <v>5086</v>
      </c>
      <c r="C29" s="27" t="s">
        <v>56</v>
      </c>
      <c r="D29" s="28" t="n">
        <v>1981</v>
      </c>
      <c r="E29" s="25" t="s">
        <v>36</v>
      </c>
      <c r="F29" s="25" t="s">
        <v>37</v>
      </c>
      <c r="G29" s="29" t="n">
        <v>3753.6</v>
      </c>
      <c r="H29" s="29" t="n">
        <v>3129.5</v>
      </c>
      <c r="I29" s="36" t="n">
        <v>118</v>
      </c>
      <c r="J29" s="21" t="n">
        <f aca="false">'форма 2'!I83</f>
        <v>12001632.5</v>
      </c>
      <c r="K29" s="21" t="n">
        <v>0</v>
      </c>
      <c r="L29" s="31" t="n">
        <v>0</v>
      </c>
      <c r="M29" s="31" t="n">
        <v>0</v>
      </c>
      <c r="N29" s="21" t="n">
        <f aca="false">J29-K29-L29-M29-O29</f>
        <v>12001632.5</v>
      </c>
      <c r="O29" s="21" t="n">
        <v>0</v>
      </c>
      <c r="P29" s="21" t="n">
        <f aca="false">J29/H29</f>
        <v>3835</v>
      </c>
      <c r="Q29" s="21" t="n">
        <f aca="false">'форма 2'!K83</f>
        <v>3835</v>
      </c>
      <c r="R29" s="32" t="s">
        <v>52</v>
      </c>
      <c r="S29" s="22" t="n">
        <v>1</v>
      </c>
    </row>
    <row r="30" s="16" customFormat="true" ht="15.5" hidden="false" customHeight="false" outlineLevel="0" collapsed="false">
      <c r="A30" s="25" t="n">
        <f aca="false">A29+1</f>
        <v>5</v>
      </c>
      <c r="B30" s="34" t="n">
        <v>5087</v>
      </c>
      <c r="C30" s="23" t="s">
        <v>57</v>
      </c>
      <c r="D30" s="24" t="n">
        <v>1978</v>
      </c>
      <c r="E30" s="25" t="s">
        <v>36</v>
      </c>
      <c r="F30" s="25" t="s">
        <v>37</v>
      </c>
      <c r="G30" s="29" t="n">
        <v>3043.3</v>
      </c>
      <c r="H30" s="21" t="n">
        <v>2620.2</v>
      </c>
      <c r="I30" s="30" t="n">
        <v>179</v>
      </c>
      <c r="J30" s="21" t="n">
        <f aca="false">'форма 2'!I92</f>
        <v>11631067.8</v>
      </c>
      <c r="K30" s="21" t="n">
        <v>0</v>
      </c>
      <c r="L30" s="31" t="n">
        <v>0</v>
      </c>
      <c r="M30" s="31" t="n">
        <v>0</v>
      </c>
      <c r="N30" s="21" t="n">
        <f aca="false">J30-K30-L30-M30-O30</f>
        <v>11631067.8</v>
      </c>
      <c r="O30" s="21" t="n">
        <v>0</v>
      </c>
      <c r="P30" s="21" t="n">
        <f aca="false">J30/H30</f>
        <v>4439</v>
      </c>
      <c r="Q30" s="21" t="n">
        <f aca="false">'форма 2'!K92</f>
        <v>4439</v>
      </c>
      <c r="R30" s="24" t="s">
        <v>52</v>
      </c>
      <c r="S30" s="24" t="n">
        <v>1</v>
      </c>
    </row>
    <row r="31" s="16" customFormat="true" ht="15.5" hidden="false" customHeight="false" outlineLevel="0" collapsed="false">
      <c r="A31" s="25" t="n">
        <f aca="false">A30+1</f>
        <v>6</v>
      </c>
      <c r="B31" s="34" t="n">
        <v>5091</v>
      </c>
      <c r="C31" s="23" t="s">
        <v>58</v>
      </c>
      <c r="D31" s="24" t="n">
        <v>1978</v>
      </c>
      <c r="E31" s="25" t="s">
        <v>41</v>
      </c>
      <c r="F31" s="25" t="s">
        <v>42</v>
      </c>
      <c r="G31" s="29" t="n">
        <v>2829.6</v>
      </c>
      <c r="H31" s="21" t="n">
        <v>2295.21</v>
      </c>
      <c r="I31" s="30" t="n">
        <v>87</v>
      </c>
      <c r="J31" s="21" t="n">
        <f aca="false">'форма 2'!I101</f>
        <v>383300.07</v>
      </c>
      <c r="K31" s="21" t="n">
        <v>0</v>
      </c>
      <c r="L31" s="31" t="n">
        <v>0</v>
      </c>
      <c r="M31" s="31" t="n">
        <v>0</v>
      </c>
      <c r="N31" s="21" t="n">
        <f aca="false">J31-K31-L31-M31-O31</f>
        <v>383300.07</v>
      </c>
      <c r="O31" s="21" t="n">
        <v>0</v>
      </c>
      <c r="P31" s="21" t="n">
        <f aca="false">J31/H31</f>
        <v>167</v>
      </c>
      <c r="Q31" s="21" t="n">
        <f aca="false">'форма 2'!K101</f>
        <v>167</v>
      </c>
      <c r="R31" s="38" t="s">
        <v>52</v>
      </c>
      <c r="S31" s="24" t="n">
        <v>1</v>
      </c>
    </row>
    <row r="32" s="16" customFormat="true" ht="15.5" hidden="false" customHeight="false" outlineLevel="0" collapsed="false">
      <c r="A32" s="25" t="n">
        <f aca="false">A31+1</f>
        <v>7</v>
      </c>
      <c r="B32" s="34" t="n">
        <v>5097</v>
      </c>
      <c r="C32" s="23" t="s">
        <v>59</v>
      </c>
      <c r="D32" s="24" t="n">
        <v>1972</v>
      </c>
      <c r="E32" s="25" t="s">
        <v>54</v>
      </c>
      <c r="F32" s="25" t="s">
        <v>42</v>
      </c>
      <c r="G32" s="29" t="n">
        <v>395.6</v>
      </c>
      <c r="H32" s="21" t="n">
        <v>371</v>
      </c>
      <c r="I32" s="30" t="n">
        <v>34</v>
      </c>
      <c r="J32" s="21" t="n">
        <f aca="false">'форма 2'!I103</f>
        <v>80136</v>
      </c>
      <c r="K32" s="21" t="n">
        <v>0</v>
      </c>
      <c r="L32" s="31" t="n">
        <v>0</v>
      </c>
      <c r="M32" s="31" t="n">
        <v>0</v>
      </c>
      <c r="N32" s="21" t="n">
        <f aca="false">J32-K32-L32-M32-O32</f>
        <v>80136</v>
      </c>
      <c r="O32" s="21" t="n">
        <v>0</v>
      </c>
      <c r="P32" s="21" t="n">
        <f aca="false">J32/H32</f>
        <v>216</v>
      </c>
      <c r="Q32" s="21" t="n">
        <f aca="false">'форма 2'!K103</f>
        <v>216</v>
      </c>
      <c r="R32" s="38" t="s">
        <v>52</v>
      </c>
      <c r="S32" s="24" t="n">
        <v>1</v>
      </c>
    </row>
    <row r="33" s="16" customFormat="true" ht="15.5" hidden="false" customHeight="false" outlineLevel="0" collapsed="false">
      <c r="A33" s="25" t="n">
        <f aca="false">A32+1</f>
        <v>8</v>
      </c>
      <c r="B33" s="34" t="n">
        <v>5107</v>
      </c>
      <c r="C33" s="23" t="s">
        <v>60</v>
      </c>
      <c r="D33" s="24" t="n">
        <v>1972</v>
      </c>
      <c r="E33" s="25" t="s">
        <v>54</v>
      </c>
      <c r="F33" s="25" t="s">
        <v>42</v>
      </c>
      <c r="G33" s="29" t="n">
        <v>804.2</v>
      </c>
      <c r="H33" s="21" t="n">
        <v>743</v>
      </c>
      <c r="I33" s="30" t="n">
        <v>43</v>
      </c>
      <c r="J33" s="21" t="n">
        <f aca="false">'форма 2'!I107</f>
        <v>160488</v>
      </c>
      <c r="K33" s="21" t="n">
        <v>0</v>
      </c>
      <c r="L33" s="31" t="n">
        <v>0</v>
      </c>
      <c r="M33" s="31" t="n">
        <v>0</v>
      </c>
      <c r="N33" s="21" t="n">
        <f aca="false">J33-K33-L33-M33-O33</f>
        <v>160488</v>
      </c>
      <c r="O33" s="21" t="n">
        <v>0</v>
      </c>
      <c r="P33" s="21" t="n">
        <f aca="false">J33/H33</f>
        <v>216</v>
      </c>
      <c r="Q33" s="21" t="n">
        <f aca="false">'форма 2'!K107</f>
        <v>216</v>
      </c>
      <c r="R33" s="38" t="s">
        <v>52</v>
      </c>
      <c r="S33" s="24" t="n">
        <v>1</v>
      </c>
    </row>
    <row r="34" s="16" customFormat="true" ht="15.5" hidden="false" customHeight="false" outlineLevel="0" collapsed="false">
      <c r="A34" s="25" t="n">
        <f aca="false">A33+1</f>
        <v>9</v>
      </c>
      <c r="B34" s="34" t="n">
        <v>5111</v>
      </c>
      <c r="C34" s="23" t="s">
        <v>61</v>
      </c>
      <c r="D34" s="24" t="n">
        <v>1975</v>
      </c>
      <c r="E34" s="25" t="s">
        <v>54</v>
      </c>
      <c r="F34" s="25" t="s">
        <v>42</v>
      </c>
      <c r="G34" s="29" t="n">
        <v>4436.5</v>
      </c>
      <c r="H34" s="21" t="n">
        <v>4156.4</v>
      </c>
      <c r="I34" s="30" t="n">
        <v>157</v>
      </c>
      <c r="J34" s="21" t="n">
        <f aca="false">'форма 2'!I111</f>
        <v>631772.8</v>
      </c>
      <c r="K34" s="21" t="n">
        <v>0</v>
      </c>
      <c r="L34" s="31" t="n">
        <v>0</v>
      </c>
      <c r="M34" s="31" t="n">
        <v>0</v>
      </c>
      <c r="N34" s="21" t="n">
        <f aca="false">J34-K34-L34-M34-O34</f>
        <v>631772.8</v>
      </c>
      <c r="O34" s="21" t="n">
        <v>0</v>
      </c>
      <c r="P34" s="21" t="n">
        <f aca="false">J34/H34</f>
        <v>152</v>
      </c>
      <c r="Q34" s="21" t="n">
        <f aca="false">'форма 2'!K111</f>
        <v>152</v>
      </c>
      <c r="R34" s="38" t="s">
        <v>52</v>
      </c>
      <c r="S34" s="24" t="n">
        <v>1</v>
      </c>
    </row>
    <row r="35" s="16" customFormat="true" ht="15.5" hidden="false" customHeight="false" outlineLevel="0" collapsed="false">
      <c r="A35" s="25" t="n">
        <f aca="false">A34+1</f>
        <v>10</v>
      </c>
      <c r="B35" s="34" t="n">
        <v>5112</v>
      </c>
      <c r="C35" s="23" t="s">
        <v>62</v>
      </c>
      <c r="D35" s="24" t="n">
        <v>1973</v>
      </c>
      <c r="E35" s="25" t="s">
        <v>54</v>
      </c>
      <c r="F35" s="25" t="s">
        <v>42</v>
      </c>
      <c r="G35" s="29" t="n">
        <v>806.9</v>
      </c>
      <c r="H35" s="21" t="n">
        <v>745.9</v>
      </c>
      <c r="I35" s="30" t="n">
        <v>48</v>
      </c>
      <c r="J35" s="21" t="n">
        <f aca="false">'форма 2'!I115</f>
        <v>161114.4</v>
      </c>
      <c r="K35" s="21" t="n">
        <v>0</v>
      </c>
      <c r="L35" s="31" t="n">
        <v>0</v>
      </c>
      <c r="M35" s="31" t="n">
        <v>0</v>
      </c>
      <c r="N35" s="21" t="n">
        <f aca="false">J35-K35-L35-M35-O35</f>
        <v>161114.4</v>
      </c>
      <c r="O35" s="21" t="n">
        <v>0</v>
      </c>
      <c r="P35" s="21" t="n">
        <f aca="false">J35/H35</f>
        <v>216</v>
      </c>
      <c r="Q35" s="21" t="n">
        <f aca="false">'форма 2'!K115</f>
        <v>216</v>
      </c>
      <c r="R35" s="38" t="s">
        <v>52</v>
      </c>
      <c r="S35" s="24" t="n">
        <v>1</v>
      </c>
    </row>
    <row r="36" s="16" customFormat="true" ht="15.5" hidden="false" customHeight="false" outlineLevel="0" collapsed="false">
      <c r="A36" s="25" t="n">
        <f aca="false">A35+1</f>
        <v>11</v>
      </c>
      <c r="B36" s="34" t="n">
        <v>5115</v>
      </c>
      <c r="C36" s="23" t="s">
        <v>63</v>
      </c>
      <c r="D36" s="24" t="n">
        <v>1974</v>
      </c>
      <c r="E36" s="25" t="s">
        <v>54</v>
      </c>
      <c r="F36" s="25" t="s">
        <v>42</v>
      </c>
      <c r="G36" s="29" t="n">
        <v>941.4</v>
      </c>
      <c r="H36" s="21" t="n">
        <v>860.4</v>
      </c>
      <c r="I36" s="30" t="n">
        <v>57</v>
      </c>
      <c r="J36" s="21" t="n">
        <f aca="false">'форма 2'!I119</f>
        <v>185846.4</v>
      </c>
      <c r="K36" s="21" t="n">
        <v>0</v>
      </c>
      <c r="L36" s="31" t="n">
        <v>0</v>
      </c>
      <c r="M36" s="31" t="n">
        <v>0</v>
      </c>
      <c r="N36" s="21" t="n">
        <f aca="false">J36-K36-L36-M36-O36</f>
        <v>185846.4</v>
      </c>
      <c r="O36" s="21" t="n">
        <v>0</v>
      </c>
      <c r="P36" s="21" t="n">
        <f aca="false">J36/H36</f>
        <v>216</v>
      </c>
      <c r="Q36" s="21" t="n">
        <f aca="false">'форма 2'!K119</f>
        <v>216</v>
      </c>
      <c r="R36" s="38" t="s">
        <v>52</v>
      </c>
      <c r="S36" s="24" t="n">
        <v>1</v>
      </c>
    </row>
    <row r="37" s="16" customFormat="true" ht="15.5" hidden="false" customHeight="false" outlineLevel="0" collapsed="false">
      <c r="A37" s="25" t="n">
        <f aca="false">A36+1</f>
        <v>12</v>
      </c>
      <c r="B37" s="34" t="n">
        <v>5117</v>
      </c>
      <c r="C37" s="27" t="s">
        <v>40</v>
      </c>
      <c r="D37" s="28" t="n">
        <v>1976</v>
      </c>
      <c r="E37" s="25" t="s">
        <v>41</v>
      </c>
      <c r="F37" s="25" t="s">
        <v>37</v>
      </c>
      <c r="G37" s="29" t="n">
        <v>2810.3</v>
      </c>
      <c r="H37" s="21" t="n">
        <v>2307.3</v>
      </c>
      <c r="I37" s="30" t="n">
        <v>87</v>
      </c>
      <c r="J37" s="21" t="n">
        <f aca="false">'форма 2'!I123</f>
        <v>6172027.5</v>
      </c>
      <c r="K37" s="31" t="n">
        <v>0</v>
      </c>
      <c r="L37" s="31" t="n">
        <v>0</v>
      </c>
      <c r="M37" s="31" t="n">
        <v>0</v>
      </c>
      <c r="N37" s="21" t="n">
        <f aca="false">J37-K37-L37-M37-O37</f>
        <v>6172027.5</v>
      </c>
      <c r="O37" s="21" t="n">
        <v>0</v>
      </c>
      <c r="P37" s="21" t="n">
        <f aca="false">J37/H37</f>
        <v>2675</v>
      </c>
      <c r="Q37" s="21" t="n">
        <f aca="false">'форма 2'!J123</f>
        <v>2675</v>
      </c>
      <c r="R37" s="32" t="s">
        <v>52</v>
      </c>
      <c r="S37" s="22" t="n">
        <v>1</v>
      </c>
    </row>
    <row r="38" s="16" customFormat="true" ht="15.5" hidden="false" customHeight="false" outlineLevel="0" collapsed="false">
      <c r="A38" s="25" t="n">
        <f aca="false">A37+1</f>
        <v>13</v>
      </c>
      <c r="B38" s="34" t="n">
        <v>5123</v>
      </c>
      <c r="C38" s="27" t="s">
        <v>64</v>
      </c>
      <c r="D38" s="28" t="n">
        <v>1975</v>
      </c>
      <c r="E38" s="25" t="s">
        <v>54</v>
      </c>
      <c r="F38" s="25" t="s">
        <v>42</v>
      </c>
      <c r="G38" s="29" t="n">
        <v>2906.9</v>
      </c>
      <c r="H38" s="21" t="n">
        <v>2573.4</v>
      </c>
      <c r="I38" s="30" t="n">
        <v>97</v>
      </c>
      <c r="J38" s="21" t="n">
        <f aca="false">'форма 2'!I126</f>
        <v>491519.4</v>
      </c>
      <c r="K38" s="31" t="n">
        <v>0</v>
      </c>
      <c r="L38" s="31" t="n">
        <v>0</v>
      </c>
      <c r="M38" s="31" t="n">
        <v>0</v>
      </c>
      <c r="N38" s="21" t="n">
        <f aca="false">J38-K38-L38-M38-O38</f>
        <v>491519.4</v>
      </c>
      <c r="O38" s="21" t="n">
        <v>0</v>
      </c>
      <c r="P38" s="21" t="n">
        <f aca="false">J38/H38</f>
        <v>191</v>
      </c>
      <c r="Q38" s="21" t="n">
        <f aca="false">'форма 2'!K126</f>
        <v>191</v>
      </c>
      <c r="R38" s="32" t="s">
        <v>52</v>
      </c>
      <c r="S38" s="22" t="n">
        <v>1</v>
      </c>
    </row>
    <row r="39" s="16" customFormat="true" ht="15.5" hidden="false" customHeight="false" outlineLevel="0" collapsed="false">
      <c r="A39" s="25" t="n">
        <f aca="false">A38+1</f>
        <v>14</v>
      </c>
      <c r="B39" s="26" t="n">
        <v>5134</v>
      </c>
      <c r="C39" s="23" t="s">
        <v>65</v>
      </c>
      <c r="D39" s="24" t="n">
        <v>1981</v>
      </c>
      <c r="E39" s="25" t="s">
        <v>41</v>
      </c>
      <c r="F39" s="25" t="s">
        <v>46</v>
      </c>
      <c r="G39" s="29" t="n">
        <v>9374.3</v>
      </c>
      <c r="H39" s="21" t="n">
        <v>7548.1</v>
      </c>
      <c r="I39" s="30" t="n">
        <v>179</v>
      </c>
      <c r="J39" s="21" t="n">
        <f aca="false">'форма 2'!I130</f>
        <v>20191167.5</v>
      </c>
      <c r="K39" s="21" t="n">
        <v>0</v>
      </c>
      <c r="L39" s="31" t="n">
        <v>0</v>
      </c>
      <c r="M39" s="31" t="n">
        <v>0</v>
      </c>
      <c r="N39" s="21" t="n">
        <f aca="false">J39-K39-L39-M39-O39</f>
        <v>20191167.5</v>
      </c>
      <c r="O39" s="21" t="n">
        <v>0</v>
      </c>
      <c r="P39" s="21" t="n">
        <f aca="false">J39/H39</f>
        <v>2675</v>
      </c>
      <c r="Q39" s="21" t="n">
        <f aca="false">'форма 2'!K130</f>
        <v>2675</v>
      </c>
      <c r="R39" s="24" t="n">
        <v>12.2021</v>
      </c>
      <c r="S39" s="22" t="n">
        <v>1</v>
      </c>
    </row>
    <row r="40" s="16" customFormat="true" ht="15.5" hidden="false" customHeight="true" outlineLevel="0" collapsed="false">
      <c r="A40" s="23" t="s">
        <v>66</v>
      </c>
      <c r="B40" s="23"/>
      <c r="C40" s="23"/>
      <c r="D40" s="24" t="s">
        <v>33</v>
      </c>
      <c r="E40" s="37" t="s">
        <v>33</v>
      </c>
      <c r="F40" s="24" t="s">
        <v>33</v>
      </c>
      <c r="G40" s="29" t="n">
        <f aca="false">SUM(G41:G49)</f>
        <v>14655.2</v>
      </c>
      <c r="H40" s="29" t="n">
        <f aca="false">SUM(H41:H49)</f>
        <v>13161.61</v>
      </c>
      <c r="I40" s="36" t="n">
        <f aca="false">SUM(I41:I49)</f>
        <v>577</v>
      </c>
      <c r="J40" s="29" t="n">
        <f aca="false">SUM(J41:J49)</f>
        <v>46464569.95</v>
      </c>
      <c r="K40" s="29" t="n">
        <f aca="false">SUM(K41:K49)</f>
        <v>0</v>
      </c>
      <c r="L40" s="29" t="n">
        <f aca="false">SUM(L41:L49)</f>
        <v>0</v>
      </c>
      <c r="M40" s="29" t="n">
        <f aca="false">SUM(M41:M49)</f>
        <v>0</v>
      </c>
      <c r="N40" s="29" t="n">
        <f aca="false">SUM(N41:N49)</f>
        <v>46464569.95</v>
      </c>
      <c r="O40" s="29" t="n">
        <f aca="false">SUM(O41:O49)</f>
        <v>0</v>
      </c>
      <c r="P40" s="24" t="s">
        <v>33</v>
      </c>
      <c r="Q40" s="24" t="s">
        <v>33</v>
      </c>
      <c r="R40" s="24" t="s">
        <v>33</v>
      </c>
      <c r="S40" s="24" t="s">
        <v>33</v>
      </c>
    </row>
    <row r="41" s="16" customFormat="true" ht="15.5" hidden="false" customHeight="false" outlineLevel="0" collapsed="false">
      <c r="A41" s="25" t="n">
        <v>1</v>
      </c>
      <c r="B41" s="34" t="n">
        <v>5079</v>
      </c>
      <c r="C41" s="27" t="s">
        <v>53</v>
      </c>
      <c r="D41" s="28" t="n">
        <v>1971</v>
      </c>
      <c r="E41" s="25" t="s">
        <v>54</v>
      </c>
      <c r="F41" s="25" t="s">
        <v>37</v>
      </c>
      <c r="G41" s="29" t="n">
        <v>772.9</v>
      </c>
      <c r="H41" s="29" t="n">
        <v>712.3</v>
      </c>
      <c r="I41" s="36" t="n">
        <v>27</v>
      </c>
      <c r="J41" s="21" t="n">
        <f aca="false">'форма 2'!I135</f>
        <v>2807886.6</v>
      </c>
      <c r="K41" s="21" t="n">
        <v>0</v>
      </c>
      <c r="L41" s="31" t="n">
        <v>0</v>
      </c>
      <c r="M41" s="31" t="n">
        <v>0</v>
      </c>
      <c r="N41" s="21" t="n">
        <f aca="false">J41-K41-L41-M41-O41</f>
        <v>2807886.6</v>
      </c>
      <c r="O41" s="21" t="n">
        <v>0</v>
      </c>
      <c r="P41" s="21" t="n">
        <f aca="false">J41/H41</f>
        <v>3942</v>
      </c>
      <c r="Q41" s="21" t="n">
        <f aca="false">'форма 2'!K135</f>
        <v>3942</v>
      </c>
      <c r="R41" s="32" t="s">
        <v>67</v>
      </c>
      <c r="S41" s="22" t="n">
        <v>1</v>
      </c>
    </row>
    <row r="42" s="16" customFormat="true" ht="15.5" hidden="false" customHeight="false" outlineLevel="0" collapsed="false">
      <c r="A42" s="25" t="n">
        <f aca="false">A41+1</f>
        <v>2</v>
      </c>
      <c r="B42" s="34" t="n">
        <v>5080</v>
      </c>
      <c r="C42" s="27" t="s">
        <v>55</v>
      </c>
      <c r="D42" s="28" t="n">
        <v>1972</v>
      </c>
      <c r="E42" s="25" t="s">
        <v>54</v>
      </c>
      <c r="F42" s="25" t="s">
        <v>37</v>
      </c>
      <c r="G42" s="29" t="n">
        <v>761.2</v>
      </c>
      <c r="H42" s="29" t="n">
        <v>704</v>
      </c>
      <c r="I42" s="36" t="n">
        <v>27</v>
      </c>
      <c r="J42" s="21" t="n">
        <f aca="false">'форма 2'!I142</f>
        <v>2775168</v>
      </c>
      <c r="K42" s="21" t="n">
        <v>0</v>
      </c>
      <c r="L42" s="31" t="n">
        <v>0</v>
      </c>
      <c r="M42" s="31" t="n">
        <v>0</v>
      </c>
      <c r="N42" s="21" t="n">
        <f aca="false">J42-K42-L42-M42-O42</f>
        <v>2775168</v>
      </c>
      <c r="O42" s="21" t="n">
        <v>0</v>
      </c>
      <c r="P42" s="21" t="n">
        <f aca="false">J42/H42</f>
        <v>3942</v>
      </c>
      <c r="Q42" s="21" t="n">
        <f aca="false">'форма 2'!K142</f>
        <v>3942</v>
      </c>
      <c r="R42" s="32" t="s">
        <v>67</v>
      </c>
      <c r="S42" s="22" t="n">
        <v>1</v>
      </c>
    </row>
    <row r="43" s="16" customFormat="true" ht="15.5" hidden="false" customHeight="false" outlineLevel="0" collapsed="false">
      <c r="A43" s="25" t="n">
        <f aca="false">A42+1</f>
        <v>3</v>
      </c>
      <c r="B43" s="34" t="n">
        <v>5091</v>
      </c>
      <c r="C43" s="23" t="s">
        <v>58</v>
      </c>
      <c r="D43" s="24" t="n">
        <v>1978</v>
      </c>
      <c r="E43" s="25" t="s">
        <v>41</v>
      </c>
      <c r="F43" s="25" t="s">
        <v>37</v>
      </c>
      <c r="G43" s="29" t="n">
        <v>2829.6</v>
      </c>
      <c r="H43" s="21" t="n">
        <v>2295.21</v>
      </c>
      <c r="I43" s="30" t="n">
        <v>87</v>
      </c>
      <c r="J43" s="21" t="n">
        <f aca="false">'форма 2'!I149</f>
        <v>6139686.75</v>
      </c>
      <c r="K43" s="21" t="n">
        <v>0</v>
      </c>
      <c r="L43" s="31" t="n">
        <v>0</v>
      </c>
      <c r="M43" s="31" t="n">
        <v>0</v>
      </c>
      <c r="N43" s="21" t="n">
        <f aca="false">J43-K43-L43-M43-O43</f>
        <v>6139686.75</v>
      </c>
      <c r="O43" s="21" t="n">
        <v>0</v>
      </c>
      <c r="P43" s="21" t="n">
        <f aca="false">J43/H43</f>
        <v>2675</v>
      </c>
      <c r="Q43" s="21" t="n">
        <f aca="false">'форма 2'!K149</f>
        <v>2675</v>
      </c>
      <c r="R43" s="38" t="s">
        <v>67</v>
      </c>
      <c r="S43" s="24" t="n">
        <v>1</v>
      </c>
    </row>
    <row r="44" s="16" customFormat="true" ht="15.5" hidden="false" customHeight="false" outlineLevel="0" collapsed="false">
      <c r="A44" s="25" t="n">
        <f aca="false">A43+1</f>
        <v>4</v>
      </c>
      <c r="B44" s="34" t="n">
        <v>5097</v>
      </c>
      <c r="C44" s="23" t="s">
        <v>59</v>
      </c>
      <c r="D44" s="24" t="n">
        <v>1972</v>
      </c>
      <c r="E44" s="25" t="s">
        <v>54</v>
      </c>
      <c r="F44" s="25" t="s">
        <v>37</v>
      </c>
      <c r="G44" s="29" t="n">
        <v>395.6</v>
      </c>
      <c r="H44" s="21" t="n">
        <v>371</v>
      </c>
      <c r="I44" s="30" t="n">
        <v>34</v>
      </c>
      <c r="J44" s="21" t="n">
        <f aca="false">'форма 2'!I152</f>
        <v>1462482</v>
      </c>
      <c r="K44" s="21" t="n">
        <v>0</v>
      </c>
      <c r="L44" s="31" t="n">
        <v>0</v>
      </c>
      <c r="M44" s="31" t="n">
        <v>0</v>
      </c>
      <c r="N44" s="21" t="n">
        <f aca="false">J44-K44-L44-M44-O44</f>
        <v>1462482</v>
      </c>
      <c r="O44" s="21" t="n">
        <v>0</v>
      </c>
      <c r="P44" s="21" t="n">
        <f aca="false">J44/H44</f>
        <v>3942</v>
      </c>
      <c r="Q44" s="21" t="n">
        <f aca="false">'форма 2'!K152</f>
        <v>3942</v>
      </c>
      <c r="R44" s="38" t="s">
        <v>67</v>
      </c>
      <c r="S44" s="24" t="n">
        <v>1</v>
      </c>
    </row>
    <row r="45" s="16" customFormat="true" ht="15.5" hidden="false" customHeight="false" outlineLevel="0" collapsed="false">
      <c r="A45" s="25" t="n">
        <f aca="false">A44+1</f>
        <v>5</v>
      </c>
      <c r="B45" s="34" t="n">
        <v>5107</v>
      </c>
      <c r="C45" s="23" t="s">
        <v>60</v>
      </c>
      <c r="D45" s="24" t="n">
        <v>1972</v>
      </c>
      <c r="E45" s="25" t="s">
        <v>54</v>
      </c>
      <c r="F45" s="25" t="s">
        <v>37</v>
      </c>
      <c r="G45" s="29" t="n">
        <v>804.2</v>
      </c>
      <c r="H45" s="21" t="n">
        <v>743</v>
      </c>
      <c r="I45" s="30" t="n">
        <v>43</v>
      </c>
      <c r="J45" s="21" t="n">
        <f aca="false">'форма 2'!I159</f>
        <v>2928906</v>
      </c>
      <c r="K45" s="21" t="n">
        <v>0</v>
      </c>
      <c r="L45" s="31" t="n">
        <v>0</v>
      </c>
      <c r="M45" s="31" t="n">
        <v>0</v>
      </c>
      <c r="N45" s="21" t="n">
        <f aca="false">J45-K45-L45-M45-O45</f>
        <v>2928906</v>
      </c>
      <c r="O45" s="21" t="n">
        <v>0</v>
      </c>
      <c r="P45" s="21" t="n">
        <f aca="false">J45/H45</f>
        <v>3942</v>
      </c>
      <c r="Q45" s="21" t="n">
        <f aca="false">'форма 2'!K159</f>
        <v>3942</v>
      </c>
      <c r="R45" s="38" t="s">
        <v>67</v>
      </c>
      <c r="S45" s="24" t="n">
        <v>1</v>
      </c>
    </row>
    <row r="46" s="16" customFormat="true" ht="15.5" hidden="false" customHeight="false" outlineLevel="0" collapsed="false">
      <c r="A46" s="25" t="n">
        <f aca="false">A45+1</f>
        <v>6</v>
      </c>
      <c r="B46" s="34" t="n">
        <v>5111</v>
      </c>
      <c r="C46" s="23" t="s">
        <v>61</v>
      </c>
      <c r="D46" s="24" t="n">
        <v>1975</v>
      </c>
      <c r="E46" s="25" t="s">
        <v>54</v>
      </c>
      <c r="F46" s="25" t="s">
        <v>37</v>
      </c>
      <c r="G46" s="29" t="n">
        <v>4436.5</v>
      </c>
      <c r="H46" s="21" t="n">
        <v>4156.4</v>
      </c>
      <c r="I46" s="30" t="n">
        <v>157</v>
      </c>
      <c r="J46" s="21" t="n">
        <f aca="false">'форма 2'!I166</f>
        <v>13874063.2</v>
      </c>
      <c r="K46" s="21" t="n">
        <v>0</v>
      </c>
      <c r="L46" s="31" t="n">
        <v>0</v>
      </c>
      <c r="M46" s="31" t="n">
        <v>0</v>
      </c>
      <c r="N46" s="21" t="n">
        <f aca="false">J46-K46-L46-M46-O46</f>
        <v>13874063.2</v>
      </c>
      <c r="O46" s="21" t="n">
        <v>0</v>
      </c>
      <c r="P46" s="21" t="n">
        <f aca="false">J46/H46</f>
        <v>3338</v>
      </c>
      <c r="Q46" s="21" t="n">
        <f aca="false">'форма 2'!K166</f>
        <v>3338</v>
      </c>
      <c r="R46" s="38" t="s">
        <v>67</v>
      </c>
      <c r="S46" s="24" t="n">
        <v>1</v>
      </c>
    </row>
    <row r="47" s="16" customFormat="true" ht="15.5" hidden="false" customHeight="false" outlineLevel="0" collapsed="false">
      <c r="A47" s="25" t="n">
        <f aca="false">A46+1</f>
        <v>7</v>
      </c>
      <c r="B47" s="34" t="n">
        <v>5112</v>
      </c>
      <c r="C47" s="23" t="s">
        <v>62</v>
      </c>
      <c r="D47" s="24" t="n">
        <v>1973</v>
      </c>
      <c r="E47" s="25" t="s">
        <v>54</v>
      </c>
      <c r="F47" s="25" t="s">
        <v>37</v>
      </c>
      <c r="G47" s="29" t="n">
        <v>806.9</v>
      </c>
      <c r="H47" s="21" t="n">
        <v>745.9</v>
      </c>
      <c r="I47" s="30" t="n">
        <v>48</v>
      </c>
      <c r="J47" s="21" t="n">
        <f aca="false">'форма 2'!I173</f>
        <v>2940337.8</v>
      </c>
      <c r="K47" s="21" t="n">
        <v>0</v>
      </c>
      <c r="L47" s="31" t="n">
        <v>0</v>
      </c>
      <c r="M47" s="31" t="n">
        <v>0</v>
      </c>
      <c r="N47" s="21" t="n">
        <f aca="false">J47-K47-L47-M47-O47</f>
        <v>2940337.8</v>
      </c>
      <c r="O47" s="21" t="n">
        <v>0</v>
      </c>
      <c r="P47" s="21" t="n">
        <f aca="false">J47/H47</f>
        <v>3942</v>
      </c>
      <c r="Q47" s="21" t="n">
        <f aca="false">'форма 2'!K173</f>
        <v>3942</v>
      </c>
      <c r="R47" s="38" t="s">
        <v>67</v>
      </c>
      <c r="S47" s="24" t="n">
        <v>1</v>
      </c>
    </row>
    <row r="48" s="16" customFormat="true" ht="15.5" hidden="false" customHeight="false" outlineLevel="0" collapsed="false">
      <c r="A48" s="25" t="n">
        <f aca="false">A47+1</f>
        <v>8</v>
      </c>
      <c r="B48" s="26" t="n">
        <v>5115</v>
      </c>
      <c r="C48" s="23" t="s">
        <v>63</v>
      </c>
      <c r="D48" s="24" t="n">
        <v>1974</v>
      </c>
      <c r="E48" s="25" t="s">
        <v>54</v>
      </c>
      <c r="F48" s="25" t="s">
        <v>37</v>
      </c>
      <c r="G48" s="29" t="n">
        <v>941.4</v>
      </c>
      <c r="H48" s="21" t="n">
        <v>860.4</v>
      </c>
      <c r="I48" s="30" t="n">
        <v>57</v>
      </c>
      <c r="J48" s="21" t="n">
        <f aca="false">'форма 2'!I180</f>
        <v>3391696.8</v>
      </c>
      <c r="K48" s="21" t="n">
        <v>0</v>
      </c>
      <c r="L48" s="31" t="n">
        <v>0</v>
      </c>
      <c r="M48" s="31" t="n">
        <v>0</v>
      </c>
      <c r="N48" s="21" t="n">
        <f aca="false">J48-K48-L48-M48-O48</f>
        <v>3391696.8</v>
      </c>
      <c r="O48" s="21" t="n">
        <v>0</v>
      </c>
      <c r="P48" s="21" t="n">
        <f aca="false">J48/H48</f>
        <v>3942</v>
      </c>
      <c r="Q48" s="21" t="n">
        <f aca="false">'форма 2'!K180</f>
        <v>3942</v>
      </c>
      <c r="R48" s="38" t="s">
        <v>67</v>
      </c>
      <c r="S48" s="24" t="n">
        <v>1</v>
      </c>
    </row>
    <row r="49" s="16" customFormat="true" ht="15.5" hidden="false" customHeight="false" outlineLevel="0" collapsed="false">
      <c r="A49" s="25" t="n">
        <f aca="false">A48+1</f>
        <v>9</v>
      </c>
      <c r="B49" s="26" t="n">
        <v>5123</v>
      </c>
      <c r="C49" s="27" t="s">
        <v>64</v>
      </c>
      <c r="D49" s="28" t="n">
        <v>1975</v>
      </c>
      <c r="E49" s="25" t="s">
        <v>54</v>
      </c>
      <c r="F49" s="25" t="s">
        <v>37</v>
      </c>
      <c r="G49" s="29" t="n">
        <v>2906.9</v>
      </c>
      <c r="H49" s="21" t="n">
        <v>2573.4</v>
      </c>
      <c r="I49" s="30" t="n">
        <v>97</v>
      </c>
      <c r="J49" s="21" t="n">
        <f aca="false">'форма 2'!I187</f>
        <v>10144342.8</v>
      </c>
      <c r="K49" s="31" t="n">
        <v>0</v>
      </c>
      <c r="L49" s="31" t="n">
        <v>0</v>
      </c>
      <c r="M49" s="31" t="n">
        <v>0</v>
      </c>
      <c r="N49" s="21" t="n">
        <f aca="false">J49-K49-L49-M49-O49</f>
        <v>10144342.8</v>
      </c>
      <c r="O49" s="21" t="n">
        <v>0</v>
      </c>
      <c r="P49" s="21" t="n">
        <f aca="false">J49/H49</f>
        <v>3942</v>
      </c>
      <c r="Q49" s="21" t="n">
        <f aca="false">'форма 2'!K187</f>
        <v>3942</v>
      </c>
      <c r="R49" s="32" t="s">
        <v>67</v>
      </c>
      <c r="S49" s="22" t="n">
        <v>1</v>
      </c>
    </row>
    <row r="51" customFormat="false" ht="15.5" hidden="false" customHeight="false" outlineLevel="0" collapsed="false">
      <c r="A51" s="39"/>
      <c r="B51" s="39"/>
      <c r="C51" s="40"/>
      <c r="D51" s="39"/>
      <c r="E51" s="41"/>
      <c r="F51" s="39"/>
      <c r="G51" s="42"/>
      <c r="H51" s="42"/>
      <c r="I51" s="39"/>
      <c r="J51" s="43"/>
      <c r="K51" s="43"/>
      <c r="L51" s="43"/>
      <c r="M51" s="43"/>
      <c r="N51" s="42"/>
      <c r="O51" s="42"/>
      <c r="P51" s="43"/>
      <c r="Q51" s="42"/>
      <c r="R51" s="44"/>
    </row>
    <row r="52" customFormat="false" ht="15.5" hidden="false" customHeight="false" outlineLevel="0" collapsed="false">
      <c r="A52" s="39"/>
      <c r="B52" s="39"/>
      <c r="C52" s="40"/>
      <c r="D52" s="39"/>
      <c r="E52" s="41"/>
      <c r="F52" s="39"/>
      <c r="G52" s="42"/>
      <c r="H52" s="42"/>
      <c r="I52" s="43"/>
      <c r="J52" s="43"/>
      <c r="K52" s="43"/>
      <c r="L52" s="43"/>
      <c r="M52" s="43"/>
      <c r="N52" s="42"/>
      <c r="O52" s="42"/>
      <c r="P52" s="43"/>
      <c r="Q52" s="42"/>
      <c r="R52" s="44"/>
    </row>
    <row r="53" customFormat="false" ht="15.5" hidden="false" customHeight="false" outlineLevel="0" collapsed="false">
      <c r="A53" s="39"/>
      <c r="B53" s="39"/>
      <c r="C53" s="40"/>
      <c r="D53" s="39"/>
      <c r="E53" s="41"/>
      <c r="F53" s="39"/>
      <c r="G53" s="42"/>
      <c r="H53" s="42"/>
      <c r="I53" s="39"/>
      <c r="J53" s="43"/>
      <c r="K53" s="43"/>
      <c r="L53" s="43"/>
      <c r="M53" s="43"/>
      <c r="N53" s="42"/>
      <c r="O53" s="42"/>
      <c r="P53" s="43"/>
      <c r="Q53" s="42"/>
      <c r="R53" s="44"/>
    </row>
    <row r="54" customFormat="false" ht="15.5" hidden="false" customHeight="false" outlineLevel="0" collapsed="false">
      <c r="A54" s="39"/>
      <c r="B54" s="39"/>
      <c r="C54" s="40"/>
      <c r="D54" s="39"/>
      <c r="E54" s="41"/>
      <c r="F54" s="39"/>
      <c r="G54" s="42"/>
      <c r="H54" s="42"/>
      <c r="I54" s="39"/>
      <c r="J54" s="43"/>
      <c r="K54" s="43"/>
      <c r="L54" s="43"/>
      <c r="M54" s="43"/>
      <c r="N54" s="42"/>
      <c r="O54" s="42"/>
      <c r="P54" s="43"/>
      <c r="Q54" s="42"/>
      <c r="R54" s="44"/>
    </row>
    <row r="55" customFormat="false" ht="15.5" hidden="false" customHeight="false" outlineLevel="0" collapsed="false">
      <c r="A55" s="39"/>
      <c r="B55" s="39"/>
      <c r="C55" s="40"/>
      <c r="D55" s="39"/>
      <c r="E55" s="41"/>
      <c r="F55" s="39"/>
      <c r="G55" s="42"/>
      <c r="H55" s="42"/>
      <c r="I55" s="39"/>
      <c r="J55" s="43"/>
      <c r="K55" s="43"/>
      <c r="L55" s="43"/>
      <c r="M55" s="43"/>
      <c r="N55" s="42"/>
      <c r="O55" s="42"/>
      <c r="P55" s="43"/>
      <c r="Q55" s="42"/>
      <c r="R55" s="44"/>
    </row>
    <row r="56" customFormat="false" ht="15.5" hidden="false" customHeight="false" outlineLevel="0" collapsed="false">
      <c r="A56" s="39"/>
      <c r="B56" s="39"/>
      <c r="C56" s="40"/>
      <c r="D56" s="39"/>
      <c r="E56" s="41"/>
      <c r="F56" s="39"/>
      <c r="G56" s="42"/>
      <c r="H56" s="42"/>
      <c r="I56" s="39"/>
      <c r="J56" s="43"/>
      <c r="K56" s="43"/>
      <c r="L56" s="43"/>
      <c r="M56" s="43"/>
      <c r="N56" s="42"/>
      <c r="O56" s="42"/>
      <c r="P56" s="43"/>
      <c r="Q56" s="42"/>
      <c r="R56" s="44"/>
    </row>
    <row r="57" customFormat="false" ht="15.5" hidden="false" customHeight="false" outlineLevel="0" collapsed="false">
      <c r="A57" s="39"/>
      <c r="B57" s="39"/>
      <c r="C57" s="40"/>
      <c r="D57" s="39"/>
      <c r="E57" s="41"/>
      <c r="F57" s="39"/>
      <c r="G57" s="42"/>
      <c r="H57" s="42"/>
      <c r="I57" s="39"/>
      <c r="J57" s="43"/>
      <c r="K57" s="43"/>
      <c r="L57" s="43"/>
      <c r="M57" s="43"/>
      <c r="N57" s="42"/>
      <c r="O57" s="42"/>
      <c r="P57" s="43"/>
      <c r="Q57" s="42"/>
      <c r="R57" s="44"/>
    </row>
    <row r="58" customFormat="false" ht="15.5" hidden="false" customHeight="false" outlineLevel="0" collapsed="false">
      <c r="A58" s="39"/>
      <c r="B58" s="39"/>
      <c r="C58" s="40"/>
      <c r="D58" s="39"/>
      <c r="E58" s="41"/>
      <c r="F58" s="39"/>
      <c r="G58" s="42"/>
      <c r="H58" s="42"/>
      <c r="I58" s="39"/>
      <c r="J58" s="43"/>
      <c r="K58" s="43"/>
      <c r="L58" s="43"/>
      <c r="M58" s="43"/>
      <c r="N58" s="42"/>
      <c r="O58" s="42"/>
      <c r="P58" s="43"/>
      <c r="Q58" s="42"/>
      <c r="R58" s="44"/>
    </row>
    <row r="59" customFormat="false" ht="15.5" hidden="false" customHeight="false" outlineLevel="0" collapsed="false">
      <c r="A59" s="39"/>
      <c r="B59" s="39"/>
      <c r="C59" s="40"/>
      <c r="D59" s="39"/>
      <c r="E59" s="41"/>
      <c r="F59" s="39"/>
      <c r="G59" s="42"/>
      <c r="H59" s="42"/>
      <c r="I59" s="39"/>
      <c r="J59" s="43"/>
      <c r="K59" s="43"/>
      <c r="L59" s="43"/>
      <c r="M59" s="43"/>
      <c r="N59" s="42"/>
      <c r="O59" s="42"/>
      <c r="P59" s="43"/>
      <c r="Q59" s="42"/>
      <c r="R59" s="44"/>
    </row>
    <row r="60" customFormat="false" ht="15.5" hidden="false" customHeight="false" outlineLevel="0" collapsed="false">
      <c r="A60" s="39"/>
      <c r="B60" s="39"/>
      <c r="C60" s="40"/>
      <c r="D60" s="39"/>
      <c r="E60" s="41"/>
      <c r="F60" s="39"/>
      <c r="G60" s="42"/>
      <c r="H60" s="42"/>
      <c r="I60" s="39"/>
      <c r="J60" s="43"/>
      <c r="K60" s="43"/>
      <c r="L60" s="43"/>
      <c r="M60" s="43"/>
      <c r="N60" s="42"/>
      <c r="O60" s="42"/>
      <c r="P60" s="43"/>
      <c r="Q60" s="42"/>
      <c r="R60" s="44"/>
    </row>
    <row r="61" customFormat="false" ht="15.5" hidden="false" customHeight="false" outlineLevel="0" collapsed="false">
      <c r="A61" s="39"/>
      <c r="B61" s="39"/>
      <c r="C61" s="40"/>
      <c r="D61" s="39"/>
      <c r="E61" s="41"/>
      <c r="F61" s="39"/>
      <c r="G61" s="42"/>
      <c r="H61" s="42"/>
      <c r="I61" s="39"/>
      <c r="J61" s="43"/>
      <c r="K61" s="43"/>
      <c r="L61" s="43"/>
      <c r="M61" s="43"/>
      <c r="N61" s="42"/>
      <c r="O61" s="42"/>
      <c r="P61" s="43"/>
      <c r="Q61" s="42"/>
      <c r="R61" s="44"/>
    </row>
    <row r="62" customFormat="false" ht="15.5" hidden="false" customHeight="false" outlineLevel="0" collapsed="false">
      <c r="A62" s="39"/>
      <c r="B62" s="39"/>
      <c r="C62" s="40"/>
      <c r="D62" s="39"/>
      <c r="E62" s="41"/>
      <c r="F62" s="39"/>
      <c r="G62" s="42"/>
      <c r="H62" s="42"/>
      <c r="I62" s="39"/>
      <c r="J62" s="43"/>
      <c r="K62" s="43"/>
      <c r="L62" s="43"/>
      <c r="M62" s="43"/>
      <c r="N62" s="42"/>
      <c r="O62" s="42"/>
      <c r="P62" s="43"/>
      <c r="Q62" s="42"/>
      <c r="R62" s="44"/>
    </row>
    <row r="63" customFormat="false" ht="15.5" hidden="false" customHeight="false" outlineLevel="0" collapsed="false">
      <c r="A63" s="39"/>
      <c r="B63" s="39"/>
      <c r="C63" s="40"/>
      <c r="D63" s="39"/>
      <c r="E63" s="41"/>
      <c r="F63" s="39"/>
      <c r="G63" s="42"/>
      <c r="H63" s="42"/>
      <c r="I63" s="39"/>
      <c r="J63" s="43"/>
      <c r="K63" s="43"/>
      <c r="L63" s="43"/>
      <c r="M63" s="43"/>
      <c r="N63" s="42"/>
      <c r="O63" s="42"/>
      <c r="P63" s="43"/>
      <c r="Q63" s="42"/>
      <c r="R63" s="44"/>
    </row>
    <row r="64" customFormat="false" ht="15.5" hidden="false" customHeight="false" outlineLevel="0" collapsed="false">
      <c r="A64" s="39"/>
      <c r="B64" s="39"/>
      <c r="C64" s="40"/>
      <c r="D64" s="39"/>
      <c r="E64" s="41"/>
      <c r="F64" s="39"/>
      <c r="G64" s="42"/>
      <c r="H64" s="42"/>
      <c r="I64" s="39"/>
      <c r="J64" s="43"/>
      <c r="K64" s="43"/>
      <c r="L64" s="43"/>
      <c r="M64" s="43"/>
      <c r="N64" s="42"/>
      <c r="O64" s="42"/>
      <c r="P64" s="43"/>
      <c r="Q64" s="42"/>
      <c r="R64" s="44"/>
    </row>
  </sheetData>
  <autoFilter ref="A13:S49"/>
  <mergeCells count="23">
    <mergeCell ref="M1:S1"/>
    <mergeCell ref="A7:R7"/>
    <mergeCell ref="A8:R8"/>
    <mergeCell ref="A9:A12"/>
    <mergeCell ref="B9:B12"/>
    <mergeCell ref="C9:C12"/>
    <mergeCell ref="D9:D12"/>
    <mergeCell ref="E9:E12"/>
    <mergeCell ref="F9:F12"/>
    <mergeCell ref="G9:G11"/>
    <mergeCell ref="H9:H11"/>
    <mergeCell ref="I9:I11"/>
    <mergeCell ref="J9:O9"/>
    <mergeCell ref="P9:P11"/>
    <mergeCell ref="Q9:Q11"/>
    <mergeCell ref="R9:R12"/>
    <mergeCell ref="S9:S12"/>
    <mergeCell ref="J10:J11"/>
    <mergeCell ref="K10:O10"/>
    <mergeCell ref="A14:C14"/>
    <mergeCell ref="A15:C15"/>
    <mergeCell ref="A25:C25"/>
    <mergeCell ref="A40:C4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7" ySplit="10" topLeftCell="H98" activePane="bottomRight" state="frozen"/>
      <selection pane="topLeft" activeCell="A1" activeCellId="0" sqref="A1"/>
      <selection pane="topRight" activeCell="H1" activeCellId="0" sqref="H1"/>
      <selection pane="bottomLeft" activeCell="A98" activeCellId="0" sqref="A98"/>
      <selection pane="bottomRight" activeCell="I5" activeCellId="0" sqref="I5"/>
    </sheetView>
  </sheetViews>
  <sheetFormatPr defaultColWidth="9.171875" defaultRowHeight="15.5" zeroHeight="false" outlineLevelRow="0" outlineLevelCol="0"/>
  <cols>
    <col collapsed="false" customWidth="true" hidden="false" outlineLevel="0" max="1" min="1" style="45" width="7.44"/>
    <col collapsed="false" customWidth="true" hidden="false" outlineLevel="0" max="2" min="2" style="45" width="6.72"/>
    <col collapsed="false" customWidth="true" hidden="false" outlineLevel="0" max="3" min="3" style="46" width="35.17"/>
    <col collapsed="false" customWidth="true" hidden="false" outlineLevel="0" max="4" min="4" style="46" width="12.72"/>
    <col collapsed="false" customWidth="true" hidden="false" outlineLevel="0" max="5" min="5" style="46" width="11.81"/>
    <col collapsed="false" customWidth="true" hidden="false" outlineLevel="0" max="6" min="6" style="46" width="8.53"/>
    <col collapsed="false" customWidth="true" hidden="false" outlineLevel="0" max="7" min="7" style="46" width="40.72"/>
    <col collapsed="false" customWidth="true" hidden="false" outlineLevel="0" max="8" min="8" style="46" width="47.99"/>
    <col collapsed="false" customWidth="true" hidden="false" outlineLevel="0" max="9" min="9" style="46" width="18.81"/>
    <col collapsed="false" customWidth="true" hidden="false" outlineLevel="0" max="11" min="10" style="46" width="16.17"/>
    <col collapsed="false" customWidth="false" hidden="false" outlineLevel="0" max="257" min="12" style="46" width="9.17"/>
  </cols>
  <sheetData>
    <row r="1" customFormat="false" ht="11.5" hidden="false" customHeight="true" outlineLevel="0" collapsed="false">
      <c r="H1" s="47"/>
      <c r="I1" s="6" t="s">
        <v>0</v>
      </c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H2" s="47"/>
      <c r="I2" s="5" t="s">
        <v>1</v>
      </c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H3" s="47"/>
      <c r="I3" s="5" t="s">
        <v>2</v>
      </c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H4" s="47"/>
      <c r="I4" s="5" t="s">
        <v>3</v>
      </c>
      <c r="J4" s="7"/>
      <c r="K4" s="7"/>
      <c r="L4" s="7"/>
      <c r="M4" s="7"/>
      <c r="N4" s="7"/>
      <c r="O4" s="7"/>
    </row>
    <row r="5" customFormat="false" ht="15.75" hidden="false" customHeight="true" outlineLevel="0" collapsed="false">
      <c r="H5" s="47"/>
      <c r="I5" s="5" t="s">
        <v>4</v>
      </c>
      <c r="J5" s="7"/>
      <c r="K5" s="7"/>
      <c r="L5" s="7"/>
      <c r="M5" s="7"/>
      <c r="N5" s="7"/>
      <c r="O5" s="7"/>
    </row>
    <row r="6" customFormat="false" ht="15.5" hidden="false" customHeight="false" outlineLevel="0" collapsed="false">
      <c r="H6" s="47"/>
      <c r="I6" s="47"/>
      <c r="J6" s="47"/>
      <c r="K6" s="47"/>
    </row>
    <row r="7" customFormat="false" ht="15.75" hidden="false" customHeight="true" outlineLevel="0" collapsed="false">
      <c r="A7" s="48" t="s">
        <v>68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.5" hidden="false" customHeight="false" outlineLevel="0" collapsed="false">
      <c r="A8" s="49"/>
      <c r="B8" s="49"/>
      <c r="C8" s="50"/>
      <c r="D8" s="49"/>
      <c r="E8" s="49"/>
      <c r="F8" s="49"/>
      <c r="G8" s="50"/>
      <c r="H8" s="49"/>
      <c r="I8" s="47"/>
      <c r="J8" s="49"/>
      <c r="K8" s="51"/>
    </row>
    <row r="9" customFormat="false" ht="77.5" hidden="false" customHeight="false" outlineLevel="0" collapsed="false">
      <c r="A9" s="52" t="s">
        <v>69</v>
      </c>
      <c r="B9" s="52" t="s">
        <v>8</v>
      </c>
      <c r="C9" s="37" t="s">
        <v>9</v>
      </c>
      <c r="D9" s="37" t="s">
        <v>70</v>
      </c>
      <c r="E9" s="53" t="s">
        <v>71</v>
      </c>
      <c r="F9" s="53" t="s">
        <v>72</v>
      </c>
      <c r="G9" s="37" t="s">
        <v>73</v>
      </c>
      <c r="H9" s="37" t="s">
        <v>74</v>
      </c>
      <c r="I9" s="54" t="s">
        <v>75</v>
      </c>
      <c r="J9" s="54" t="s">
        <v>76</v>
      </c>
      <c r="K9" s="54" t="s">
        <v>77</v>
      </c>
    </row>
    <row r="10" customFormat="false" ht="15.5" hidden="false" customHeight="false" outlineLevel="0" collapsed="false">
      <c r="A10" s="52" t="n">
        <v>1</v>
      </c>
      <c r="B10" s="52" t="n">
        <f aca="false">A10+1</f>
        <v>2</v>
      </c>
      <c r="C10" s="52" t="n">
        <f aca="false">B10+1</f>
        <v>3</v>
      </c>
      <c r="D10" s="52" t="n">
        <f aca="false">C10+1</f>
        <v>4</v>
      </c>
      <c r="E10" s="52" t="n">
        <v>5</v>
      </c>
      <c r="F10" s="52" t="n">
        <v>6</v>
      </c>
      <c r="G10" s="52" t="n">
        <f aca="false">F10+1</f>
        <v>7</v>
      </c>
      <c r="H10" s="52" t="n">
        <f aca="false">G10+1</f>
        <v>8</v>
      </c>
      <c r="I10" s="52" t="n">
        <f aca="false">H10+1</f>
        <v>9</v>
      </c>
      <c r="J10" s="52" t="n">
        <f aca="false">I10+1</f>
        <v>10</v>
      </c>
      <c r="K10" s="52" t="n">
        <f aca="false">J10+1</f>
        <v>11</v>
      </c>
    </row>
    <row r="11" customFormat="false" ht="15.5" hidden="false" customHeight="true" outlineLevel="0" collapsed="false">
      <c r="A11" s="55" t="s">
        <v>78</v>
      </c>
      <c r="B11" s="55"/>
      <c r="C11" s="55"/>
      <c r="D11" s="56" t="n">
        <f aca="false">D13+D65+D134</f>
        <v>62818.72</v>
      </c>
      <c r="E11" s="56"/>
      <c r="F11" s="56"/>
      <c r="G11" s="57"/>
      <c r="H11" s="58"/>
      <c r="I11" s="56" t="n">
        <f aca="false">I13+I65+I134</f>
        <v>160146036.37</v>
      </c>
      <c r="J11" s="56"/>
      <c r="K11" s="56"/>
    </row>
    <row r="12" customFormat="false" ht="15.5" hidden="false" customHeight="true" outlineLevel="0" collapsed="false">
      <c r="A12" s="23" t="s">
        <v>34</v>
      </c>
      <c r="B12" s="23"/>
      <c r="C12" s="23"/>
      <c r="D12" s="52"/>
      <c r="E12" s="52"/>
      <c r="F12" s="52"/>
      <c r="G12" s="52"/>
      <c r="H12" s="52"/>
      <c r="I12" s="52"/>
      <c r="J12" s="52"/>
      <c r="K12" s="52"/>
    </row>
    <row r="13" customFormat="false" ht="15.5" hidden="false" customHeight="false" outlineLevel="0" collapsed="false">
      <c r="A13" s="59" t="s">
        <v>32</v>
      </c>
      <c r="B13" s="60"/>
      <c r="C13" s="60"/>
      <c r="D13" s="56" t="n">
        <f aca="false">D14+D23+D32+D34+D61+D58+D55+D43+D52</f>
        <v>17789.5</v>
      </c>
      <c r="E13" s="56"/>
      <c r="F13" s="56"/>
      <c r="G13" s="52"/>
      <c r="H13" s="58"/>
      <c r="I13" s="56" t="n">
        <f aca="false">I14+I23+I32+I34+I61+I58+I55+I43+I52</f>
        <v>52727354.23</v>
      </c>
      <c r="J13" s="56"/>
      <c r="K13" s="56"/>
    </row>
    <row r="14" customFormat="false" ht="15.75" hidden="false" customHeight="true" outlineLevel="0" collapsed="false">
      <c r="A14" s="52" t="n">
        <v>1</v>
      </c>
      <c r="B14" s="52" t="n">
        <v>5108</v>
      </c>
      <c r="C14" s="61" t="s">
        <v>35</v>
      </c>
      <c r="D14" s="12" t="n">
        <v>2556</v>
      </c>
      <c r="E14" s="12" t="s">
        <v>41</v>
      </c>
      <c r="F14" s="17" t="n">
        <v>4</v>
      </c>
      <c r="G14" s="34"/>
      <c r="H14" s="58" t="s">
        <v>79</v>
      </c>
      <c r="I14" s="56" t="n">
        <f aca="false">SUM(I15:I22)</f>
        <v>7193233.93</v>
      </c>
      <c r="J14" s="56" t="n">
        <f aca="false">SUM(J15:J22)</f>
        <v>2814.25</v>
      </c>
      <c r="K14" s="56" t="n">
        <f aca="false">SUM(K15:K22)</f>
        <v>4439</v>
      </c>
    </row>
    <row r="15" customFormat="false" ht="15.5" hidden="false" customHeight="true" outlineLevel="0" collapsed="false">
      <c r="A15" s="52"/>
      <c r="B15" s="52"/>
      <c r="C15" s="61"/>
      <c r="D15" s="12"/>
      <c r="E15" s="12"/>
      <c r="F15" s="17"/>
      <c r="G15" s="52" t="s">
        <v>80</v>
      </c>
      <c r="H15" s="62" t="s">
        <v>81</v>
      </c>
      <c r="I15" s="56" t="n">
        <v>4941403.06</v>
      </c>
      <c r="J15" s="56" t="n">
        <f aca="false">I15/D14</f>
        <v>1933.26</v>
      </c>
      <c r="K15" s="56" t="n">
        <v>2743</v>
      </c>
    </row>
    <row r="16" customFormat="false" ht="15.5" hidden="false" customHeight="false" outlineLevel="0" collapsed="false">
      <c r="A16" s="52"/>
      <c r="B16" s="52"/>
      <c r="C16" s="61"/>
      <c r="D16" s="12"/>
      <c r="E16" s="12"/>
      <c r="F16" s="17"/>
      <c r="G16" s="52"/>
      <c r="H16" s="62" t="s">
        <v>82</v>
      </c>
      <c r="I16" s="56" t="n">
        <f aca="false">I15*0.0214</f>
        <v>105746.03</v>
      </c>
      <c r="J16" s="56" t="n">
        <f aca="false">I16/D14</f>
        <v>41.37</v>
      </c>
      <c r="K16" s="56" t="n">
        <v>59</v>
      </c>
    </row>
    <row r="17" customFormat="false" ht="15.5" hidden="false" customHeight="true" outlineLevel="0" collapsed="false">
      <c r="A17" s="52"/>
      <c r="B17" s="52"/>
      <c r="C17" s="61"/>
      <c r="D17" s="12"/>
      <c r="E17" s="12"/>
      <c r="F17" s="17"/>
      <c r="G17" s="63" t="s">
        <v>83</v>
      </c>
      <c r="H17" s="58" t="s">
        <v>81</v>
      </c>
      <c r="I17" s="56" t="n">
        <v>440128.37</v>
      </c>
      <c r="J17" s="56" t="n">
        <f aca="false">I17/D14</f>
        <v>172.19</v>
      </c>
      <c r="K17" s="56" t="n">
        <v>566</v>
      </c>
    </row>
    <row r="18" customFormat="false" ht="15.5" hidden="false" customHeight="false" outlineLevel="0" collapsed="false">
      <c r="A18" s="52"/>
      <c r="B18" s="52"/>
      <c r="C18" s="61"/>
      <c r="D18" s="12"/>
      <c r="E18" s="12"/>
      <c r="F18" s="17"/>
      <c r="G18" s="63"/>
      <c r="H18" s="58" t="s">
        <v>82</v>
      </c>
      <c r="I18" s="56" t="n">
        <f aca="false">I17*0.0214</f>
        <v>9418.75</v>
      </c>
      <c r="J18" s="56" t="n">
        <f aca="false">I18/D14</f>
        <v>3.68</v>
      </c>
      <c r="K18" s="56" t="n">
        <v>12</v>
      </c>
    </row>
    <row r="19" customFormat="false" ht="15.5" hidden="false" customHeight="true" outlineLevel="0" collapsed="false">
      <c r="A19" s="52"/>
      <c r="B19" s="52"/>
      <c r="C19" s="61"/>
      <c r="D19" s="12"/>
      <c r="E19" s="12"/>
      <c r="F19" s="17"/>
      <c r="G19" s="63" t="s">
        <v>84</v>
      </c>
      <c r="H19" s="58" t="s">
        <v>81</v>
      </c>
      <c r="I19" s="56" t="n">
        <v>973322.35</v>
      </c>
      <c r="J19" s="56" t="n">
        <f aca="false">I19/D14</f>
        <v>380.8</v>
      </c>
      <c r="K19" s="56" t="n">
        <v>550</v>
      </c>
    </row>
    <row r="20" customFormat="false" ht="15.5" hidden="false" customHeight="false" outlineLevel="0" collapsed="false">
      <c r="A20" s="52"/>
      <c r="B20" s="52"/>
      <c r="C20" s="61"/>
      <c r="D20" s="12"/>
      <c r="E20" s="12"/>
      <c r="F20" s="17"/>
      <c r="G20" s="63"/>
      <c r="H20" s="58" t="s">
        <v>82</v>
      </c>
      <c r="I20" s="56" t="n">
        <f aca="false">I19*0.0214</f>
        <v>20829.1</v>
      </c>
      <c r="J20" s="56" t="n">
        <f aca="false">I20/D14</f>
        <v>8.15</v>
      </c>
      <c r="K20" s="56" t="n">
        <v>12</v>
      </c>
    </row>
    <row r="21" customFormat="false" ht="15.5" hidden="false" customHeight="true" outlineLevel="0" collapsed="false">
      <c r="A21" s="52"/>
      <c r="B21" s="52"/>
      <c r="C21" s="61"/>
      <c r="D21" s="12"/>
      <c r="E21" s="12"/>
      <c r="F21" s="17"/>
      <c r="G21" s="63" t="s">
        <v>85</v>
      </c>
      <c r="H21" s="58" t="s">
        <v>81</v>
      </c>
      <c r="I21" s="56" t="n">
        <v>687670.13</v>
      </c>
      <c r="J21" s="56" t="n">
        <f aca="false">I21/D14</f>
        <v>269.04</v>
      </c>
      <c r="K21" s="56" t="n">
        <v>487</v>
      </c>
    </row>
    <row r="22" customFormat="false" ht="15.5" hidden="false" customHeight="false" outlineLevel="0" collapsed="false">
      <c r="A22" s="52"/>
      <c r="B22" s="52"/>
      <c r="C22" s="61"/>
      <c r="D22" s="12"/>
      <c r="E22" s="12"/>
      <c r="F22" s="17"/>
      <c r="G22" s="63"/>
      <c r="H22" s="58" t="s">
        <v>82</v>
      </c>
      <c r="I22" s="56" t="n">
        <f aca="false">I21*0.0214</f>
        <v>14716.14</v>
      </c>
      <c r="J22" s="56" t="n">
        <f aca="false">I22/D14</f>
        <v>5.76</v>
      </c>
      <c r="K22" s="56" t="n">
        <v>10</v>
      </c>
    </row>
    <row r="23" customFormat="false" ht="15.75" hidden="false" customHeight="true" outlineLevel="0" collapsed="false">
      <c r="A23" s="52" t="n">
        <f aca="false">A14+1</f>
        <v>2</v>
      </c>
      <c r="B23" s="52" t="n">
        <v>5114</v>
      </c>
      <c r="C23" s="61" t="s">
        <v>39</v>
      </c>
      <c r="D23" s="12" t="n">
        <v>909.6</v>
      </c>
      <c r="E23" s="12" t="s">
        <v>86</v>
      </c>
      <c r="F23" s="17" t="n">
        <v>2</v>
      </c>
      <c r="G23" s="26"/>
      <c r="H23" s="58" t="s">
        <v>79</v>
      </c>
      <c r="I23" s="56" t="n">
        <f aca="false">SUM(I24:I31)</f>
        <v>3093257.48</v>
      </c>
      <c r="J23" s="56" t="n">
        <f aca="false">SUM(J24:J31)</f>
        <v>3400.68</v>
      </c>
      <c r="K23" s="56" t="n">
        <f aca="false">SUM(K24:K31)</f>
        <v>4439</v>
      </c>
    </row>
    <row r="24" customFormat="false" ht="15.5" hidden="false" customHeight="true" outlineLevel="0" collapsed="false">
      <c r="A24" s="52"/>
      <c r="B24" s="52"/>
      <c r="C24" s="61"/>
      <c r="D24" s="12"/>
      <c r="E24" s="12"/>
      <c r="F24" s="17"/>
      <c r="G24" s="52" t="s">
        <v>80</v>
      </c>
      <c r="H24" s="62" t="s">
        <v>81</v>
      </c>
      <c r="I24" s="56" t="n">
        <v>1819091.66</v>
      </c>
      <c r="J24" s="56" t="n">
        <f aca="false">I24/D23</f>
        <v>1999.88</v>
      </c>
      <c r="K24" s="56" t="n">
        <v>2743</v>
      </c>
    </row>
    <row r="25" customFormat="false" ht="15.5" hidden="false" customHeight="false" outlineLevel="0" collapsed="false">
      <c r="A25" s="52"/>
      <c r="B25" s="52"/>
      <c r="C25" s="61"/>
      <c r="D25" s="12"/>
      <c r="E25" s="12"/>
      <c r="F25" s="17"/>
      <c r="G25" s="52"/>
      <c r="H25" s="62" t="s">
        <v>82</v>
      </c>
      <c r="I25" s="56" t="n">
        <f aca="false">I24*0.0214</f>
        <v>38928.56</v>
      </c>
      <c r="J25" s="56" t="n">
        <f aca="false">I25/D23</f>
        <v>42.8</v>
      </c>
      <c r="K25" s="56" t="n">
        <v>59</v>
      </c>
    </row>
    <row r="26" customFormat="false" ht="15.5" hidden="false" customHeight="true" outlineLevel="0" collapsed="false">
      <c r="A26" s="52"/>
      <c r="B26" s="52"/>
      <c r="C26" s="61"/>
      <c r="D26" s="12"/>
      <c r="E26" s="12"/>
      <c r="F26" s="17"/>
      <c r="G26" s="52" t="s">
        <v>83</v>
      </c>
      <c r="H26" s="58" t="s">
        <v>81</v>
      </c>
      <c r="I26" s="56" t="n">
        <v>266272.63</v>
      </c>
      <c r="J26" s="56" t="n">
        <f aca="false">I26/D23</f>
        <v>292.74</v>
      </c>
      <c r="K26" s="56" t="n">
        <v>566</v>
      </c>
    </row>
    <row r="27" customFormat="false" ht="15.5" hidden="false" customHeight="false" outlineLevel="0" collapsed="false">
      <c r="A27" s="52"/>
      <c r="B27" s="52"/>
      <c r="C27" s="61"/>
      <c r="D27" s="12"/>
      <c r="E27" s="12"/>
      <c r="F27" s="17"/>
      <c r="G27" s="52"/>
      <c r="H27" s="58" t="s">
        <v>82</v>
      </c>
      <c r="I27" s="56" t="n">
        <f aca="false">I26*0.0214</f>
        <v>5698.23</v>
      </c>
      <c r="J27" s="56" t="n">
        <f aca="false">I27/D23</f>
        <v>6.26</v>
      </c>
      <c r="K27" s="56" t="n">
        <v>12</v>
      </c>
    </row>
    <row r="28" customFormat="false" ht="15.5" hidden="false" customHeight="true" outlineLevel="0" collapsed="false">
      <c r="A28" s="52"/>
      <c r="B28" s="52"/>
      <c r="C28" s="61"/>
      <c r="D28" s="12"/>
      <c r="E28" s="12"/>
      <c r="F28" s="17"/>
      <c r="G28" s="52" t="s">
        <v>84</v>
      </c>
      <c r="H28" s="58" t="s">
        <v>81</v>
      </c>
      <c r="I28" s="56" t="n">
        <f aca="false">D23*K28</f>
        <v>500280</v>
      </c>
      <c r="J28" s="56" t="n">
        <f aca="false">I28/D23</f>
        <v>550</v>
      </c>
      <c r="K28" s="56" t="n">
        <v>550</v>
      </c>
    </row>
    <row r="29" customFormat="false" ht="15.5" hidden="false" customHeight="false" outlineLevel="0" collapsed="false">
      <c r="A29" s="52"/>
      <c r="B29" s="52"/>
      <c r="C29" s="61"/>
      <c r="D29" s="12"/>
      <c r="E29" s="12"/>
      <c r="F29" s="17"/>
      <c r="G29" s="52"/>
      <c r="H29" s="58" t="s">
        <v>82</v>
      </c>
      <c r="I29" s="56" t="n">
        <f aca="false">D23*K29</f>
        <v>10915.2</v>
      </c>
      <c r="J29" s="56" t="n">
        <f aca="false">I29/D23</f>
        <v>12</v>
      </c>
      <c r="K29" s="56" t="n">
        <v>12</v>
      </c>
    </row>
    <row r="30" customFormat="false" ht="15.5" hidden="false" customHeight="true" outlineLevel="0" collapsed="false">
      <c r="A30" s="52"/>
      <c r="B30" s="52"/>
      <c r="C30" s="61"/>
      <c r="D30" s="12"/>
      <c r="E30" s="12"/>
      <c r="F30" s="17"/>
      <c r="G30" s="52" t="s">
        <v>85</v>
      </c>
      <c r="H30" s="58" t="s">
        <v>81</v>
      </c>
      <c r="I30" s="56" t="n">
        <f aca="false">D23*K30</f>
        <v>442975.2</v>
      </c>
      <c r="J30" s="56" t="n">
        <f aca="false">I30/D23</f>
        <v>487</v>
      </c>
      <c r="K30" s="56" t="n">
        <v>487</v>
      </c>
    </row>
    <row r="31" customFormat="false" ht="15.5" hidden="false" customHeight="false" outlineLevel="0" collapsed="false">
      <c r="A31" s="52"/>
      <c r="B31" s="52"/>
      <c r="C31" s="61"/>
      <c r="D31" s="12"/>
      <c r="E31" s="12"/>
      <c r="F31" s="17"/>
      <c r="G31" s="52"/>
      <c r="H31" s="58" t="s">
        <v>82</v>
      </c>
      <c r="I31" s="56" t="n">
        <f aca="false">D23*K31</f>
        <v>9096</v>
      </c>
      <c r="J31" s="56" t="n">
        <f aca="false">I31/D23</f>
        <v>10</v>
      </c>
      <c r="K31" s="56" t="n">
        <v>10</v>
      </c>
    </row>
    <row r="32" customFormat="false" ht="15.75" hidden="false" customHeight="true" outlineLevel="0" collapsed="false">
      <c r="A32" s="52" t="n">
        <f aca="false">A23+1</f>
        <v>3</v>
      </c>
      <c r="B32" s="52" t="n">
        <v>5117</v>
      </c>
      <c r="C32" s="61" t="s">
        <v>40</v>
      </c>
      <c r="D32" s="12" t="n">
        <v>2307.3</v>
      </c>
      <c r="E32" s="12" t="s">
        <v>41</v>
      </c>
      <c r="F32" s="17" t="n">
        <v>9</v>
      </c>
      <c r="G32" s="52" t="s">
        <v>87</v>
      </c>
      <c r="H32" s="58" t="s">
        <v>79</v>
      </c>
      <c r="I32" s="56" t="n">
        <f aca="false">I33</f>
        <v>385319.1</v>
      </c>
      <c r="J32" s="56" t="n">
        <f aca="false">J33</f>
        <v>167</v>
      </c>
      <c r="K32" s="56" t="n">
        <f aca="false">K33</f>
        <v>167</v>
      </c>
    </row>
    <row r="33" customFormat="false" ht="44.25" hidden="false" customHeight="true" outlineLevel="0" collapsed="false">
      <c r="A33" s="52"/>
      <c r="B33" s="52"/>
      <c r="C33" s="61"/>
      <c r="D33" s="12"/>
      <c r="E33" s="12"/>
      <c r="F33" s="17"/>
      <c r="G33" s="52"/>
      <c r="H33" s="58" t="s">
        <v>88</v>
      </c>
      <c r="I33" s="56" t="n">
        <f aca="false">D32*K33</f>
        <v>385319.1</v>
      </c>
      <c r="J33" s="56" t="n">
        <f aca="false">I33/D32</f>
        <v>167</v>
      </c>
      <c r="K33" s="56" t="n">
        <f aca="false">154+13</f>
        <v>167</v>
      </c>
    </row>
    <row r="34" customFormat="false" ht="15.75" hidden="false" customHeight="true" outlineLevel="0" collapsed="false">
      <c r="A34" s="52" t="n">
        <f aca="false">A32+1</f>
        <v>4</v>
      </c>
      <c r="B34" s="52" t="n">
        <v>5127</v>
      </c>
      <c r="C34" s="61" t="s">
        <v>43</v>
      </c>
      <c r="D34" s="12" t="n">
        <v>3273.7</v>
      </c>
      <c r="E34" s="12" t="s">
        <v>41</v>
      </c>
      <c r="F34" s="17" t="n">
        <v>5</v>
      </c>
      <c r="G34" s="26"/>
      <c r="H34" s="58" t="s">
        <v>79</v>
      </c>
      <c r="I34" s="56" t="n">
        <f aca="false">SUM(I35:I42)</f>
        <v>9519346.63</v>
      </c>
      <c r="J34" s="56" t="n">
        <f aca="false">SUM(J35:J42)</f>
        <v>2907.82</v>
      </c>
      <c r="K34" s="56" t="n">
        <f aca="false">SUM(K35:K42)</f>
        <v>3835</v>
      </c>
    </row>
    <row r="35" customFormat="false" ht="15.5" hidden="false" customHeight="true" outlineLevel="0" collapsed="false">
      <c r="A35" s="52"/>
      <c r="B35" s="52"/>
      <c r="C35" s="61"/>
      <c r="D35" s="12"/>
      <c r="E35" s="12"/>
      <c r="F35" s="17"/>
      <c r="G35" s="52" t="s">
        <v>80</v>
      </c>
      <c r="H35" s="62" t="s">
        <v>81</v>
      </c>
      <c r="I35" s="56" t="n">
        <v>6343098.48</v>
      </c>
      <c r="J35" s="56" t="n">
        <f aca="false">I35/D34</f>
        <v>1937.59</v>
      </c>
      <c r="K35" s="56" t="n">
        <v>2152</v>
      </c>
    </row>
    <row r="36" customFormat="false" ht="15.5" hidden="false" customHeight="false" outlineLevel="0" collapsed="false">
      <c r="A36" s="52"/>
      <c r="B36" s="52"/>
      <c r="C36" s="61"/>
      <c r="D36" s="12"/>
      <c r="E36" s="12"/>
      <c r="F36" s="17"/>
      <c r="G36" s="52"/>
      <c r="H36" s="62" t="s">
        <v>82</v>
      </c>
      <c r="I36" s="56" t="n">
        <f aca="false">I35*0.0214</f>
        <v>135742.31</v>
      </c>
      <c r="J36" s="56" t="n">
        <f aca="false">I36/D34</f>
        <v>41.46</v>
      </c>
      <c r="K36" s="56" t="n">
        <v>46</v>
      </c>
    </row>
    <row r="37" customFormat="false" ht="15.5" hidden="false" customHeight="true" outlineLevel="0" collapsed="false">
      <c r="A37" s="52"/>
      <c r="B37" s="52"/>
      <c r="C37" s="61"/>
      <c r="D37" s="12"/>
      <c r="E37" s="12"/>
      <c r="F37" s="17"/>
      <c r="G37" s="52" t="s">
        <v>83</v>
      </c>
      <c r="H37" s="58" t="s">
        <v>81</v>
      </c>
      <c r="I37" s="56" t="n">
        <v>531863.5</v>
      </c>
      <c r="J37" s="56" t="n">
        <f aca="false">I37/D34</f>
        <v>162.47</v>
      </c>
      <c r="K37" s="56" t="n">
        <v>566</v>
      </c>
    </row>
    <row r="38" customFormat="false" ht="15.5" hidden="false" customHeight="false" outlineLevel="0" collapsed="false">
      <c r="A38" s="52"/>
      <c r="B38" s="52"/>
      <c r="C38" s="61"/>
      <c r="D38" s="12"/>
      <c r="E38" s="12"/>
      <c r="F38" s="17"/>
      <c r="G38" s="52"/>
      <c r="H38" s="58" t="s">
        <v>82</v>
      </c>
      <c r="I38" s="56" t="n">
        <f aca="false">I37*0.0214</f>
        <v>11381.88</v>
      </c>
      <c r="J38" s="56" t="n">
        <f aca="false">I38/D34</f>
        <v>3.48</v>
      </c>
      <c r="K38" s="56" t="n">
        <v>12</v>
      </c>
    </row>
    <row r="39" customFormat="false" ht="15.5" hidden="false" customHeight="true" outlineLevel="0" collapsed="false">
      <c r="A39" s="52"/>
      <c r="B39" s="52"/>
      <c r="C39" s="61"/>
      <c r="D39" s="12"/>
      <c r="E39" s="12"/>
      <c r="F39" s="17"/>
      <c r="G39" s="63" t="s">
        <v>84</v>
      </c>
      <c r="H39" s="58" t="s">
        <v>81</v>
      </c>
      <c r="I39" s="56" t="n">
        <v>1511866.44</v>
      </c>
      <c r="J39" s="56" t="n">
        <f aca="false">I39/D34</f>
        <v>461.82</v>
      </c>
      <c r="K39" s="56" t="n">
        <v>550</v>
      </c>
    </row>
    <row r="40" customFormat="false" ht="15.5" hidden="false" customHeight="false" outlineLevel="0" collapsed="false">
      <c r="A40" s="52"/>
      <c r="B40" s="52"/>
      <c r="C40" s="61"/>
      <c r="D40" s="12"/>
      <c r="E40" s="12"/>
      <c r="F40" s="17"/>
      <c r="G40" s="63"/>
      <c r="H40" s="58" t="s">
        <v>82</v>
      </c>
      <c r="I40" s="56" t="n">
        <f aca="false">I39*0.0214</f>
        <v>32353.94</v>
      </c>
      <c r="J40" s="56" t="n">
        <f aca="false">I40/D34</f>
        <v>9.88</v>
      </c>
      <c r="K40" s="56" t="n">
        <v>12</v>
      </c>
    </row>
    <row r="41" customFormat="false" ht="15.5" hidden="false" customHeight="true" outlineLevel="0" collapsed="false">
      <c r="A41" s="52"/>
      <c r="B41" s="52"/>
      <c r="C41" s="61"/>
      <c r="D41" s="12"/>
      <c r="E41" s="12"/>
      <c r="F41" s="17"/>
      <c r="G41" s="63" t="s">
        <v>85</v>
      </c>
      <c r="H41" s="58" t="s">
        <v>81</v>
      </c>
      <c r="I41" s="56" t="n">
        <v>933072.33</v>
      </c>
      <c r="J41" s="56" t="n">
        <f aca="false">I41/D34</f>
        <v>285.02</v>
      </c>
      <c r="K41" s="56" t="n">
        <v>487</v>
      </c>
    </row>
    <row r="42" customFormat="false" ht="15.5" hidden="false" customHeight="false" outlineLevel="0" collapsed="false">
      <c r="A42" s="52"/>
      <c r="B42" s="52"/>
      <c r="C42" s="61"/>
      <c r="D42" s="12"/>
      <c r="E42" s="12"/>
      <c r="F42" s="17"/>
      <c r="G42" s="63"/>
      <c r="H42" s="58" t="s">
        <v>82</v>
      </c>
      <c r="I42" s="56" t="n">
        <f aca="false">I41*0.0214</f>
        <v>19967.75</v>
      </c>
      <c r="J42" s="56" t="n">
        <f aca="false">I42/D34</f>
        <v>6.1</v>
      </c>
      <c r="K42" s="56" t="n">
        <v>10</v>
      </c>
    </row>
    <row r="43" customFormat="false" ht="15.75" hidden="false" customHeight="true" outlineLevel="0" collapsed="false">
      <c r="A43" s="52" t="n">
        <f aca="false">A34+1</f>
        <v>5</v>
      </c>
      <c r="B43" s="52" t="n">
        <v>5128</v>
      </c>
      <c r="C43" s="61" t="s">
        <v>44</v>
      </c>
      <c r="D43" s="12" t="n">
        <v>3054.1</v>
      </c>
      <c r="E43" s="12" t="s">
        <v>41</v>
      </c>
      <c r="F43" s="17" t="n">
        <v>9</v>
      </c>
      <c r="G43" s="34"/>
      <c r="H43" s="58" t="s">
        <v>79</v>
      </c>
      <c r="I43" s="56" t="n">
        <f aca="false">+I44+I45+I46+I47+I48+I49+I50+I51</f>
        <v>6369603.89</v>
      </c>
      <c r="J43" s="56" t="n">
        <f aca="false">+J44+J45+J46+J47+J48+J49+J50+J51</f>
        <v>2085.59</v>
      </c>
      <c r="K43" s="56" t="n">
        <f aca="false">+K44+K45+K46+K47+K48+K49+K50+K51</f>
        <v>3835</v>
      </c>
    </row>
    <row r="44" customFormat="false" ht="15.5" hidden="false" customHeight="true" outlineLevel="0" collapsed="false">
      <c r="A44" s="52"/>
      <c r="B44" s="52"/>
      <c r="C44" s="61"/>
      <c r="D44" s="12"/>
      <c r="E44" s="12"/>
      <c r="F44" s="17"/>
      <c r="G44" s="52" t="s">
        <v>80</v>
      </c>
      <c r="H44" s="62" t="s">
        <v>81</v>
      </c>
      <c r="I44" s="56" t="n">
        <v>4725777.1</v>
      </c>
      <c r="J44" s="56" t="n">
        <f aca="false">I44/D43</f>
        <v>1547.36</v>
      </c>
      <c r="K44" s="56" t="n">
        <v>2152</v>
      </c>
    </row>
    <row r="45" customFormat="false" ht="15.5" hidden="false" customHeight="false" outlineLevel="0" collapsed="false">
      <c r="A45" s="52"/>
      <c r="B45" s="52"/>
      <c r="C45" s="61"/>
      <c r="D45" s="12"/>
      <c r="E45" s="12"/>
      <c r="F45" s="17"/>
      <c r="G45" s="52"/>
      <c r="H45" s="62" t="s">
        <v>82</v>
      </c>
      <c r="I45" s="56" t="n">
        <f aca="false">I44*0.0214</f>
        <v>101131.63</v>
      </c>
      <c r="J45" s="56" t="n">
        <f aca="false">I45/D43</f>
        <v>33.11</v>
      </c>
      <c r="K45" s="56" t="n">
        <v>46</v>
      </c>
    </row>
    <row r="46" customFormat="false" ht="15.5" hidden="false" customHeight="true" outlineLevel="0" collapsed="false">
      <c r="A46" s="52"/>
      <c r="B46" s="52"/>
      <c r="C46" s="61"/>
      <c r="D46" s="12"/>
      <c r="E46" s="12"/>
      <c r="F46" s="17"/>
      <c r="G46" s="63" t="s">
        <v>83</v>
      </c>
      <c r="H46" s="58" t="s">
        <v>81</v>
      </c>
      <c r="I46" s="56" t="n">
        <v>384426.58</v>
      </c>
      <c r="J46" s="56" t="n">
        <f aca="false">I46/D43</f>
        <v>125.87</v>
      </c>
      <c r="K46" s="56" t="n">
        <v>566</v>
      </c>
    </row>
    <row r="47" customFormat="false" ht="15.5" hidden="false" customHeight="false" outlineLevel="0" collapsed="false">
      <c r="A47" s="52"/>
      <c r="B47" s="52"/>
      <c r="C47" s="61"/>
      <c r="D47" s="12"/>
      <c r="E47" s="12"/>
      <c r="F47" s="17"/>
      <c r="G47" s="63"/>
      <c r="H47" s="58" t="s">
        <v>82</v>
      </c>
      <c r="I47" s="56" t="n">
        <f aca="false">I46*0.0214</f>
        <v>8226.73</v>
      </c>
      <c r="J47" s="56" t="n">
        <f aca="false">I47/D43</f>
        <v>2.69</v>
      </c>
      <c r="K47" s="56" t="n">
        <v>12</v>
      </c>
    </row>
    <row r="48" customFormat="false" ht="15.5" hidden="false" customHeight="true" outlineLevel="0" collapsed="false">
      <c r="A48" s="52"/>
      <c r="B48" s="52"/>
      <c r="C48" s="61"/>
      <c r="D48" s="12"/>
      <c r="E48" s="12"/>
      <c r="F48" s="17"/>
      <c r="G48" s="63" t="s">
        <v>84</v>
      </c>
      <c r="H48" s="58" t="s">
        <v>81</v>
      </c>
      <c r="I48" s="56" t="n">
        <v>693116.94</v>
      </c>
      <c r="J48" s="56" t="n">
        <f aca="false">I48/D43</f>
        <v>226.95</v>
      </c>
      <c r="K48" s="56" t="n">
        <v>550</v>
      </c>
    </row>
    <row r="49" customFormat="false" ht="15.5" hidden="false" customHeight="false" outlineLevel="0" collapsed="false">
      <c r="A49" s="52"/>
      <c r="B49" s="52"/>
      <c r="C49" s="61"/>
      <c r="D49" s="12"/>
      <c r="E49" s="12"/>
      <c r="F49" s="17"/>
      <c r="G49" s="63"/>
      <c r="H49" s="58" t="s">
        <v>82</v>
      </c>
      <c r="I49" s="56" t="n">
        <f aca="false">I48*0.0214</f>
        <v>14832.7</v>
      </c>
      <c r="J49" s="56" t="n">
        <f aca="false">I49/D43</f>
        <v>4.86</v>
      </c>
      <c r="K49" s="56" t="n">
        <v>12</v>
      </c>
    </row>
    <row r="50" customFormat="false" ht="15.5" hidden="false" customHeight="true" outlineLevel="0" collapsed="false">
      <c r="A50" s="52"/>
      <c r="B50" s="52"/>
      <c r="C50" s="61"/>
      <c r="D50" s="12"/>
      <c r="E50" s="12"/>
      <c r="F50" s="17"/>
      <c r="G50" s="63" t="s">
        <v>85</v>
      </c>
      <c r="H50" s="58" t="s">
        <v>81</v>
      </c>
      <c r="I50" s="56" t="n">
        <v>432829.66</v>
      </c>
      <c r="J50" s="56" t="n">
        <f aca="false">I50/D43</f>
        <v>141.72</v>
      </c>
      <c r="K50" s="56" t="n">
        <v>487</v>
      </c>
    </row>
    <row r="51" customFormat="false" ht="15.5" hidden="false" customHeight="false" outlineLevel="0" collapsed="false">
      <c r="A51" s="52"/>
      <c r="B51" s="52"/>
      <c r="C51" s="61"/>
      <c r="D51" s="12"/>
      <c r="E51" s="12"/>
      <c r="F51" s="17"/>
      <c r="G51" s="63"/>
      <c r="H51" s="58" t="s">
        <v>82</v>
      </c>
      <c r="I51" s="56" t="n">
        <f aca="false">I50*0.0214</f>
        <v>9262.55</v>
      </c>
      <c r="J51" s="56" t="n">
        <f aca="false">I51/D43</f>
        <v>3.03</v>
      </c>
      <c r="K51" s="56" t="n">
        <v>10</v>
      </c>
    </row>
    <row r="52" customFormat="false" ht="15.5" hidden="false" customHeight="true" outlineLevel="0" collapsed="false">
      <c r="A52" s="64" t="n">
        <f aca="false">A43+1</f>
        <v>6</v>
      </c>
      <c r="B52" s="64" t="n">
        <v>5172</v>
      </c>
      <c r="C52" s="64" t="s">
        <v>45</v>
      </c>
      <c r="D52" s="12" t="n">
        <v>3986</v>
      </c>
      <c r="E52" s="12" t="s">
        <v>86</v>
      </c>
      <c r="F52" s="17" t="n">
        <v>5</v>
      </c>
      <c r="G52" s="64" t="s">
        <v>87</v>
      </c>
      <c r="H52" s="58" t="s">
        <v>79</v>
      </c>
      <c r="I52" s="56" t="n">
        <f aca="false">I53+I54</f>
        <v>13329184</v>
      </c>
      <c r="J52" s="56" t="n">
        <f aca="false">J53+J54</f>
        <v>3344</v>
      </c>
      <c r="K52" s="56" t="n">
        <f aca="false">K53+K54</f>
        <v>3344</v>
      </c>
    </row>
    <row r="53" customFormat="false" ht="31" hidden="false" customHeight="false" outlineLevel="0" collapsed="false">
      <c r="A53" s="64"/>
      <c r="B53" s="64"/>
      <c r="C53" s="64"/>
      <c r="D53" s="12"/>
      <c r="E53" s="12"/>
      <c r="F53" s="17"/>
      <c r="G53" s="64"/>
      <c r="H53" s="58" t="s">
        <v>89</v>
      </c>
      <c r="I53" s="56" t="n">
        <f aca="false">D52*K53</f>
        <v>13050164</v>
      </c>
      <c r="J53" s="56" t="n">
        <f aca="false">I53/D52</f>
        <v>3274</v>
      </c>
      <c r="K53" s="56" t="n">
        <v>3274</v>
      </c>
    </row>
    <row r="54" customFormat="false" ht="15.5" hidden="false" customHeight="false" outlineLevel="0" collapsed="false">
      <c r="A54" s="64"/>
      <c r="B54" s="64"/>
      <c r="C54" s="64"/>
      <c r="D54" s="12"/>
      <c r="E54" s="12"/>
      <c r="F54" s="17"/>
      <c r="G54" s="64"/>
      <c r="H54" s="58" t="s">
        <v>82</v>
      </c>
      <c r="I54" s="56" t="n">
        <f aca="false">D52*K54</f>
        <v>279020</v>
      </c>
      <c r="J54" s="56" t="n">
        <f aca="false">I54/D52</f>
        <v>70</v>
      </c>
      <c r="K54" s="56" t="n">
        <v>70</v>
      </c>
    </row>
    <row r="55" customFormat="false" ht="15.5" hidden="false" customHeight="true" outlineLevel="0" collapsed="false">
      <c r="A55" s="64" t="n">
        <f aca="false">A52+1</f>
        <v>7</v>
      </c>
      <c r="B55" s="64" t="n">
        <v>5257</v>
      </c>
      <c r="C55" s="64" t="s">
        <v>47</v>
      </c>
      <c r="D55" s="12" t="n">
        <v>576.6</v>
      </c>
      <c r="E55" s="12" t="s">
        <v>41</v>
      </c>
      <c r="F55" s="17" t="n">
        <v>2</v>
      </c>
      <c r="G55" s="64" t="s">
        <v>87</v>
      </c>
      <c r="H55" s="58" t="s">
        <v>79</v>
      </c>
      <c r="I55" s="56" t="n">
        <f aca="false">I57+I56</f>
        <v>4346987.4</v>
      </c>
      <c r="J55" s="56" t="n">
        <f aca="false">J57+J56</f>
        <v>7539</v>
      </c>
      <c r="K55" s="56" t="n">
        <f aca="false">K57+K56</f>
        <v>7539</v>
      </c>
    </row>
    <row r="56" customFormat="false" ht="15.5" hidden="false" customHeight="false" outlineLevel="0" collapsed="false">
      <c r="A56" s="64"/>
      <c r="B56" s="64"/>
      <c r="C56" s="64"/>
      <c r="D56" s="12"/>
      <c r="E56" s="12"/>
      <c r="F56" s="17"/>
      <c r="G56" s="64"/>
      <c r="H56" s="58" t="s">
        <v>81</v>
      </c>
      <c r="I56" s="56" t="n">
        <f aca="false">D55*K56</f>
        <v>4255884.6</v>
      </c>
      <c r="J56" s="56" t="n">
        <f aca="false">I56/D55</f>
        <v>7381</v>
      </c>
      <c r="K56" s="56" t="n">
        <v>7381</v>
      </c>
    </row>
    <row r="57" customFormat="false" ht="15.5" hidden="false" customHeight="false" outlineLevel="0" collapsed="false">
      <c r="A57" s="64"/>
      <c r="B57" s="64"/>
      <c r="C57" s="64"/>
      <c r="D57" s="12"/>
      <c r="E57" s="12"/>
      <c r="F57" s="17"/>
      <c r="G57" s="64"/>
      <c r="H57" s="58" t="s">
        <v>82</v>
      </c>
      <c r="I57" s="56" t="n">
        <f aca="false">D55*K57</f>
        <v>91102.8</v>
      </c>
      <c r="J57" s="56" t="n">
        <f aca="false">I57/D55</f>
        <v>158</v>
      </c>
      <c r="K57" s="56" t="n">
        <v>158</v>
      </c>
    </row>
    <row r="58" customFormat="false" ht="15.75" hidden="false" customHeight="true" outlineLevel="0" collapsed="false">
      <c r="A58" s="64" t="n">
        <f aca="false">A55+1</f>
        <v>8</v>
      </c>
      <c r="B58" s="64" t="n">
        <v>5259</v>
      </c>
      <c r="C58" s="64" t="s">
        <v>48</v>
      </c>
      <c r="D58" s="12" t="n">
        <v>565.6</v>
      </c>
      <c r="E58" s="12" t="s">
        <v>41</v>
      </c>
      <c r="F58" s="17" t="n">
        <v>2</v>
      </c>
      <c r="G58" s="64" t="s">
        <v>87</v>
      </c>
      <c r="H58" s="58" t="s">
        <v>79</v>
      </c>
      <c r="I58" s="56" t="n">
        <f aca="false">I60+I59</f>
        <v>4264058.4</v>
      </c>
      <c r="J58" s="56" t="n">
        <f aca="false">J60+J59</f>
        <v>7539</v>
      </c>
      <c r="K58" s="56" t="n">
        <f aca="false">K60+K59</f>
        <v>7539</v>
      </c>
    </row>
    <row r="59" customFormat="false" ht="15.5" hidden="false" customHeight="false" outlineLevel="0" collapsed="false">
      <c r="A59" s="64"/>
      <c r="B59" s="64"/>
      <c r="C59" s="64"/>
      <c r="D59" s="12"/>
      <c r="E59" s="12"/>
      <c r="F59" s="17"/>
      <c r="G59" s="64"/>
      <c r="H59" s="58" t="s">
        <v>81</v>
      </c>
      <c r="I59" s="56" t="n">
        <f aca="false">D58*K59</f>
        <v>4174693.6</v>
      </c>
      <c r="J59" s="56" t="n">
        <f aca="false">I59/D58</f>
        <v>7381</v>
      </c>
      <c r="K59" s="56" t="n">
        <v>7381</v>
      </c>
    </row>
    <row r="60" customFormat="false" ht="15.5" hidden="false" customHeight="false" outlineLevel="0" collapsed="false">
      <c r="A60" s="64"/>
      <c r="B60" s="64"/>
      <c r="C60" s="64"/>
      <c r="D60" s="12"/>
      <c r="E60" s="12"/>
      <c r="F60" s="17"/>
      <c r="G60" s="64"/>
      <c r="H60" s="58" t="s">
        <v>82</v>
      </c>
      <c r="I60" s="56" t="n">
        <f aca="false">D58*K60</f>
        <v>89364.8</v>
      </c>
      <c r="J60" s="56" t="n">
        <f aca="false">I60/D58</f>
        <v>158</v>
      </c>
      <c r="K60" s="56" t="n">
        <v>158</v>
      </c>
    </row>
    <row r="61" customFormat="false" ht="15.75" hidden="false" customHeight="true" outlineLevel="0" collapsed="false">
      <c r="A61" s="64" t="n">
        <f aca="false">A58+1</f>
        <v>9</v>
      </c>
      <c r="B61" s="64" t="n">
        <v>5263</v>
      </c>
      <c r="C61" s="64" t="s">
        <v>49</v>
      </c>
      <c r="D61" s="12" t="n">
        <v>560.6</v>
      </c>
      <c r="E61" s="12" t="s">
        <v>41</v>
      </c>
      <c r="F61" s="17" t="n">
        <v>2</v>
      </c>
      <c r="G61" s="64" t="s">
        <v>87</v>
      </c>
      <c r="H61" s="58" t="s">
        <v>79</v>
      </c>
      <c r="I61" s="56" t="n">
        <f aca="false">I63+I62</f>
        <v>4226363.4</v>
      </c>
      <c r="J61" s="56" t="n">
        <f aca="false">J63+J62</f>
        <v>7539</v>
      </c>
      <c r="K61" s="56" t="n">
        <f aca="false">K63+K62</f>
        <v>7539</v>
      </c>
    </row>
    <row r="62" customFormat="false" ht="15.5" hidden="false" customHeight="false" outlineLevel="0" collapsed="false">
      <c r="A62" s="64"/>
      <c r="B62" s="64"/>
      <c r="C62" s="64"/>
      <c r="D62" s="12"/>
      <c r="E62" s="12"/>
      <c r="F62" s="17"/>
      <c r="G62" s="64"/>
      <c r="H62" s="58" t="s">
        <v>81</v>
      </c>
      <c r="I62" s="65" t="n">
        <f aca="false">D61*K62</f>
        <v>4137788.6</v>
      </c>
      <c r="J62" s="56" t="n">
        <f aca="false">I62/D61</f>
        <v>7381</v>
      </c>
      <c r="K62" s="56" t="n">
        <v>7381</v>
      </c>
    </row>
    <row r="63" customFormat="false" ht="15.5" hidden="false" customHeight="false" outlineLevel="0" collapsed="false">
      <c r="A63" s="64"/>
      <c r="B63" s="64"/>
      <c r="C63" s="64"/>
      <c r="D63" s="12"/>
      <c r="E63" s="12"/>
      <c r="F63" s="17"/>
      <c r="G63" s="64"/>
      <c r="H63" s="58" t="s">
        <v>82</v>
      </c>
      <c r="I63" s="56" t="n">
        <f aca="false">D61*K63</f>
        <v>88574.8</v>
      </c>
      <c r="J63" s="56" t="n">
        <f aca="false">I63/D61</f>
        <v>158</v>
      </c>
      <c r="K63" s="56" t="n">
        <v>158</v>
      </c>
    </row>
    <row r="64" customFormat="false" ht="15.5" hidden="false" customHeight="true" outlineLevel="0" collapsed="false">
      <c r="A64" s="23" t="s">
        <v>50</v>
      </c>
      <c r="B64" s="23"/>
      <c r="C64" s="23"/>
      <c r="D64" s="52"/>
      <c r="E64" s="52"/>
      <c r="F64" s="52"/>
      <c r="G64" s="52"/>
      <c r="H64" s="52"/>
      <c r="J64" s="52"/>
      <c r="K64" s="52"/>
    </row>
    <row r="65" customFormat="false" ht="15.5" hidden="false" customHeight="false" outlineLevel="0" collapsed="false">
      <c r="A65" s="59" t="s">
        <v>32</v>
      </c>
      <c r="B65" s="66"/>
      <c r="C65" s="67"/>
      <c r="D65" s="12" t="n">
        <f aca="false">D66+D75+D79+D83+D92+D101+D103+D107+D111+D115+D119+D123+D126+D130</f>
        <v>31867.61</v>
      </c>
      <c r="E65" s="12"/>
      <c r="F65" s="12"/>
      <c r="G65" s="52"/>
      <c r="H65" s="52"/>
      <c r="I65" s="12" t="n">
        <f aca="false">I66+I75+I79+I83+I92+I101+I103+I107+I111+I115+I119+I123+I126+I130</f>
        <v>60954112.19</v>
      </c>
      <c r="J65" s="52"/>
      <c r="K65" s="52"/>
    </row>
    <row r="66" customFormat="false" ht="15.75" hidden="false" customHeight="true" outlineLevel="0" collapsed="false">
      <c r="A66" s="52" t="n">
        <v>1</v>
      </c>
      <c r="B66" s="52" t="n">
        <v>5072</v>
      </c>
      <c r="C66" s="61" t="s">
        <v>51</v>
      </c>
      <c r="D66" s="12" t="n">
        <v>3100.9</v>
      </c>
      <c r="E66" s="12" t="s">
        <v>41</v>
      </c>
      <c r="F66" s="17" t="n">
        <v>5</v>
      </c>
      <c r="G66" s="34"/>
      <c r="H66" s="58" t="s">
        <v>79</v>
      </c>
      <c r="I66" s="56" t="n">
        <f aca="false">SUM(I67:I74)</f>
        <v>8558119.02</v>
      </c>
      <c r="J66" s="56" t="n">
        <f aca="false">SUM(J67:J74)</f>
        <v>2759.88</v>
      </c>
      <c r="K66" s="56" t="n">
        <f aca="false">SUM(K67:K74)</f>
        <v>3835</v>
      </c>
    </row>
    <row r="67" customFormat="false" ht="15.5" hidden="false" customHeight="true" outlineLevel="0" collapsed="false">
      <c r="A67" s="52"/>
      <c r="B67" s="52"/>
      <c r="C67" s="61"/>
      <c r="D67" s="12"/>
      <c r="E67" s="12"/>
      <c r="F67" s="17"/>
      <c r="G67" s="52" t="s">
        <v>80</v>
      </c>
      <c r="H67" s="62" t="s">
        <v>81</v>
      </c>
      <c r="I67" s="56" t="n">
        <v>5891081.4</v>
      </c>
      <c r="J67" s="56" t="n">
        <f aca="false">I67/D66-0.01</f>
        <v>1899.79</v>
      </c>
      <c r="K67" s="56" t="n">
        <v>2152</v>
      </c>
    </row>
    <row r="68" customFormat="false" ht="15.5" hidden="false" customHeight="false" outlineLevel="0" collapsed="false">
      <c r="A68" s="52"/>
      <c r="B68" s="52"/>
      <c r="C68" s="61"/>
      <c r="D68" s="12"/>
      <c r="E68" s="12"/>
      <c r="F68" s="17"/>
      <c r="G68" s="52"/>
      <c r="H68" s="62" t="s">
        <v>82</v>
      </c>
      <c r="I68" s="56" t="n">
        <f aca="false">I67*0.0214</f>
        <v>126069.14</v>
      </c>
      <c r="J68" s="56" t="n">
        <f aca="false">I68/D66</f>
        <v>40.66</v>
      </c>
      <c r="K68" s="56" t="n">
        <v>46</v>
      </c>
    </row>
    <row r="69" customFormat="false" ht="15.5" hidden="false" customHeight="true" outlineLevel="0" collapsed="false">
      <c r="A69" s="52"/>
      <c r="B69" s="52"/>
      <c r="C69" s="61"/>
      <c r="D69" s="12"/>
      <c r="E69" s="12"/>
      <c r="F69" s="17"/>
      <c r="G69" s="52" t="s">
        <v>83</v>
      </c>
      <c r="H69" s="58" t="s">
        <v>81</v>
      </c>
      <c r="I69" s="56" t="n">
        <v>419025.38</v>
      </c>
      <c r="J69" s="56" t="n">
        <f aca="false">I69/D66</f>
        <v>135.13</v>
      </c>
      <c r="K69" s="56" t="n">
        <v>566</v>
      </c>
    </row>
    <row r="70" customFormat="false" ht="15.5" hidden="false" customHeight="false" outlineLevel="0" collapsed="false">
      <c r="A70" s="52"/>
      <c r="B70" s="52"/>
      <c r="C70" s="61"/>
      <c r="D70" s="12"/>
      <c r="E70" s="12"/>
      <c r="F70" s="17"/>
      <c r="G70" s="52"/>
      <c r="H70" s="58" t="s">
        <v>82</v>
      </c>
      <c r="I70" s="56" t="n">
        <f aca="false">I69*0.0214</f>
        <v>8967.14</v>
      </c>
      <c r="J70" s="56" t="n">
        <f aca="false">I70/D66</f>
        <v>2.89</v>
      </c>
      <c r="K70" s="56" t="n">
        <v>12</v>
      </c>
    </row>
    <row r="71" customFormat="false" ht="15.5" hidden="false" customHeight="true" outlineLevel="0" collapsed="false">
      <c r="A71" s="52"/>
      <c r="B71" s="52"/>
      <c r="C71" s="61"/>
      <c r="D71" s="12"/>
      <c r="E71" s="12"/>
      <c r="F71" s="17"/>
      <c r="G71" s="52" t="s">
        <v>84</v>
      </c>
      <c r="H71" s="58" t="s">
        <v>81</v>
      </c>
      <c r="I71" s="56" t="n">
        <v>1191925.08</v>
      </c>
      <c r="J71" s="56" t="n">
        <f aca="false">I71/D66</f>
        <v>384.38</v>
      </c>
      <c r="K71" s="56" t="n">
        <v>550</v>
      </c>
    </row>
    <row r="72" customFormat="false" ht="15.5" hidden="false" customHeight="false" outlineLevel="0" collapsed="false">
      <c r="A72" s="52"/>
      <c r="B72" s="52"/>
      <c r="C72" s="61"/>
      <c r="D72" s="12"/>
      <c r="E72" s="12"/>
      <c r="F72" s="17"/>
      <c r="G72" s="52"/>
      <c r="H72" s="58" t="s">
        <v>82</v>
      </c>
      <c r="I72" s="56" t="n">
        <f aca="false">I71*0.0214</f>
        <v>25507.2</v>
      </c>
      <c r="J72" s="56" t="n">
        <f aca="false">I72/D66</f>
        <v>8.23</v>
      </c>
      <c r="K72" s="56" t="n">
        <v>12</v>
      </c>
    </row>
    <row r="73" customFormat="false" ht="15.5" hidden="false" customHeight="true" outlineLevel="0" collapsed="false">
      <c r="A73" s="52"/>
      <c r="B73" s="52"/>
      <c r="C73" s="61"/>
      <c r="D73" s="12"/>
      <c r="E73" s="12"/>
      <c r="F73" s="17"/>
      <c r="G73" s="52" t="s">
        <v>85</v>
      </c>
      <c r="H73" s="58" t="s">
        <v>81</v>
      </c>
      <c r="I73" s="56" t="n">
        <v>876780.58</v>
      </c>
      <c r="J73" s="56" t="n">
        <f aca="false">I73/D66</f>
        <v>282.75</v>
      </c>
      <c r="K73" s="56" t="n">
        <v>487</v>
      </c>
    </row>
    <row r="74" customFormat="false" ht="15.5" hidden="false" customHeight="false" outlineLevel="0" collapsed="false">
      <c r="A74" s="52"/>
      <c r="B74" s="52"/>
      <c r="C74" s="61"/>
      <c r="D74" s="12"/>
      <c r="E74" s="12"/>
      <c r="F74" s="17"/>
      <c r="G74" s="52"/>
      <c r="H74" s="58" t="s">
        <v>82</v>
      </c>
      <c r="I74" s="56" t="n">
        <f aca="false">I73*0.0214</f>
        <v>18763.1</v>
      </c>
      <c r="J74" s="56" t="n">
        <f aca="false">I74/D66</f>
        <v>6.05</v>
      </c>
      <c r="K74" s="56" t="n">
        <v>10</v>
      </c>
    </row>
    <row r="75" customFormat="false" ht="15.75" hidden="false" customHeight="true" outlineLevel="0" collapsed="false">
      <c r="A75" s="68" t="n">
        <f aca="false">A66+1</f>
        <v>2</v>
      </c>
      <c r="B75" s="68" t="n">
        <v>5079</v>
      </c>
      <c r="C75" s="69" t="s">
        <v>53</v>
      </c>
      <c r="D75" s="70" t="n">
        <v>712.3</v>
      </c>
      <c r="E75" s="70" t="s">
        <v>41</v>
      </c>
      <c r="F75" s="71" t="n">
        <v>2</v>
      </c>
      <c r="G75" s="34"/>
      <c r="H75" s="58" t="s">
        <v>79</v>
      </c>
      <c r="I75" s="56" t="n">
        <f aca="false">I76+I77+I78</f>
        <v>153856.8</v>
      </c>
      <c r="J75" s="56" t="n">
        <f aca="false">J76+J77+J78</f>
        <v>216</v>
      </c>
      <c r="K75" s="56" t="n">
        <f aca="false">K76+K77+K78</f>
        <v>216</v>
      </c>
    </row>
    <row r="76" customFormat="false" ht="46.5" hidden="false" customHeight="false" outlineLevel="0" collapsed="false">
      <c r="A76" s="68"/>
      <c r="B76" s="68"/>
      <c r="C76" s="69"/>
      <c r="D76" s="70"/>
      <c r="E76" s="70"/>
      <c r="F76" s="71"/>
      <c r="G76" s="72" t="s">
        <v>80</v>
      </c>
      <c r="H76" s="58" t="s">
        <v>90</v>
      </c>
      <c r="I76" s="56" t="n">
        <f aca="false">D75*K76</f>
        <v>93311.3</v>
      </c>
      <c r="J76" s="56" t="n">
        <f aca="false">I76/D75</f>
        <v>131</v>
      </c>
      <c r="K76" s="56" t="n">
        <f aca="false">110+21</f>
        <v>131</v>
      </c>
    </row>
    <row r="77" customFormat="false" ht="46.5" hidden="false" customHeight="false" outlineLevel="0" collapsed="false">
      <c r="A77" s="68"/>
      <c r="B77" s="68"/>
      <c r="C77" s="69"/>
      <c r="D77" s="70"/>
      <c r="E77" s="70"/>
      <c r="F77" s="71"/>
      <c r="G77" s="72" t="s">
        <v>83</v>
      </c>
      <c r="H77" s="58" t="s">
        <v>90</v>
      </c>
      <c r="I77" s="56" t="n">
        <f aca="false">D75*K77</f>
        <v>31341.2</v>
      </c>
      <c r="J77" s="56" t="n">
        <f aca="false">I77/D75</f>
        <v>44</v>
      </c>
      <c r="K77" s="56" t="n">
        <f aca="false">23+21</f>
        <v>44</v>
      </c>
    </row>
    <row r="78" customFormat="false" ht="46.5" hidden="false" customHeight="false" outlineLevel="0" collapsed="false">
      <c r="A78" s="68"/>
      <c r="B78" s="68"/>
      <c r="C78" s="69"/>
      <c r="D78" s="70"/>
      <c r="E78" s="70"/>
      <c r="F78" s="71"/>
      <c r="G78" s="72" t="s">
        <v>84</v>
      </c>
      <c r="H78" s="58" t="s">
        <v>90</v>
      </c>
      <c r="I78" s="56" t="n">
        <f aca="false">D75*K78</f>
        <v>29204.3</v>
      </c>
      <c r="J78" s="56" t="n">
        <f aca="false">I78/D75</f>
        <v>41</v>
      </c>
      <c r="K78" s="56" t="n">
        <f aca="false">22+19</f>
        <v>41</v>
      </c>
    </row>
    <row r="79" customFormat="false" ht="15.75" hidden="false" customHeight="true" outlineLevel="0" collapsed="false">
      <c r="A79" s="68" t="n">
        <f aca="false">A75+1</f>
        <v>3</v>
      </c>
      <c r="B79" s="68" t="n">
        <v>5080</v>
      </c>
      <c r="C79" s="69" t="s">
        <v>55</v>
      </c>
      <c r="D79" s="70" t="n">
        <v>704</v>
      </c>
      <c r="E79" s="70" t="s">
        <v>41</v>
      </c>
      <c r="F79" s="71" t="n">
        <v>2</v>
      </c>
      <c r="G79" s="34"/>
      <c r="H79" s="58" t="s">
        <v>79</v>
      </c>
      <c r="I79" s="56" t="n">
        <f aca="false">I80+I81+I82</f>
        <v>152064</v>
      </c>
      <c r="J79" s="56" t="n">
        <f aca="false">J80+J81+J82</f>
        <v>216</v>
      </c>
      <c r="K79" s="56" t="n">
        <f aca="false">K80+K81+K82</f>
        <v>216</v>
      </c>
    </row>
    <row r="80" customFormat="false" ht="46.5" hidden="false" customHeight="false" outlineLevel="0" collapsed="false">
      <c r="A80" s="68"/>
      <c r="B80" s="68"/>
      <c r="C80" s="69"/>
      <c r="D80" s="70"/>
      <c r="E80" s="70"/>
      <c r="F80" s="71"/>
      <c r="G80" s="72" t="s">
        <v>80</v>
      </c>
      <c r="H80" s="58" t="s">
        <v>90</v>
      </c>
      <c r="I80" s="56" t="n">
        <f aca="false">D79*K80</f>
        <v>92224</v>
      </c>
      <c r="J80" s="56" t="n">
        <f aca="false">I80/D79</f>
        <v>131</v>
      </c>
      <c r="K80" s="56" t="n">
        <f aca="false">110+21</f>
        <v>131</v>
      </c>
    </row>
    <row r="81" customFormat="false" ht="46.5" hidden="false" customHeight="false" outlineLevel="0" collapsed="false">
      <c r="A81" s="68"/>
      <c r="B81" s="68"/>
      <c r="C81" s="69"/>
      <c r="D81" s="70"/>
      <c r="E81" s="70"/>
      <c r="F81" s="71"/>
      <c r="G81" s="72" t="s">
        <v>83</v>
      </c>
      <c r="H81" s="58" t="s">
        <v>90</v>
      </c>
      <c r="I81" s="56" t="n">
        <f aca="false">D79*K81</f>
        <v>30976</v>
      </c>
      <c r="J81" s="56" t="n">
        <f aca="false">I81/D79</f>
        <v>44</v>
      </c>
      <c r="K81" s="56" t="n">
        <f aca="false">23+21</f>
        <v>44</v>
      </c>
    </row>
    <row r="82" customFormat="false" ht="46.5" hidden="false" customHeight="false" outlineLevel="0" collapsed="false">
      <c r="A82" s="68"/>
      <c r="B82" s="68"/>
      <c r="C82" s="69"/>
      <c r="D82" s="70"/>
      <c r="E82" s="70"/>
      <c r="F82" s="71"/>
      <c r="G82" s="72" t="s">
        <v>84</v>
      </c>
      <c r="H82" s="58" t="s">
        <v>90</v>
      </c>
      <c r="I82" s="56" t="n">
        <f aca="false">D79*K82</f>
        <v>28864</v>
      </c>
      <c r="J82" s="56" t="n">
        <f aca="false">I82/D79</f>
        <v>41</v>
      </c>
      <c r="K82" s="56" t="n">
        <f aca="false">22+19</f>
        <v>41</v>
      </c>
    </row>
    <row r="83" customFormat="false" ht="15.75" hidden="false" customHeight="true" outlineLevel="0" collapsed="false">
      <c r="A83" s="52" t="n">
        <f aca="false">A79+1</f>
        <v>4</v>
      </c>
      <c r="B83" s="52" t="n">
        <v>5086</v>
      </c>
      <c r="C83" s="61" t="s">
        <v>56</v>
      </c>
      <c r="D83" s="12" t="n">
        <v>3129.5</v>
      </c>
      <c r="E83" s="12" t="s">
        <v>41</v>
      </c>
      <c r="F83" s="17" t="n">
        <v>5</v>
      </c>
      <c r="G83" s="26"/>
      <c r="H83" s="58" t="s">
        <v>79</v>
      </c>
      <c r="I83" s="56" t="n">
        <f aca="false">SUM(I84:I91)</f>
        <v>12001632.5</v>
      </c>
      <c r="J83" s="56" t="n">
        <f aca="false">SUM(J84:J91)</f>
        <v>3835</v>
      </c>
      <c r="K83" s="56" t="n">
        <f aca="false">SUM(K84:K91)</f>
        <v>3835</v>
      </c>
    </row>
    <row r="84" customFormat="false" ht="15.5" hidden="false" customHeight="true" outlineLevel="0" collapsed="false">
      <c r="A84" s="52"/>
      <c r="B84" s="52"/>
      <c r="C84" s="61"/>
      <c r="D84" s="12"/>
      <c r="E84" s="12"/>
      <c r="F84" s="17"/>
      <c r="G84" s="52" t="s">
        <v>80</v>
      </c>
      <c r="H84" s="62" t="s">
        <v>81</v>
      </c>
      <c r="I84" s="56" t="n">
        <f aca="false">D83*K84</f>
        <v>6734684</v>
      </c>
      <c r="J84" s="56" t="n">
        <f aca="false">I84/D83</f>
        <v>2152</v>
      </c>
      <c r="K84" s="56" t="n">
        <v>2152</v>
      </c>
    </row>
    <row r="85" customFormat="false" ht="15.5" hidden="false" customHeight="false" outlineLevel="0" collapsed="false">
      <c r="A85" s="52"/>
      <c r="B85" s="52"/>
      <c r="C85" s="61"/>
      <c r="D85" s="12"/>
      <c r="E85" s="12"/>
      <c r="F85" s="17"/>
      <c r="G85" s="52"/>
      <c r="H85" s="62" t="s">
        <v>82</v>
      </c>
      <c r="I85" s="56" t="n">
        <f aca="false">D83*K85</f>
        <v>143957</v>
      </c>
      <c r="J85" s="56" t="n">
        <f aca="false">I85/D83</f>
        <v>46</v>
      </c>
      <c r="K85" s="56" t="n">
        <v>46</v>
      </c>
    </row>
    <row r="86" customFormat="false" ht="15.5" hidden="false" customHeight="true" outlineLevel="0" collapsed="false">
      <c r="A86" s="52"/>
      <c r="B86" s="52"/>
      <c r="C86" s="61"/>
      <c r="D86" s="12"/>
      <c r="E86" s="12"/>
      <c r="F86" s="17"/>
      <c r="G86" s="52" t="s">
        <v>83</v>
      </c>
      <c r="H86" s="58" t="s">
        <v>81</v>
      </c>
      <c r="I86" s="56" t="n">
        <f aca="false">D83*K86</f>
        <v>1771297</v>
      </c>
      <c r="J86" s="56" t="n">
        <f aca="false">I86/D83</f>
        <v>566</v>
      </c>
      <c r="K86" s="56" t="n">
        <v>566</v>
      </c>
    </row>
    <row r="87" customFormat="false" ht="15.5" hidden="false" customHeight="false" outlineLevel="0" collapsed="false">
      <c r="A87" s="52"/>
      <c r="B87" s="52"/>
      <c r="C87" s="61"/>
      <c r="D87" s="12"/>
      <c r="E87" s="12"/>
      <c r="F87" s="17"/>
      <c r="G87" s="52"/>
      <c r="H87" s="58" t="s">
        <v>82</v>
      </c>
      <c r="I87" s="56" t="n">
        <f aca="false">D83*K87</f>
        <v>37554</v>
      </c>
      <c r="J87" s="56" t="n">
        <f aca="false">I87/D83</f>
        <v>12</v>
      </c>
      <c r="K87" s="56" t="n">
        <v>12</v>
      </c>
    </row>
    <row r="88" customFormat="false" ht="15.5" hidden="false" customHeight="true" outlineLevel="0" collapsed="false">
      <c r="A88" s="52"/>
      <c r="B88" s="52"/>
      <c r="C88" s="61"/>
      <c r="D88" s="12"/>
      <c r="E88" s="12"/>
      <c r="F88" s="17"/>
      <c r="G88" s="52" t="s">
        <v>84</v>
      </c>
      <c r="H88" s="58" t="s">
        <v>81</v>
      </c>
      <c r="I88" s="56" t="n">
        <f aca="false">D83*K88</f>
        <v>1721225</v>
      </c>
      <c r="J88" s="56" t="n">
        <f aca="false">I88/D83</f>
        <v>550</v>
      </c>
      <c r="K88" s="56" t="n">
        <v>550</v>
      </c>
    </row>
    <row r="89" customFormat="false" ht="15.5" hidden="false" customHeight="false" outlineLevel="0" collapsed="false">
      <c r="A89" s="52"/>
      <c r="B89" s="52"/>
      <c r="C89" s="61"/>
      <c r="D89" s="12"/>
      <c r="E89" s="12"/>
      <c r="F89" s="17"/>
      <c r="G89" s="52"/>
      <c r="H89" s="58" t="s">
        <v>82</v>
      </c>
      <c r="I89" s="56" t="n">
        <f aca="false">D83*K89</f>
        <v>37554</v>
      </c>
      <c r="J89" s="56" t="n">
        <f aca="false">I89/D83</f>
        <v>12</v>
      </c>
      <c r="K89" s="56" t="n">
        <v>12</v>
      </c>
    </row>
    <row r="90" customFormat="false" ht="15.5" hidden="false" customHeight="true" outlineLevel="0" collapsed="false">
      <c r="A90" s="52"/>
      <c r="B90" s="52"/>
      <c r="C90" s="61"/>
      <c r="D90" s="12"/>
      <c r="E90" s="12"/>
      <c r="F90" s="17"/>
      <c r="G90" s="52" t="s">
        <v>85</v>
      </c>
      <c r="H90" s="58" t="s">
        <v>81</v>
      </c>
      <c r="I90" s="56" t="n">
        <f aca="false">D83*K90</f>
        <v>1524066.5</v>
      </c>
      <c r="J90" s="56" t="n">
        <f aca="false">I90/D83</f>
        <v>487</v>
      </c>
      <c r="K90" s="56" t="n">
        <v>487</v>
      </c>
    </row>
    <row r="91" customFormat="false" ht="15.5" hidden="false" customHeight="false" outlineLevel="0" collapsed="false">
      <c r="A91" s="52"/>
      <c r="B91" s="52"/>
      <c r="C91" s="61"/>
      <c r="D91" s="12"/>
      <c r="E91" s="12"/>
      <c r="F91" s="17"/>
      <c r="G91" s="52"/>
      <c r="H91" s="58" t="s">
        <v>82</v>
      </c>
      <c r="I91" s="56" t="n">
        <f aca="false">D83*K91</f>
        <v>31295</v>
      </c>
      <c r="J91" s="56" t="n">
        <f aca="false">I91/D83</f>
        <v>10</v>
      </c>
      <c r="K91" s="56" t="n">
        <v>10</v>
      </c>
    </row>
    <row r="92" customFormat="false" ht="15.75" hidden="false" customHeight="true" outlineLevel="0" collapsed="false">
      <c r="A92" s="52" t="n">
        <f aca="false">A83+1</f>
        <v>5</v>
      </c>
      <c r="B92" s="52" t="n">
        <v>5087</v>
      </c>
      <c r="C92" s="61" t="s">
        <v>57</v>
      </c>
      <c r="D92" s="12" t="n">
        <v>2620.2</v>
      </c>
      <c r="E92" s="12" t="s">
        <v>86</v>
      </c>
      <c r="F92" s="17" t="n">
        <v>5</v>
      </c>
      <c r="G92" s="34"/>
      <c r="H92" s="58" t="s">
        <v>79</v>
      </c>
      <c r="I92" s="56" t="n">
        <f aca="false">SUM(I93:I100)</f>
        <v>11631067.8</v>
      </c>
      <c r="J92" s="56" t="n">
        <f aca="false">SUM(J93:J100)</f>
        <v>4439</v>
      </c>
      <c r="K92" s="56" t="n">
        <f aca="false">SUM(K93:K100)</f>
        <v>4439</v>
      </c>
    </row>
    <row r="93" customFormat="false" ht="15.5" hidden="false" customHeight="true" outlineLevel="0" collapsed="false">
      <c r="A93" s="52"/>
      <c r="B93" s="52"/>
      <c r="C93" s="61"/>
      <c r="D93" s="12"/>
      <c r="E93" s="12"/>
      <c r="F93" s="17"/>
      <c r="G93" s="52" t="s">
        <v>80</v>
      </c>
      <c r="H93" s="62" t="s">
        <v>81</v>
      </c>
      <c r="I93" s="56" t="n">
        <f aca="false">D92*K93</f>
        <v>7187208.6</v>
      </c>
      <c r="J93" s="56" t="n">
        <f aca="false">I93/D92</f>
        <v>2743</v>
      </c>
      <c r="K93" s="56" t="n">
        <v>2743</v>
      </c>
    </row>
    <row r="94" customFormat="false" ht="15.5" hidden="false" customHeight="false" outlineLevel="0" collapsed="false">
      <c r="A94" s="52"/>
      <c r="B94" s="52"/>
      <c r="C94" s="61"/>
      <c r="D94" s="12"/>
      <c r="E94" s="12"/>
      <c r="F94" s="17"/>
      <c r="G94" s="52"/>
      <c r="H94" s="62" t="s">
        <v>82</v>
      </c>
      <c r="I94" s="56" t="n">
        <f aca="false">D92*K94</f>
        <v>154591.8</v>
      </c>
      <c r="J94" s="56" t="n">
        <f aca="false">I94/D92</f>
        <v>59</v>
      </c>
      <c r="K94" s="56" t="n">
        <v>59</v>
      </c>
    </row>
    <row r="95" customFormat="false" ht="15.5" hidden="false" customHeight="true" outlineLevel="0" collapsed="false">
      <c r="A95" s="52"/>
      <c r="B95" s="52"/>
      <c r="C95" s="61"/>
      <c r="D95" s="12"/>
      <c r="E95" s="12"/>
      <c r="F95" s="17"/>
      <c r="G95" s="52" t="s">
        <v>83</v>
      </c>
      <c r="H95" s="58" t="s">
        <v>81</v>
      </c>
      <c r="I95" s="56" t="n">
        <f aca="false">D92*K95</f>
        <v>1483033.2</v>
      </c>
      <c r="J95" s="56" t="n">
        <f aca="false">I95/D92</f>
        <v>566</v>
      </c>
      <c r="K95" s="56" t="n">
        <v>566</v>
      </c>
    </row>
    <row r="96" customFormat="false" ht="15.5" hidden="false" customHeight="false" outlineLevel="0" collapsed="false">
      <c r="A96" s="52"/>
      <c r="B96" s="52"/>
      <c r="C96" s="61"/>
      <c r="D96" s="12"/>
      <c r="E96" s="12"/>
      <c r="F96" s="17"/>
      <c r="G96" s="52"/>
      <c r="H96" s="58" t="s">
        <v>82</v>
      </c>
      <c r="I96" s="56" t="n">
        <f aca="false">D92*K96</f>
        <v>31442.4</v>
      </c>
      <c r="J96" s="56" t="n">
        <f aca="false">I96/D92</f>
        <v>12</v>
      </c>
      <c r="K96" s="56" t="n">
        <v>12</v>
      </c>
    </row>
    <row r="97" customFormat="false" ht="15.5" hidden="false" customHeight="true" outlineLevel="0" collapsed="false">
      <c r="A97" s="52"/>
      <c r="B97" s="52"/>
      <c r="C97" s="61"/>
      <c r="D97" s="12"/>
      <c r="E97" s="12"/>
      <c r="F97" s="17"/>
      <c r="G97" s="52" t="s">
        <v>84</v>
      </c>
      <c r="H97" s="58" t="s">
        <v>81</v>
      </c>
      <c r="I97" s="56" t="n">
        <f aca="false">D92*K97</f>
        <v>1441110</v>
      </c>
      <c r="J97" s="56" t="n">
        <f aca="false">I97/D92</f>
        <v>550</v>
      </c>
      <c r="K97" s="56" t="n">
        <v>550</v>
      </c>
    </row>
    <row r="98" customFormat="false" ht="15.5" hidden="false" customHeight="false" outlineLevel="0" collapsed="false">
      <c r="A98" s="52"/>
      <c r="B98" s="52"/>
      <c r="C98" s="61"/>
      <c r="D98" s="12"/>
      <c r="E98" s="12"/>
      <c r="F98" s="17"/>
      <c r="G98" s="52"/>
      <c r="H98" s="58" t="s">
        <v>82</v>
      </c>
      <c r="I98" s="56" t="n">
        <f aca="false">D92*K98</f>
        <v>31442.4</v>
      </c>
      <c r="J98" s="56" t="n">
        <f aca="false">I98/D92</f>
        <v>12</v>
      </c>
      <c r="K98" s="56" t="n">
        <v>12</v>
      </c>
    </row>
    <row r="99" customFormat="false" ht="15.5" hidden="false" customHeight="true" outlineLevel="0" collapsed="false">
      <c r="A99" s="52"/>
      <c r="B99" s="52"/>
      <c r="C99" s="61"/>
      <c r="D99" s="12"/>
      <c r="E99" s="12"/>
      <c r="F99" s="17"/>
      <c r="G99" s="63" t="s">
        <v>85</v>
      </c>
      <c r="H99" s="58" t="s">
        <v>81</v>
      </c>
      <c r="I99" s="56" t="n">
        <f aca="false">D92*K99</f>
        <v>1276037.4</v>
      </c>
      <c r="J99" s="56" t="n">
        <f aca="false">I99/D92</f>
        <v>487</v>
      </c>
      <c r="K99" s="56" t="n">
        <v>487</v>
      </c>
    </row>
    <row r="100" customFormat="false" ht="15.5" hidden="false" customHeight="false" outlineLevel="0" collapsed="false">
      <c r="A100" s="52"/>
      <c r="B100" s="52"/>
      <c r="C100" s="61"/>
      <c r="D100" s="12"/>
      <c r="E100" s="12"/>
      <c r="F100" s="17"/>
      <c r="G100" s="63"/>
      <c r="H100" s="58" t="s">
        <v>82</v>
      </c>
      <c r="I100" s="56" t="n">
        <f aca="false">D92*K100</f>
        <v>26202</v>
      </c>
      <c r="J100" s="56" t="n">
        <f aca="false">I100/D92</f>
        <v>10</v>
      </c>
      <c r="K100" s="56" t="n">
        <v>10</v>
      </c>
    </row>
    <row r="101" customFormat="false" ht="15.75" hidden="false" customHeight="true" outlineLevel="0" collapsed="false">
      <c r="A101" s="68" t="n">
        <f aca="false">A92+1</f>
        <v>6</v>
      </c>
      <c r="B101" s="68" t="n">
        <v>5091</v>
      </c>
      <c r="C101" s="68" t="s">
        <v>58</v>
      </c>
      <c r="D101" s="70" t="n">
        <v>2295.21</v>
      </c>
      <c r="E101" s="70" t="s">
        <v>41</v>
      </c>
      <c r="F101" s="71" t="n">
        <v>9</v>
      </c>
      <c r="G101" s="68" t="s">
        <v>87</v>
      </c>
      <c r="H101" s="58" t="s">
        <v>79</v>
      </c>
      <c r="I101" s="56" t="n">
        <f aca="false">I102</f>
        <v>383300.07</v>
      </c>
      <c r="J101" s="56" t="n">
        <f aca="false">J102</f>
        <v>167</v>
      </c>
      <c r="K101" s="56" t="n">
        <f aca="false">K102</f>
        <v>167</v>
      </c>
    </row>
    <row r="102" customFormat="false" ht="44.25" hidden="false" customHeight="true" outlineLevel="0" collapsed="false">
      <c r="A102" s="68"/>
      <c r="B102" s="68"/>
      <c r="C102" s="68"/>
      <c r="D102" s="70"/>
      <c r="E102" s="70"/>
      <c r="F102" s="71"/>
      <c r="G102" s="68"/>
      <c r="H102" s="58" t="s">
        <v>88</v>
      </c>
      <c r="I102" s="56" t="n">
        <f aca="false">D101*K102</f>
        <v>383300.07</v>
      </c>
      <c r="J102" s="56" t="n">
        <f aca="false">I102/D101</f>
        <v>167</v>
      </c>
      <c r="K102" s="56" t="n">
        <f aca="false">154+13</f>
        <v>167</v>
      </c>
    </row>
    <row r="103" customFormat="false" ht="15.75" hidden="false" customHeight="true" outlineLevel="0" collapsed="false">
      <c r="A103" s="68" t="n">
        <f aca="false">A101+1</f>
        <v>7</v>
      </c>
      <c r="B103" s="68" t="n">
        <v>5097</v>
      </c>
      <c r="C103" s="69" t="s">
        <v>59</v>
      </c>
      <c r="D103" s="70" t="n">
        <v>371</v>
      </c>
      <c r="E103" s="70" t="s">
        <v>86</v>
      </c>
      <c r="F103" s="71" t="n">
        <v>2</v>
      </c>
      <c r="G103" s="34"/>
      <c r="H103" s="58" t="s">
        <v>79</v>
      </c>
      <c r="I103" s="56" t="n">
        <f aca="false">I104+I105+I106</f>
        <v>80136</v>
      </c>
      <c r="J103" s="56" t="n">
        <f aca="false">J104+J105+J106</f>
        <v>216</v>
      </c>
      <c r="K103" s="56" t="n">
        <f aca="false">K104+K105+K106</f>
        <v>216</v>
      </c>
    </row>
    <row r="104" customFormat="false" ht="46.5" hidden="false" customHeight="false" outlineLevel="0" collapsed="false">
      <c r="A104" s="68"/>
      <c r="B104" s="68"/>
      <c r="C104" s="69"/>
      <c r="D104" s="70"/>
      <c r="E104" s="70"/>
      <c r="F104" s="71"/>
      <c r="G104" s="72" t="s">
        <v>80</v>
      </c>
      <c r="H104" s="58" t="s">
        <v>90</v>
      </c>
      <c r="I104" s="56" t="n">
        <f aca="false">D103*K104</f>
        <v>48601</v>
      </c>
      <c r="J104" s="56" t="n">
        <f aca="false">I104/D103</f>
        <v>131</v>
      </c>
      <c r="K104" s="56" t="n">
        <f aca="false">110+21</f>
        <v>131</v>
      </c>
    </row>
    <row r="105" customFormat="false" ht="46.5" hidden="false" customHeight="false" outlineLevel="0" collapsed="false">
      <c r="A105" s="68"/>
      <c r="B105" s="68"/>
      <c r="C105" s="69"/>
      <c r="D105" s="70"/>
      <c r="E105" s="70"/>
      <c r="F105" s="71"/>
      <c r="G105" s="72" t="s">
        <v>83</v>
      </c>
      <c r="H105" s="58" t="s">
        <v>90</v>
      </c>
      <c r="I105" s="56" t="n">
        <f aca="false">D103*K105</f>
        <v>16324</v>
      </c>
      <c r="J105" s="56" t="n">
        <f aca="false">I105/D103</f>
        <v>44</v>
      </c>
      <c r="K105" s="56" t="n">
        <f aca="false">23+21</f>
        <v>44</v>
      </c>
    </row>
    <row r="106" customFormat="false" ht="46.5" hidden="false" customHeight="false" outlineLevel="0" collapsed="false">
      <c r="A106" s="68"/>
      <c r="B106" s="68"/>
      <c r="C106" s="69"/>
      <c r="D106" s="70"/>
      <c r="E106" s="70"/>
      <c r="F106" s="71"/>
      <c r="G106" s="72" t="s">
        <v>84</v>
      </c>
      <c r="H106" s="58" t="s">
        <v>90</v>
      </c>
      <c r="I106" s="56" t="n">
        <f aca="false">D103*K106</f>
        <v>15211</v>
      </c>
      <c r="J106" s="56" t="n">
        <f aca="false">I106/D103</f>
        <v>41</v>
      </c>
      <c r="K106" s="56" t="n">
        <f aca="false">22+19</f>
        <v>41</v>
      </c>
    </row>
    <row r="107" customFormat="false" ht="15.75" hidden="false" customHeight="true" outlineLevel="0" collapsed="false">
      <c r="A107" s="68" t="n">
        <f aca="false">A103+1</f>
        <v>8</v>
      </c>
      <c r="B107" s="68" t="n">
        <v>5107</v>
      </c>
      <c r="C107" s="69" t="s">
        <v>60</v>
      </c>
      <c r="D107" s="70" t="n">
        <v>743</v>
      </c>
      <c r="E107" s="70" t="s">
        <v>41</v>
      </c>
      <c r="F107" s="71" t="n">
        <v>2</v>
      </c>
      <c r="G107" s="34"/>
      <c r="H107" s="58" t="s">
        <v>79</v>
      </c>
      <c r="I107" s="56" t="n">
        <f aca="false">I108+I109+I110</f>
        <v>160488</v>
      </c>
      <c r="J107" s="56" t="n">
        <f aca="false">J108+J109+J110</f>
        <v>216</v>
      </c>
      <c r="K107" s="56" t="n">
        <f aca="false">K108+K109+K110</f>
        <v>216</v>
      </c>
    </row>
    <row r="108" customFormat="false" ht="46.5" hidden="false" customHeight="false" outlineLevel="0" collapsed="false">
      <c r="A108" s="68"/>
      <c r="B108" s="68"/>
      <c r="C108" s="69"/>
      <c r="D108" s="70"/>
      <c r="E108" s="70"/>
      <c r="F108" s="71"/>
      <c r="G108" s="72" t="s">
        <v>80</v>
      </c>
      <c r="H108" s="58" t="s">
        <v>90</v>
      </c>
      <c r="I108" s="56" t="n">
        <f aca="false">D107*K108</f>
        <v>97333</v>
      </c>
      <c r="J108" s="56" t="n">
        <f aca="false">I108/D107</f>
        <v>131</v>
      </c>
      <c r="K108" s="56" t="n">
        <f aca="false">110+21</f>
        <v>131</v>
      </c>
    </row>
    <row r="109" customFormat="false" ht="46.5" hidden="false" customHeight="false" outlineLevel="0" collapsed="false">
      <c r="A109" s="68"/>
      <c r="B109" s="68"/>
      <c r="C109" s="69"/>
      <c r="D109" s="70"/>
      <c r="E109" s="70"/>
      <c r="F109" s="71"/>
      <c r="G109" s="72" t="s">
        <v>83</v>
      </c>
      <c r="H109" s="58" t="s">
        <v>90</v>
      </c>
      <c r="I109" s="56" t="n">
        <f aca="false">D107*K109</f>
        <v>32692</v>
      </c>
      <c r="J109" s="56" t="n">
        <f aca="false">I109/D107</f>
        <v>44</v>
      </c>
      <c r="K109" s="56" t="n">
        <f aca="false">23+21</f>
        <v>44</v>
      </c>
    </row>
    <row r="110" customFormat="false" ht="46.5" hidden="false" customHeight="false" outlineLevel="0" collapsed="false">
      <c r="A110" s="68"/>
      <c r="B110" s="68"/>
      <c r="C110" s="69"/>
      <c r="D110" s="70"/>
      <c r="E110" s="70"/>
      <c r="F110" s="71"/>
      <c r="G110" s="72" t="s">
        <v>84</v>
      </c>
      <c r="H110" s="58" t="s">
        <v>90</v>
      </c>
      <c r="I110" s="56" t="n">
        <f aca="false">D107*K110</f>
        <v>30463</v>
      </c>
      <c r="J110" s="56" t="n">
        <f aca="false">I110/D107</f>
        <v>41</v>
      </c>
      <c r="K110" s="56" t="n">
        <f aca="false">22+19</f>
        <v>41</v>
      </c>
    </row>
    <row r="111" customFormat="false" ht="15.75" hidden="false" customHeight="true" outlineLevel="0" collapsed="false">
      <c r="A111" s="68" t="n">
        <f aca="false">A107+1</f>
        <v>9</v>
      </c>
      <c r="B111" s="68" t="n">
        <v>5111</v>
      </c>
      <c r="C111" s="69" t="s">
        <v>61</v>
      </c>
      <c r="D111" s="70" t="n">
        <v>4156.4</v>
      </c>
      <c r="E111" s="70" t="s">
        <v>41</v>
      </c>
      <c r="F111" s="71" t="n">
        <v>5</v>
      </c>
      <c r="G111" s="34"/>
      <c r="H111" s="58" t="s">
        <v>79</v>
      </c>
      <c r="I111" s="56" t="n">
        <f aca="false">I112+I113+I114</f>
        <v>631772.8</v>
      </c>
      <c r="J111" s="56" t="n">
        <f aca="false">J112+J113+J114</f>
        <v>152</v>
      </c>
      <c r="K111" s="56" t="n">
        <f aca="false">K112+K113+K114</f>
        <v>152</v>
      </c>
    </row>
    <row r="112" customFormat="false" ht="46.5" hidden="false" customHeight="false" outlineLevel="0" collapsed="false">
      <c r="A112" s="68"/>
      <c r="B112" s="68"/>
      <c r="C112" s="69"/>
      <c r="D112" s="70"/>
      <c r="E112" s="70"/>
      <c r="F112" s="71"/>
      <c r="G112" s="72" t="s">
        <v>80</v>
      </c>
      <c r="H112" s="58" t="s">
        <v>90</v>
      </c>
      <c r="I112" s="56" t="n">
        <f aca="false">D111*K112</f>
        <v>382388.8</v>
      </c>
      <c r="J112" s="56" t="n">
        <f aca="false">I112/D111</f>
        <v>92</v>
      </c>
      <c r="K112" s="56" t="n">
        <f aca="false">86+6</f>
        <v>92</v>
      </c>
    </row>
    <row r="113" customFormat="false" ht="46.5" hidden="false" customHeight="false" outlineLevel="0" collapsed="false">
      <c r="A113" s="68"/>
      <c r="B113" s="68"/>
      <c r="C113" s="69"/>
      <c r="D113" s="70"/>
      <c r="E113" s="70"/>
      <c r="F113" s="71"/>
      <c r="G113" s="72" t="s">
        <v>83</v>
      </c>
      <c r="H113" s="58" t="s">
        <v>90</v>
      </c>
      <c r="I113" s="56" t="n">
        <f aca="false">D111*K113</f>
        <v>128848.4</v>
      </c>
      <c r="J113" s="56" t="n">
        <f aca="false">I113/D111</f>
        <v>31</v>
      </c>
      <c r="K113" s="56" t="n">
        <f aca="false">23+8</f>
        <v>31</v>
      </c>
    </row>
    <row r="114" customFormat="false" ht="46.5" hidden="false" customHeight="false" outlineLevel="0" collapsed="false">
      <c r="A114" s="68"/>
      <c r="B114" s="68"/>
      <c r="C114" s="69"/>
      <c r="D114" s="70"/>
      <c r="E114" s="70"/>
      <c r="F114" s="71"/>
      <c r="G114" s="72" t="s">
        <v>84</v>
      </c>
      <c r="H114" s="58" t="s">
        <v>90</v>
      </c>
      <c r="I114" s="56" t="n">
        <f aca="false">D111*K114</f>
        <v>120535.6</v>
      </c>
      <c r="J114" s="56" t="n">
        <f aca="false">I114/D111</f>
        <v>29</v>
      </c>
      <c r="K114" s="56" t="n">
        <f aca="false">22+7</f>
        <v>29</v>
      </c>
    </row>
    <row r="115" customFormat="false" ht="15.75" hidden="false" customHeight="true" outlineLevel="0" collapsed="false">
      <c r="A115" s="68" t="n">
        <f aca="false">A111+1</f>
        <v>10</v>
      </c>
      <c r="B115" s="68" t="n">
        <v>5112</v>
      </c>
      <c r="C115" s="69" t="s">
        <v>62</v>
      </c>
      <c r="D115" s="70" t="n">
        <v>745.9</v>
      </c>
      <c r="E115" s="70" t="s">
        <v>86</v>
      </c>
      <c r="F115" s="71" t="n">
        <v>2</v>
      </c>
      <c r="G115" s="34"/>
      <c r="H115" s="58" t="s">
        <v>79</v>
      </c>
      <c r="I115" s="56" t="n">
        <f aca="false">I116+I117+I118</f>
        <v>161114.4</v>
      </c>
      <c r="J115" s="56" t="n">
        <f aca="false">J116+J117+J118</f>
        <v>216</v>
      </c>
      <c r="K115" s="56" t="n">
        <f aca="false">K116+K117+K118</f>
        <v>216</v>
      </c>
    </row>
    <row r="116" customFormat="false" ht="46.5" hidden="false" customHeight="false" outlineLevel="0" collapsed="false">
      <c r="A116" s="68"/>
      <c r="B116" s="68"/>
      <c r="C116" s="69"/>
      <c r="D116" s="70"/>
      <c r="E116" s="70"/>
      <c r="F116" s="71"/>
      <c r="G116" s="72" t="s">
        <v>80</v>
      </c>
      <c r="H116" s="58" t="s">
        <v>90</v>
      </c>
      <c r="I116" s="56" t="n">
        <f aca="false">D115*K116</f>
        <v>97712.9</v>
      </c>
      <c r="J116" s="56" t="n">
        <f aca="false">I116/D115</f>
        <v>131</v>
      </c>
      <c r="K116" s="56" t="n">
        <f aca="false">110+21</f>
        <v>131</v>
      </c>
    </row>
    <row r="117" customFormat="false" ht="46.5" hidden="false" customHeight="false" outlineLevel="0" collapsed="false">
      <c r="A117" s="68"/>
      <c r="B117" s="68"/>
      <c r="C117" s="69"/>
      <c r="D117" s="70"/>
      <c r="E117" s="70"/>
      <c r="F117" s="71"/>
      <c r="G117" s="72" t="s">
        <v>83</v>
      </c>
      <c r="H117" s="58" t="s">
        <v>90</v>
      </c>
      <c r="I117" s="56" t="n">
        <f aca="false">D115*K117</f>
        <v>32819.6</v>
      </c>
      <c r="J117" s="56" t="n">
        <f aca="false">I117/D115</f>
        <v>44</v>
      </c>
      <c r="K117" s="56" t="n">
        <f aca="false">23+21</f>
        <v>44</v>
      </c>
    </row>
    <row r="118" customFormat="false" ht="46.5" hidden="false" customHeight="false" outlineLevel="0" collapsed="false">
      <c r="A118" s="68"/>
      <c r="B118" s="68"/>
      <c r="C118" s="69"/>
      <c r="D118" s="70"/>
      <c r="E118" s="70"/>
      <c r="F118" s="71"/>
      <c r="G118" s="72" t="s">
        <v>84</v>
      </c>
      <c r="H118" s="58" t="s">
        <v>90</v>
      </c>
      <c r="I118" s="56" t="n">
        <f aca="false">D115*K118</f>
        <v>30581.9</v>
      </c>
      <c r="J118" s="56" t="n">
        <f aca="false">I118/D115</f>
        <v>41</v>
      </c>
      <c r="K118" s="56" t="n">
        <f aca="false">22+19</f>
        <v>41</v>
      </c>
    </row>
    <row r="119" customFormat="false" ht="15.75" hidden="false" customHeight="true" outlineLevel="0" collapsed="false">
      <c r="A119" s="68" t="n">
        <f aca="false">A115+1</f>
        <v>11</v>
      </c>
      <c r="B119" s="68" t="n">
        <v>5115</v>
      </c>
      <c r="C119" s="69" t="s">
        <v>63</v>
      </c>
      <c r="D119" s="70" t="n">
        <v>860.4</v>
      </c>
      <c r="E119" s="70" t="s">
        <v>41</v>
      </c>
      <c r="F119" s="71" t="n">
        <v>2</v>
      </c>
      <c r="G119" s="34"/>
      <c r="H119" s="58" t="s">
        <v>79</v>
      </c>
      <c r="I119" s="56" t="n">
        <f aca="false">I120+I121+I122</f>
        <v>185846.4</v>
      </c>
      <c r="J119" s="56" t="n">
        <f aca="false">J120+J121+J122</f>
        <v>216</v>
      </c>
      <c r="K119" s="56" t="n">
        <f aca="false">K120+K121+K122</f>
        <v>216</v>
      </c>
    </row>
    <row r="120" customFormat="false" ht="46.5" hidden="false" customHeight="false" outlineLevel="0" collapsed="false">
      <c r="A120" s="68"/>
      <c r="B120" s="68"/>
      <c r="C120" s="69"/>
      <c r="D120" s="70"/>
      <c r="E120" s="70"/>
      <c r="F120" s="71"/>
      <c r="G120" s="72" t="s">
        <v>80</v>
      </c>
      <c r="H120" s="58" t="s">
        <v>90</v>
      </c>
      <c r="I120" s="56" t="n">
        <f aca="false">D119*K120</f>
        <v>112712.4</v>
      </c>
      <c r="J120" s="56" t="n">
        <f aca="false">I120/D119</f>
        <v>131</v>
      </c>
      <c r="K120" s="56" t="n">
        <f aca="false">110+21</f>
        <v>131</v>
      </c>
    </row>
    <row r="121" customFormat="false" ht="46.5" hidden="false" customHeight="false" outlineLevel="0" collapsed="false">
      <c r="A121" s="68"/>
      <c r="B121" s="68"/>
      <c r="C121" s="69"/>
      <c r="D121" s="70"/>
      <c r="E121" s="70"/>
      <c r="F121" s="71"/>
      <c r="G121" s="72" t="s">
        <v>83</v>
      </c>
      <c r="H121" s="58" t="s">
        <v>90</v>
      </c>
      <c r="I121" s="56" t="n">
        <f aca="false">D119*K121</f>
        <v>37857.6</v>
      </c>
      <c r="J121" s="56" t="n">
        <f aca="false">I121/D119</f>
        <v>44</v>
      </c>
      <c r="K121" s="56" t="n">
        <f aca="false">23+21</f>
        <v>44</v>
      </c>
    </row>
    <row r="122" customFormat="false" ht="46.5" hidden="false" customHeight="false" outlineLevel="0" collapsed="false">
      <c r="A122" s="68"/>
      <c r="B122" s="68"/>
      <c r="C122" s="69"/>
      <c r="D122" s="70"/>
      <c r="E122" s="70"/>
      <c r="F122" s="71"/>
      <c r="G122" s="72" t="s">
        <v>84</v>
      </c>
      <c r="H122" s="73" t="s">
        <v>90</v>
      </c>
      <c r="I122" s="56" t="n">
        <f aca="false">D119*K122</f>
        <v>35276.4</v>
      </c>
      <c r="J122" s="56" t="n">
        <f aca="false">I122/D119</f>
        <v>41</v>
      </c>
      <c r="K122" s="56" t="n">
        <f aca="false">22+19</f>
        <v>41</v>
      </c>
    </row>
    <row r="123" customFormat="false" ht="15.5" hidden="false" customHeight="true" outlineLevel="0" collapsed="false">
      <c r="A123" s="64" t="n">
        <f aca="false">A119+1</f>
        <v>12</v>
      </c>
      <c r="B123" s="64" t="n">
        <v>5117</v>
      </c>
      <c r="C123" s="61" t="s">
        <v>40</v>
      </c>
      <c r="D123" s="12" t="n">
        <v>2307.3</v>
      </c>
      <c r="E123" s="12" t="s">
        <v>41</v>
      </c>
      <c r="F123" s="17" t="n">
        <v>9</v>
      </c>
      <c r="G123" s="64" t="s">
        <v>87</v>
      </c>
      <c r="H123" s="58" t="s">
        <v>79</v>
      </c>
      <c r="I123" s="56" t="n">
        <f aca="false">I124+I125</f>
        <v>6172027.5</v>
      </c>
      <c r="J123" s="56" t="n">
        <f aca="false">J124+J125</f>
        <v>2675</v>
      </c>
      <c r="K123" s="56" t="n">
        <f aca="false">K124+K125</f>
        <v>2675</v>
      </c>
    </row>
    <row r="124" customFormat="false" ht="15.5" hidden="false" customHeight="false" outlineLevel="0" collapsed="false">
      <c r="A124" s="64"/>
      <c r="B124" s="64"/>
      <c r="C124" s="61"/>
      <c r="D124" s="12"/>
      <c r="E124" s="12"/>
      <c r="F124" s="17"/>
      <c r="G124" s="64"/>
      <c r="H124" s="58" t="s">
        <v>81</v>
      </c>
      <c r="I124" s="56" t="n">
        <f aca="false">D123*K124</f>
        <v>6042818.7</v>
      </c>
      <c r="J124" s="56" t="n">
        <f aca="false">I124/D123</f>
        <v>2619</v>
      </c>
      <c r="K124" s="56" t="n">
        <v>2619</v>
      </c>
    </row>
    <row r="125" customFormat="false" ht="15.5" hidden="false" customHeight="false" outlineLevel="0" collapsed="false">
      <c r="A125" s="64"/>
      <c r="B125" s="64"/>
      <c r="C125" s="61"/>
      <c r="D125" s="12"/>
      <c r="E125" s="12"/>
      <c r="F125" s="17"/>
      <c r="G125" s="64"/>
      <c r="H125" s="58" t="s">
        <v>82</v>
      </c>
      <c r="I125" s="56" t="n">
        <f aca="false">D123*K125</f>
        <v>129208.8</v>
      </c>
      <c r="J125" s="56" t="n">
        <f aca="false">I125/D123</f>
        <v>56</v>
      </c>
      <c r="K125" s="56" t="n">
        <v>56</v>
      </c>
    </row>
    <row r="126" customFormat="false" ht="15.75" hidden="false" customHeight="true" outlineLevel="0" collapsed="false">
      <c r="A126" s="68" t="n">
        <f aca="false">A123+1</f>
        <v>13</v>
      </c>
      <c r="B126" s="68" t="n">
        <v>5123</v>
      </c>
      <c r="C126" s="69" t="s">
        <v>64</v>
      </c>
      <c r="D126" s="70" t="n">
        <v>2573.4</v>
      </c>
      <c r="E126" s="70" t="s">
        <v>41</v>
      </c>
      <c r="F126" s="71" t="n">
        <v>4</v>
      </c>
      <c r="G126" s="34"/>
      <c r="H126" s="58" t="s">
        <v>79</v>
      </c>
      <c r="I126" s="56" t="n">
        <f aca="false">I127+I128+I129</f>
        <v>491519.4</v>
      </c>
      <c r="J126" s="56" t="n">
        <f aca="false">J127+J128+J129</f>
        <v>191</v>
      </c>
      <c r="K126" s="56" t="n">
        <f aca="false">K127+K128+K129</f>
        <v>191</v>
      </c>
    </row>
    <row r="127" customFormat="false" ht="46.5" hidden="false" customHeight="false" outlineLevel="0" collapsed="false">
      <c r="A127" s="68"/>
      <c r="B127" s="68"/>
      <c r="C127" s="69"/>
      <c r="D127" s="70"/>
      <c r="E127" s="70"/>
      <c r="F127" s="71"/>
      <c r="G127" s="72" t="s">
        <v>80</v>
      </c>
      <c r="H127" s="58" t="s">
        <v>90</v>
      </c>
      <c r="I127" s="56" t="n">
        <f aca="false">D126*K127</f>
        <v>337115.4</v>
      </c>
      <c r="J127" s="56" t="n">
        <f aca="false">I127/D126</f>
        <v>131</v>
      </c>
      <c r="K127" s="56" t="n">
        <f aca="false">110+21</f>
        <v>131</v>
      </c>
    </row>
    <row r="128" customFormat="false" ht="46.5" hidden="false" customHeight="false" outlineLevel="0" collapsed="false">
      <c r="A128" s="68"/>
      <c r="B128" s="68"/>
      <c r="C128" s="69"/>
      <c r="D128" s="70"/>
      <c r="E128" s="70"/>
      <c r="F128" s="71"/>
      <c r="G128" s="72" t="s">
        <v>83</v>
      </c>
      <c r="H128" s="58" t="s">
        <v>90</v>
      </c>
      <c r="I128" s="56" t="n">
        <f aca="false">D126*K128</f>
        <v>79775.4</v>
      </c>
      <c r="J128" s="56" t="n">
        <f aca="false">I128/D126</f>
        <v>31</v>
      </c>
      <c r="K128" s="56" t="n">
        <f aca="false">23+8</f>
        <v>31</v>
      </c>
    </row>
    <row r="129" customFormat="false" ht="46.5" hidden="false" customHeight="false" outlineLevel="0" collapsed="false">
      <c r="A129" s="68"/>
      <c r="B129" s="68"/>
      <c r="C129" s="69"/>
      <c r="D129" s="70"/>
      <c r="E129" s="70"/>
      <c r="F129" s="71"/>
      <c r="G129" s="72" t="s">
        <v>84</v>
      </c>
      <c r="H129" s="58" t="s">
        <v>90</v>
      </c>
      <c r="I129" s="56" t="n">
        <f aca="false">D126*K129</f>
        <v>74628.6</v>
      </c>
      <c r="J129" s="56" t="n">
        <f aca="false">I129/D126</f>
        <v>29</v>
      </c>
      <c r="K129" s="56" t="n">
        <f aca="false">22+7</f>
        <v>29</v>
      </c>
    </row>
    <row r="130" customFormat="false" ht="15.5" hidden="false" customHeight="true" outlineLevel="0" collapsed="false">
      <c r="A130" s="64" t="n">
        <f aca="false">A126+1</f>
        <v>14</v>
      </c>
      <c r="B130" s="64" t="n">
        <v>5134</v>
      </c>
      <c r="C130" s="74" t="s">
        <v>65</v>
      </c>
      <c r="D130" s="12" t="n">
        <v>7548.1</v>
      </c>
      <c r="E130" s="12" t="s">
        <v>41</v>
      </c>
      <c r="F130" s="17" t="n">
        <v>9</v>
      </c>
      <c r="G130" s="64" t="s">
        <v>87</v>
      </c>
      <c r="H130" s="58" t="s">
        <v>79</v>
      </c>
      <c r="I130" s="56" t="n">
        <f aca="false">I131+I132</f>
        <v>20191167.5</v>
      </c>
      <c r="J130" s="56" t="n">
        <f aca="false">J131+J132</f>
        <v>2675</v>
      </c>
      <c r="K130" s="56" t="n">
        <f aca="false">K131+K132</f>
        <v>2675</v>
      </c>
    </row>
    <row r="131" customFormat="false" ht="15.5" hidden="false" customHeight="false" outlineLevel="0" collapsed="false">
      <c r="A131" s="64"/>
      <c r="B131" s="64"/>
      <c r="C131" s="74"/>
      <c r="D131" s="12"/>
      <c r="E131" s="12"/>
      <c r="F131" s="17"/>
      <c r="G131" s="64"/>
      <c r="H131" s="58" t="s">
        <v>81</v>
      </c>
      <c r="I131" s="56" t="n">
        <f aca="false">D130*K131</f>
        <v>19768473.9</v>
      </c>
      <c r="J131" s="56" t="n">
        <f aca="false">I131/D130</f>
        <v>2619</v>
      </c>
      <c r="K131" s="56" t="n">
        <v>2619</v>
      </c>
    </row>
    <row r="132" customFormat="false" ht="15.5" hidden="false" customHeight="false" outlineLevel="0" collapsed="false">
      <c r="A132" s="64"/>
      <c r="B132" s="64"/>
      <c r="C132" s="74"/>
      <c r="D132" s="12"/>
      <c r="E132" s="12"/>
      <c r="F132" s="17"/>
      <c r="G132" s="64"/>
      <c r="H132" s="58" t="s">
        <v>82</v>
      </c>
      <c r="I132" s="56" t="n">
        <f aca="false">D130*K132</f>
        <v>422693.6</v>
      </c>
      <c r="J132" s="56" t="n">
        <f aca="false">I132/D130</f>
        <v>56</v>
      </c>
      <c r="K132" s="56" t="n">
        <v>56</v>
      </c>
    </row>
    <row r="133" customFormat="false" ht="15.5" hidden="false" customHeight="true" outlineLevel="0" collapsed="false">
      <c r="A133" s="23" t="s">
        <v>66</v>
      </c>
      <c r="B133" s="23"/>
      <c r="C133" s="23"/>
      <c r="D133" s="52"/>
      <c r="E133" s="52"/>
      <c r="F133" s="52"/>
      <c r="G133" s="52"/>
      <c r="H133" s="52"/>
      <c r="J133" s="52"/>
      <c r="K133" s="52"/>
    </row>
    <row r="134" customFormat="false" ht="15.5" hidden="false" customHeight="false" outlineLevel="0" collapsed="false">
      <c r="A134" s="59" t="s">
        <v>32</v>
      </c>
      <c r="B134" s="66"/>
      <c r="C134" s="67"/>
      <c r="D134" s="12" t="n">
        <f aca="false">D135+D142+D149+D152+D159+D166+D173+D180+D187</f>
        <v>13161.61</v>
      </c>
      <c r="E134" s="12"/>
      <c r="F134" s="12"/>
      <c r="G134" s="52"/>
      <c r="H134" s="52"/>
      <c r="I134" s="12" t="n">
        <f aca="false">I135+I142+I149+I152+I159+I166+I173+I180+I187</f>
        <v>46464569.95</v>
      </c>
      <c r="J134" s="12"/>
      <c r="K134" s="12"/>
    </row>
    <row r="135" customFormat="false" ht="15.75" hidden="false" customHeight="true" outlineLevel="0" collapsed="false">
      <c r="A135" s="72" t="n">
        <v>1</v>
      </c>
      <c r="B135" s="72" t="n">
        <v>5079</v>
      </c>
      <c r="C135" s="69" t="s">
        <v>53</v>
      </c>
      <c r="D135" s="70" t="n">
        <v>712.3</v>
      </c>
      <c r="E135" s="70" t="s">
        <v>41</v>
      </c>
      <c r="F135" s="71" t="n">
        <v>2</v>
      </c>
      <c r="G135" s="34"/>
      <c r="H135" s="58" t="s">
        <v>79</v>
      </c>
      <c r="I135" s="56" t="n">
        <f aca="false">I136+I137+I138+I139+I140+I141</f>
        <v>2807886.6</v>
      </c>
      <c r="J135" s="56" t="n">
        <f aca="false">J136+J137+J138+J139+J140+J141</f>
        <v>3942</v>
      </c>
      <c r="K135" s="56" t="n">
        <f aca="false">K136+K137+K138+K139+K140+K141</f>
        <v>3942</v>
      </c>
    </row>
    <row r="136" customFormat="false" ht="15.5" hidden="false" customHeight="true" outlineLevel="0" collapsed="false">
      <c r="A136" s="72"/>
      <c r="B136" s="72"/>
      <c r="C136" s="69"/>
      <c r="D136" s="70"/>
      <c r="E136" s="70"/>
      <c r="F136" s="71"/>
      <c r="G136" s="52" t="s">
        <v>80</v>
      </c>
      <c r="H136" s="62" t="s">
        <v>81</v>
      </c>
      <c r="I136" s="56" t="n">
        <f aca="false">D135*K136</f>
        <v>1953838.9</v>
      </c>
      <c r="J136" s="56" t="n">
        <f aca="false">I136/D135</f>
        <v>2743</v>
      </c>
      <c r="K136" s="56" t="n">
        <v>2743</v>
      </c>
    </row>
    <row r="137" customFormat="false" ht="15.5" hidden="false" customHeight="false" outlineLevel="0" collapsed="false">
      <c r="A137" s="72"/>
      <c r="B137" s="72"/>
      <c r="C137" s="69"/>
      <c r="D137" s="70"/>
      <c r="E137" s="70"/>
      <c r="F137" s="71"/>
      <c r="G137" s="52"/>
      <c r="H137" s="62" t="s">
        <v>82</v>
      </c>
      <c r="I137" s="56" t="n">
        <f aca="false">D135*K137</f>
        <v>42025.7</v>
      </c>
      <c r="J137" s="56" t="n">
        <f aca="false">I137/D135</f>
        <v>59</v>
      </c>
      <c r="K137" s="56" t="n">
        <v>59</v>
      </c>
    </row>
    <row r="138" customFormat="false" ht="15.5" hidden="false" customHeight="true" outlineLevel="0" collapsed="false">
      <c r="A138" s="72"/>
      <c r="B138" s="72"/>
      <c r="C138" s="69"/>
      <c r="D138" s="70"/>
      <c r="E138" s="70"/>
      <c r="F138" s="71"/>
      <c r="G138" s="52" t="s">
        <v>83</v>
      </c>
      <c r="H138" s="58" t="s">
        <v>81</v>
      </c>
      <c r="I138" s="56" t="n">
        <f aca="false">D135*K138</f>
        <v>403161.8</v>
      </c>
      <c r="J138" s="56" t="n">
        <f aca="false">I138/D135</f>
        <v>566</v>
      </c>
      <c r="K138" s="56" t="n">
        <v>566</v>
      </c>
    </row>
    <row r="139" customFormat="false" ht="15.5" hidden="false" customHeight="false" outlineLevel="0" collapsed="false">
      <c r="A139" s="72"/>
      <c r="B139" s="72"/>
      <c r="C139" s="69"/>
      <c r="D139" s="70"/>
      <c r="E139" s="70"/>
      <c r="F139" s="71"/>
      <c r="G139" s="52"/>
      <c r="H139" s="58" t="s">
        <v>82</v>
      </c>
      <c r="I139" s="56" t="n">
        <f aca="false">D135*K139</f>
        <v>8547.6</v>
      </c>
      <c r="J139" s="56" t="n">
        <f aca="false">I139/D135</f>
        <v>12</v>
      </c>
      <c r="K139" s="56" t="n">
        <v>12</v>
      </c>
    </row>
    <row r="140" customFormat="false" ht="15.5" hidden="false" customHeight="true" outlineLevel="0" collapsed="false">
      <c r="A140" s="72"/>
      <c r="B140" s="72"/>
      <c r="C140" s="69"/>
      <c r="D140" s="70"/>
      <c r="E140" s="70"/>
      <c r="F140" s="71"/>
      <c r="G140" s="52" t="s">
        <v>84</v>
      </c>
      <c r="H140" s="58" t="s">
        <v>81</v>
      </c>
      <c r="I140" s="56" t="n">
        <f aca="false">D135*K140</f>
        <v>391765</v>
      </c>
      <c r="J140" s="56" t="n">
        <f aca="false">I140/D135</f>
        <v>550</v>
      </c>
      <c r="K140" s="56" t="n">
        <v>550</v>
      </c>
    </row>
    <row r="141" customFormat="false" ht="15.5" hidden="false" customHeight="false" outlineLevel="0" collapsed="false">
      <c r="A141" s="72"/>
      <c r="B141" s="72"/>
      <c r="C141" s="69"/>
      <c r="D141" s="70"/>
      <c r="E141" s="70"/>
      <c r="F141" s="71"/>
      <c r="G141" s="52"/>
      <c r="H141" s="58" t="s">
        <v>82</v>
      </c>
      <c r="I141" s="56" t="n">
        <f aca="false">D135*K141</f>
        <v>8547.6</v>
      </c>
      <c r="J141" s="56" t="n">
        <f aca="false">I141/D135</f>
        <v>12</v>
      </c>
      <c r="K141" s="56" t="n">
        <v>12</v>
      </c>
    </row>
    <row r="142" customFormat="false" ht="15.75" hidden="false" customHeight="true" outlineLevel="0" collapsed="false">
      <c r="A142" s="72" t="n">
        <f aca="false">A135+1</f>
        <v>2</v>
      </c>
      <c r="B142" s="72" t="n">
        <v>5080</v>
      </c>
      <c r="C142" s="69" t="s">
        <v>55</v>
      </c>
      <c r="D142" s="70" t="n">
        <v>704</v>
      </c>
      <c r="E142" s="70" t="s">
        <v>41</v>
      </c>
      <c r="F142" s="71" t="n">
        <v>2</v>
      </c>
      <c r="G142" s="34"/>
      <c r="H142" s="58" t="s">
        <v>79</v>
      </c>
      <c r="I142" s="56" t="n">
        <f aca="false">I143+I144+I145+I146+I147+I148</f>
        <v>2775168</v>
      </c>
      <c r="J142" s="56" t="n">
        <f aca="false">J143+J144+J145+J146+J147+J148</f>
        <v>3942</v>
      </c>
      <c r="K142" s="56" t="n">
        <f aca="false">K143+K144+K145+K146+K147+K148</f>
        <v>3942</v>
      </c>
    </row>
    <row r="143" customFormat="false" ht="15.5" hidden="false" customHeight="true" outlineLevel="0" collapsed="false">
      <c r="A143" s="72"/>
      <c r="B143" s="72"/>
      <c r="C143" s="69"/>
      <c r="D143" s="70"/>
      <c r="E143" s="70"/>
      <c r="F143" s="71"/>
      <c r="G143" s="52" t="s">
        <v>80</v>
      </c>
      <c r="H143" s="62" t="s">
        <v>81</v>
      </c>
      <c r="I143" s="56" t="n">
        <f aca="false">D142*K143</f>
        <v>1931072</v>
      </c>
      <c r="J143" s="56" t="n">
        <f aca="false">I143/D142</f>
        <v>2743</v>
      </c>
      <c r="K143" s="56" t="n">
        <v>2743</v>
      </c>
    </row>
    <row r="144" customFormat="false" ht="15.5" hidden="false" customHeight="false" outlineLevel="0" collapsed="false">
      <c r="A144" s="72"/>
      <c r="B144" s="72"/>
      <c r="C144" s="69"/>
      <c r="D144" s="70"/>
      <c r="E144" s="70"/>
      <c r="F144" s="71"/>
      <c r="G144" s="52"/>
      <c r="H144" s="62" t="s">
        <v>82</v>
      </c>
      <c r="I144" s="56" t="n">
        <f aca="false">D142*K144</f>
        <v>41536</v>
      </c>
      <c r="J144" s="56" t="n">
        <f aca="false">I144/D142</f>
        <v>59</v>
      </c>
      <c r="K144" s="56" t="n">
        <v>59</v>
      </c>
    </row>
    <row r="145" customFormat="false" ht="15.5" hidden="false" customHeight="true" outlineLevel="0" collapsed="false">
      <c r="A145" s="72"/>
      <c r="B145" s="72"/>
      <c r="C145" s="69"/>
      <c r="D145" s="70"/>
      <c r="E145" s="70"/>
      <c r="F145" s="71"/>
      <c r="G145" s="52" t="s">
        <v>83</v>
      </c>
      <c r="H145" s="58" t="s">
        <v>81</v>
      </c>
      <c r="I145" s="56" t="n">
        <f aca="false">D142*K145</f>
        <v>398464</v>
      </c>
      <c r="J145" s="56" t="n">
        <f aca="false">I145/D142</f>
        <v>566</v>
      </c>
      <c r="K145" s="56" t="n">
        <v>566</v>
      </c>
    </row>
    <row r="146" customFormat="false" ht="15.5" hidden="false" customHeight="false" outlineLevel="0" collapsed="false">
      <c r="A146" s="72"/>
      <c r="B146" s="72"/>
      <c r="C146" s="69"/>
      <c r="D146" s="70"/>
      <c r="E146" s="70"/>
      <c r="F146" s="71"/>
      <c r="G146" s="52"/>
      <c r="H146" s="58" t="s">
        <v>82</v>
      </c>
      <c r="I146" s="56" t="n">
        <f aca="false">D142*K146</f>
        <v>8448</v>
      </c>
      <c r="J146" s="56" t="n">
        <f aca="false">I146/D142</f>
        <v>12</v>
      </c>
      <c r="K146" s="56" t="n">
        <v>12</v>
      </c>
    </row>
    <row r="147" customFormat="false" ht="15.5" hidden="false" customHeight="true" outlineLevel="0" collapsed="false">
      <c r="A147" s="72"/>
      <c r="B147" s="72"/>
      <c r="C147" s="69"/>
      <c r="D147" s="70"/>
      <c r="E147" s="70"/>
      <c r="F147" s="71"/>
      <c r="G147" s="52" t="s">
        <v>84</v>
      </c>
      <c r="H147" s="58" t="s">
        <v>81</v>
      </c>
      <c r="I147" s="56" t="n">
        <f aca="false">D142*K147</f>
        <v>387200</v>
      </c>
      <c r="J147" s="56" t="n">
        <f aca="false">I147/D142</f>
        <v>550</v>
      </c>
      <c r="K147" s="56" t="n">
        <v>550</v>
      </c>
    </row>
    <row r="148" customFormat="false" ht="15.5" hidden="false" customHeight="false" outlineLevel="0" collapsed="false">
      <c r="A148" s="72"/>
      <c r="B148" s="72"/>
      <c r="C148" s="69"/>
      <c r="D148" s="70"/>
      <c r="E148" s="70"/>
      <c r="F148" s="71"/>
      <c r="G148" s="52"/>
      <c r="H148" s="58" t="s">
        <v>82</v>
      </c>
      <c r="I148" s="56" t="n">
        <f aca="false">D142*K148</f>
        <v>8448</v>
      </c>
      <c r="J148" s="56" t="n">
        <f aca="false">I148/D142</f>
        <v>12</v>
      </c>
      <c r="K148" s="56" t="n">
        <v>12</v>
      </c>
    </row>
    <row r="149" customFormat="false" ht="15.75" hidden="false" customHeight="true" outlineLevel="0" collapsed="false">
      <c r="A149" s="64" t="n">
        <f aca="false">A142+1</f>
        <v>3</v>
      </c>
      <c r="B149" s="64" t="n">
        <v>5091</v>
      </c>
      <c r="C149" s="64" t="s">
        <v>58</v>
      </c>
      <c r="D149" s="12" t="n">
        <v>2295.21</v>
      </c>
      <c r="E149" s="12" t="s">
        <v>41</v>
      </c>
      <c r="F149" s="17" t="n">
        <v>9</v>
      </c>
      <c r="G149" s="64" t="s">
        <v>87</v>
      </c>
      <c r="H149" s="58" t="s">
        <v>79</v>
      </c>
      <c r="I149" s="56" t="n">
        <f aca="false">I150+I151</f>
        <v>6139686.75</v>
      </c>
      <c r="J149" s="56" t="n">
        <f aca="false">J150+J151</f>
        <v>2675</v>
      </c>
      <c r="K149" s="56" t="n">
        <f aca="false">K150+K151</f>
        <v>2675</v>
      </c>
    </row>
    <row r="150" customFormat="false" ht="15.5" hidden="false" customHeight="false" outlineLevel="0" collapsed="false">
      <c r="A150" s="64"/>
      <c r="B150" s="64"/>
      <c r="C150" s="64"/>
      <c r="D150" s="12"/>
      <c r="E150" s="12"/>
      <c r="F150" s="17"/>
      <c r="G150" s="64"/>
      <c r="H150" s="58" t="s">
        <v>81</v>
      </c>
      <c r="I150" s="56" t="n">
        <f aca="false">D149*K150</f>
        <v>6011154.99</v>
      </c>
      <c r="J150" s="56" t="n">
        <f aca="false">I150/D149</f>
        <v>2619</v>
      </c>
      <c r="K150" s="56" t="n">
        <v>2619</v>
      </c>
    </row>
    <row r="151" customFormat="false" ht="15.5" hidden="false" customHeight="false" outlineLevel="0" collapsed="false">
      <c r="A151" s="64"/>
      <c r="B151" s="64"/>
      <c r="C151" s="64"/>
      <c r="D151" s="12"/>
      <c r="E151" s="12"/>
      <c r="F151" s="17"/>
      <c r="G151" s="64"/>
      <c r="H151" s="58" t="s">
        <v>82</v>
      </c>
      <c r="I151" s="56" t="n">
        <f aca="false">D149*K151</f>
        <v>128531.76</v>
      </c>
      <c r="J151" s="56" t="n">
        <f aca="false">I151/D149</f>
        <v>56</v>
      </c>
      <c r="K151" s="56" t="n">
        <v>56</v>
      </c>
    </row>
    <row r="152" customFormat="false" ht="15.75" hidden="false" customHeight="true" outlineLevel="0" collapsed="false">
      <c r="A152" s="72" t="n">
        <f aca="false">A149+1</f>
        <v>4</v>
      </c>
      <c r="B152" s="72" t="n">
        <v>5097</v>
      </c>
      <c r="C152" s="69" t="s">
        <v>59</v>
      </c>
      <c r="D152" s="70" t="n">
        <v>371</v>
      </c>
      <c r="E152" s="70" t="s">
        <v>86</v>
      </c>
      <c r="F152" s="71" t="n">
        <v>2</v>
      </c>
      <c r="G152" s="34"/>
      <c r="H152" s="58" t="s">
        <v>79</v>
      </c>
      <c r="I152" s="56" t="n">
        <f aca="false">I153+I154+I155+I156+I157+I158</f>
        <v>1462482</v>
      </c>
      <c r="J152" s="56" t="n">
        <f aca="false">J153+J154+J155+J156+J157+J158</f>
        <v>3942</v>
      </c>
      <c r="K152" s="56" t="n">
        <f aca="false">K153+K154+K155+K156+K157+K158</f>
        <v>3942</v>
      </c>
    </row>
    <row r="153" customFormat="false" ht="15.5" hidden="false" customHeight="true" outlineLevel="0" collapsed="false">
      <c r="A153" s="72"/>
      <c r="B153" s="72"/>
      <c r="C153" s="69"/>
      <c r="D153" s="70"/>
      <c r="E153" s="70"/>
      <c r="F153" s="71"/>
      <c r="G153" s="52" t="s">
        <v>80</v>
      </c>
      <c r="H153" s="62" t="s">
        <v>81</v>
      </c>
      <c r="I153" s="56" t="n">
        <f aca="false">D152*K153</f>
        <v>1017653</v>
      </c>
      <c r="J153" s="56" t="n">
        <f aca="false">I153/D152</f>
        <v>2743</v>
      </c>
      <c r="K153" s="56" t="n">
        <v>2743</v>
      </c>
    </row>
    <row r="154" customFormat="false" ht="15.5" hidden="false" customHeight="false" outlineLevel="0" collapsed="false">
      <c r="A154" s="72"/>
      <c r="B154" s="72"/>
      <c r="C154" s="69"/>
      <c r="D154" s="70"/>
      <c r="E154" s="70"/>
      <c r="F154" s="71"/>
      <c r="G154" s="52"/>
      <c r="H154" s="62" t="s">
        <v>82</v>
      </c>
      <c r="I154" s="56" t="n">
        <f aca="false">D152*K154</f>
        <v>21889</v>
      </c>
      <c r="J154" s="56" t="n">
        <f aca="false">I154/D152</f>
        <v>59</v>
      </c>
      <c r="K154" s="56" t="n">
        <v>59</v>
      </c>
    </row>
    <row r="155" customFormat="false" ht="15.5" hidden="false" customHeight="true" outlineLevel="0" collapsed="false">
      <c r="A155" s="72"/>
      <c r="B155" s="72"/>
      <c r="C155" s="69"/>
      <c r="D155" s="70"/>
      <c r="E155" s="70"/>
      <c r="F155" s="71"/>
      <c r="G155" s="52" t="s">
        <v>83</v>
      </c>
      <c r="H155" s="58" t="s">
        <v>81</v>
      </c>
      <c r="I155" s="56" t="n">
        <f aca="false">D152*K155</f>
        <v>209986</v>
      </c>
      <c r="J155" s="56" t="n">
        <f aca="false">I155/D152</f>
        <v>566</v>
      </c>
      <c r="K155" s="56" t="n">
        <v>566</v>
      </c>
    </row>
    <row r="156" customFormat="false" ht="15.5" hidden="false" customHeight="false" outlineLevel="0" collapsed="false">
      <c r="A156" s="72"/>
      <c r="B156" s="72"/>
      <c r="C156" s="69"/>
      <c r="D156" s="70"/>
      <c r="E156" s="70"/>
      <c r="F156" s="71"/>
      <c r="G156" s="52"/>
      <c r="H156" s="58" t="s">
        <v>82</v>
      </c>
      <c r="I156" s="56" t="n">
        <f aca="false">D152*K156</f>
        <v>4452</v>
      </c>
      <c r="J156" s="56" t="n">
        <f aca="false">I156/D152</f>
        <v>12</v>
      </c>
      <c r="K156" s="56" t="n">
        <v>12</v>
      </c>
    </row>
    <row r="157" customFormat="false" ht="15.5" hidden="false" customHeight="true" outlineLevel="0" collapsed="false">
      <c r="A157" s="72"/>
      <c r="B157" s="72"/>
      <c r="C157" s="69"/>
      <c r="D157" s="70"/>
      <c r="E157" s="70"/>
      <c r="F157" s="71"/>
      <c r="G157" s="52" t="s">
        <v>84</v>
      </c>
      <c r="H157" s="58" t="s">
        <v>81</v>
      </c>
      <c r="I157" s="56" t="n">
        <f aca="false">D152*K157</f>
        <v>204050</v>
      </c>
      <c r="J157" s="56" t="n">
        <f aca="false">I157/D152</f>
        <v>550</v>
      </c>
      <c r="K157" s="56" t="n">
        <v>550</v>
      </c>
    </row>
    <row r="158" customFormat="false" ht="15.5" hidden="false" customHeight="false" outlineLevel="0" collapsed="false">
      <c r="A158" s="72"/>
      <c r="B158" s="72"/>
      <c r="C158" s="69"/>
      <c r="D158" s="70"/>
      <c r="E158" s="70"/>
      <c r="F158" s="71"/>
      <c r="G158" s="52"/>
      <c r="H158" s="58" t="s">
        <v>82</v>
      </c>
      <c r="I158" s="56" t="n">
        <f aca="false">D152*K158</f>
        <v>4452</v>
      </c>
      <c r="J158" s="56" t="n">
        <f aca="false">I158/D152</f>
        <v>12</v>
      </c>
      <c r="K158" s="56" t="n">
        <v>12</v>
      </c>
    </row>
    <row r="159" customFormat="false" ht="15.75" hidden="false" customHeight="true" outlineLevel="0" collapsed="false">
      <c r="A159" s="72" t="n">
        <f aca="false">A152+1</f>
        <v>5</v>
      </c>
      <c r="B159" s="72" t="n">
        <v>5107</v>
      </c>
      <c r="C159" s="69" t="s">
        <v>60</v>
      </c>
      <c r="D159" s="70" t="n">
        <v>743</v>
      </c>
      <c r="E159" s="70" t="s">
        <v>41</v>
      </c>
      <c r="F159" s="71" t="n">
        <v>2</v>
      </c>
      <c r="G159" s="34"/>
      <c r="H159" s="58" t="s">
        <v>79</v>
      </c>
      <c r="I159" s="56" t="n">
        <f aca="false">I160+I161+I162+I163+I164+I165</f>
        <v>2928906</v>
      </c>
      <c r="J159" s="56" t="n">
        <f aca="false">J160+J161+J162+J163+J164+J165</f>
        <v>3942</v>
      </c>
      <c r="K159" s="56" t="n">
        <f aca="false">K160+K161+K162+K163+K164+K165</f>
        <v>3942</v>
      </c>
    </row>
    <row r="160" customFormat="false" ht="15.5" hidden="false" customHeight="true" outlineLevel="0" collapsed="false">
      <c r="A160" s="72"/>
      <c r="B160" s="72"/>
      <c r="C160" s="69"/>
      <c r="D160" s="70"/>
      <c r="E160" s="70"/>
      <c r="F160" s="71"/>
      <c r="G160" s="52" t="s">
        <v>80</v>
      </c>
      <c r="H160" s="62" t="s">
        <v>81</v>
      </c>
      <c r="I160" s="56" t="n">
        <f aca="false">D159*K160</f>
        <v>2038049</v>
      </c>
      <c r="J160" s="56" t="n">
        <f aca="false">I160/D159</f>
        <v>2743</v>
      </c>
      <c r="K160" s="56" t="n">
        <v>2743</v>
      </c>
    </row>
    <row r="161" customFormat="false" ht="15.5" hidden="false" customHeight="false" outlineLevel="0" collapsed="false">
      <c r="A161" s="72"/>
      <c r="B161" s="72"/>
      <c r="C161" s="69"/>
      <c r="D161" s="70"/>
      <c r="E161" s="70"/>
      <c r="F161" s="71"/>
      <c r="G161" s="52"/>
      <c r="H161" s="62" t="s">
        <v>82</v>
      </c>
      <c r="I161" s="56" t="n">
        <f aca="false">D159*K161</f>
        <v>43837</v>
      </c>
      <c r="J161" s="56" t="n">
        <f aca="false">I161/D159</f>
        <v>59</v>
      </c>
      <c r="K161" s="56" t="n">
        <v>59</v>
      </c>
    </row>
    <row r="162" customFormat="false" ht="15.5" hidden="false" customHeight="true" outlineLevel="0" collapsed="false">
      <c r="A162" s="72"/>
      <c r="B162" s="72"/>
      <c r="C162" s="69"/>
      <c r="D162" s="70"/>
      <c r="E162" s="70"/>
      <c r="F162" s="71"/>
      <c r="G162" s="52" t="s">
        <v>83</v>
      </c>
      <c r="H162" s="58" t="s">
        <v>81</v>
      </c>
      <c r="I162" s="56" t="n">
        <f aca="false">D159*K162</f>
        <v>420538</v>
      </c>
      <c r="J162" s="56" t="n">
        <f aca="false">I162/D159</f>
        <v>566</v>
      </c>
      <c r="K162" s="56" t="n">
        <v>566</v>
      </c>
    </row>
    <row r="163" customFormat="false" ht="15.5" hidden="false" customHeight="false" outlineLevel="0" collapsed="false">
      <c r="A163" s="72"/>
      <c r="B163" s="72"/>
      <c r="C163" s="69"/>
      <c r="D163" s="70"/>
      <c r="E163" s="70"/>
      <c r="F163" s="71"/>
      <c r="G163" s="52"/>
      <c r="H163" s="58" t="s">
        <v>82</v>
      </c>
      <c r="I163" s="56" t="n">
        <f aca="false">D159*K163</f>
        <v>8916</v>
      </c>
      <c r="J163" s="56" t="n">
        <f aca="false">I163/D159</f>
        <v>12</v>
      </c>
      <c r="K163" s="56" t="n">
        <v>12</v>
      </c>
    </row>
    <row r="164" customFormat="false" ht="15.5" hidden="false" customHeight="true" outlineLevel="0" collapsed="false">
      <c r="A164" s="72"/>
      <c r="B164" s="72"/>
      <c r="C164" s="69"/>
      <c r="D164" s="70"/>
      <c r="E164" s="70"/>
      <c r="F164" s="71"/>
      <c r="G164" s="52" t="s">
        <v>84</v>
      </c>
      <c r="H164" s="58" t="s">
        <v>81</v>
      </c>
      <c r="I164" s="56" t="n">
        <f aca="false">D159*K164</f>
        <v>408650</v>
      </c>
      <c r="J164" s="56" t="n">
        <f aca="false">I164/D159</f>
        <v>550</v>
      </c>
      <c r="K164" s="56" t="n">
        <v>550</v>
      </c>
    </row>
    <row r="165" customFormat="false" ht="15.5" hidden="false" customHeight="false" outlineLevel="0" collapsed="false">
      <c r="A165" s="72"/>
      <c r="B165" s="72"/>
      <c r="C165" s="69"/>
      <c r="D165" s="70"/>
      <c r="E165" s="70"/>
      <c r="F165" s="71"/>
      <c r="G165" s="52"/>
      <c r="H165" s="58" t="s">
        <v>82</v>
      </c>
      <c r="I165" s="56" t="n">
        <f aca="false">D159*K165</f>
        <v>8916</v>
      </c>
      <c r="J165" s="56" t="n">
        <f aca="false">I165/D159</f>
        <v>12</v>
      </c>
      <c r="K165" s="56" t="n">
        <v>12</v>
      </c>
    </row>
    <row r="166" customFormat="false" ht="15.75" hidden="false" customHeight="true" outlineLevel="0" collapsed="false">
      <c r="A166" s="72" t="n">
        <f aca="false">A159+1</f>
        <v>6</v>
      </c>
      <c r="B166" s="72" t="n">
        <v>5111</v>
      </c>
      <c r="C166" s="69" t="s">
        <v>61</v>
      </c>
      <c r="D166" s="70" t="n">
        <v>4156.4</v>
      </c>
      <c r="E166" s="70" t="s">
        <v>41</v>
      </c>
      <c r="F166" s="71" t="n">
        <v>5</v>
      </c>
      <c r="G166" s="34"/>
      <c r="H166" s="58" t="s">
        <v>79</v>
      </c>
      <c r="I166" s="56" t="n">
        <f aca="false">I167+I168+I169+I170+I171+I172</f>
        <v>13874063.2</v>
      </c>
      <c r="J166" s="56" t="n">
        <f aca="false">J167+J168+J169+J170+J171+J172</f>
        <v>3338</v>
      </c>
      <c r="K166" s="56" t="n">
        <f aca="false">K167+K168+K169+K170+K171+K172</f>
        <v>3338</v>
      </c>
    </row>
    <row r="167" customFormat="false" ht="15.5" hidden="false" customHeight="true" outlineLevel="0" collapsed="false">
      <c r="A167" s="72"/>
      <c r="B167" s="72"/>
      <c r="C167" s="69"/>
      <c r="D167" s="70"/>
      <c r="E167" s="70"/>
      <c r="F167" s="71"/>
      <c r="G167" s="52" t="s">
        <v>80</v>
      </c>
      <c r="H167" s="62" t="s">
        <v>81</v>
      </c>
      <c r="I167" s="56" t="n">
        <f aca="false">D166*K167</f>
        <v>8944572.8</v>
      </c>
      <c r="J167" s="56" t="n">
        <f aca="false">I167/D166</f>
        <v>2152</v>
      </c>
      <c r="K167" s="56" t="n">
        <v>2152</v>
      </c>
    </row>
    <row r="168" customFormat="false" ht="15.5" hidden="false" customHeight="false" outlineLevel="0" collapsed="false">
      <c r="A168" s="72"/>
      <c r="B168" s="72"/>
      <c r="C168" s="69"/>
      <c r="D168" s="70"/>
      <c r="E168" s="70"/>
      <c r="F168" s="71"/>
      <c r="G168" s="52"/>
      <c r="H168" s="62" t="s">
        <v>82</v>
      </c>
      <c r="I168" s="56" t="n">
        <f aca="false">D166*K168</f>
        <v>191194.4</v>
      </c>
      <c r="J168" s="56" t="n">
        <f aca="false">I168/D166</f>
        <v>46</v>
      </c>
      <c r="K168" s="56" t="n">
        <v>46</v>
      </c>
    </row>
    <row r="169" customFormat="false" ht="15.5" hidden="false" customHeight="true" outlineLevel="0" collapsed="false">
      <c r="A169" s="72"/>
      <c r="B169" s="72"/>
      <c r="C169" s="69"/>
      <c r="D169" s="70"/>
      <c r="E169" s="70"/>
      <c r="F169" s="71"/>
      <c r="G169" s="52" t="s">
        <v>83</v>
      </c>
      <c r="H169" s="58" t="s">
        <v>81</v>
      </c>
      <c r="I169" s="56" t="n">
        <f aca="false">D166*K169</f>
        <v>2352522.4</v>
      </c>
      <c r="J169" s="56" t="n">
        <f aca="false">I169/D166</f>
        <v>566</v>
      </c>
      <c r="K169" s="56" t="n">
        <v>566</v>
      </c>
    </row>
    <row r="170" customFormat="false" ht="15.5" hidden="false" customHeight="false" outlineLevel="0" collapsed="false">
      <c r="A170" s="72"/>
      <c r="B170" s="72"/>
      <c r="C170" s="69"/>
      <c r="D170" s="70"/>
      <c r="E170" s="70"/>
      <c r="F170" s="71"/>
      <c r="G170" s="52"/>
      <c r="H170" s="58" t="s">
        <v>82</v>
      </c>
      <c r="I170" s="56" t="n">
        <f aca="false">D166*K170</f>
        <v>49876.8</v>
      </c>
      <c r="J170" s="56" t="n">
        <f aca="false">I170/D166</f>
        <v>12</v>
      </c>
      <c r="K170" s="56" t="n">
        <v>12</v>
      </c>
    </row>
    <row r="171" customFormat="false" ht="15.5" hidden="false" customHeight="true" outlineLevel="0" collapsed="false">
      <c r="A171" s="72"/>
      <c r="B171" s="72"/>
      <c r="C171" s="69"/>
      <c r="D171" s="70"/>
      <c r="E171" s="70"/>
      <c r="F171" s="71"/>
      <c r="G171" s="52" t="s">
        <v>84</v>
      </c>
      <c r="H171" s="58" t="s">
        <v>81</v>
      </c>
      <c r="I171" s="56" t="n">
        <f aca="false">D166*K171</f>
        <v>2286020</v>
      </c>
      <c r="J171" s="56" t="n">
        <f aca="false">I171/D166</f>
        <v>550</v>
      </c>
      <c r="K171" s="56" t="n">
        <v>550</v>
      </c>
    </row>
    <row r="172" customFormat="false" ht="15.5" hidden="false" customHeight="false" outlineLevel="0" collapsed="false">
      <c r="A172" s="72"/>
      <c r="B172" s="72"/>
      <c r="C172" s="69"/>
      <c r="D172" s="70"/>
      <c r="E172" s="70"/>
      <c r="F172" s="71"/>
      <c r="G172" s="52"/>
      <c r="H172" s="58" t="s">
        <v>82</v>
      </c>
      <c r="I172" s="56" t="n">
        <f aca="false">D166*K172</f>
        <v>49876.8</v>
      </c>
      <c r="J172" s="56" t="n">
        <f aca="false">I172/D166</f>
        <v>12</v>
      </c>
      <c r="K172" s="56" t="n">
        <v>12</v>
      </c>
    </row>
    <row r="173" customFormat="false" ht="15.75" hidden="false" customHeight="true" outlineLevel="0" collapsed="false">
      <c r="A173" s="72" t="n">
        <f aca="false">A166+1</f>
        <v>7</v>
      </c>
      <c r="B173" s="72" t="n">
        <v>5112</v>
      </c>
      <c r="C173" s="69" t="s">
        <v>62</v>
      </c>
      <c r="D173" s="70" t="n">
        <v>745.9</v>
      </c>
      <c r="E173" s="70" t="s">
        <v>86</v>
      </c>
      <c r="F173" s="71" t="n">
        <v>2</v>
      </c>
      <c r="G173" s="34"/>
      <c r="H173" s="58" t="s">
        <v>79</v>
      </c>
      <c r="I173" s="56" t="n">
        <f aca="false">I174+I175+I176+I177+I178+I179</f>
        <v>2940337.8</v>
      </c>
      <c r="J173" s="56" t="n">
        <f aca="false">J174+J175+J176+J177+J178+J179</f>
        <v>3942</v>
      </c>
      <c r="K173" s="56" t="n">
        <f aca="false">K174+K175+K176+K177+K178+K179</f>
        <v>3942</v>
      </c>
    </row>
    <row r="174" customFormat="false" ht="15.5" hidden="false" customHeight="true" outlineLevel="0" collapsed="false">
      <c r="A174" s="72"/>
      <c r="B174" s="72"/>
      <c r="C174" s="69"/>
      <c r="D174" s="70"/>
      <c r="E174" s="70"/>
      <c r="F174" s="71"/>
      <c r="G174" s="52" t="s">
        <v>80</v>
      </c>
      <c r="H174" s="62" t="s">
        <v>81</v>
      </c>
      <c r="I174" s="56" t="n">
        <f aca="false">D173*K174</f>
        <v>2046003.7</v>
      </c>
      <c r="J174" s="56" t="n">
        <f aca="false">I174/D173</f>
        <v>2743</v>
      </c>
      <c r="K174" s="56" t="n">
        <v>2743</v>
      </c>
    </row>
    <row r="175" customFormat="false" ht="15.5" hidden="false" customHeight="false" outlineLevel="0" collapsed="false">
      <c r="A175" s="72"/>
      <c r="B175" s="72"/>
      <c r="C175" s="69"/>
      <c r="D175" s="70"/>
      <c r="E175" s="70"/>
      <c r="F175" s="71"/>
      <c r="G175" s="52"/>
      <c r="H175" s="62" t="s">
        <v>82</v>
      </c>
      <c r="I175" s="56" t="n">
        <f aca="false">D173*K175</f>
        <v>44008.1</v>
      </c>
      <c r="J175" s="56" t="n">
        <f aca="false">I175/D173</f>
        <v>59</v>
      </c>
      <c r="K175" s="56" t="n">
        <v>59</v>
      </c>
    </row>
    <row r="176" customFormat="false" ht="15.5" hidden="false" customHeight="true" outlineLevel="0" collapsed="false">
      <c r="A176" s="72"/>
      <c r="B176" s="72"/>
      <c r="C176" s="69"/>
      <c r="D176" s="70"/>
      <c r="E176" s="70"/>
      <c r="F176" s="71"/>
      <c r="G176" s="52" t="s">
        <v>83</v>
      </c>
      <c r="H176" s="58" t="s">
        <v>81</v>
      </c>
      <c r="I176" s="56" t="n">
        <f aca="false">D173*K176</f>
        <v>422179.4</v>
      </c>
      <c r="J176" s="56" t="n">
        <f aca="false">I176/D173</f>
        <v>566</v>
      </c>
      <c r="K176" s="56" t="n">
        <v>566</v>
      </c>
    </row>
    <row r="177" customFormat="false" ht="15.5" hidden="false" customHeight="false" outlineLevel="0" collapsed="false">
      <c r="A177" s="72"/>
      <c r="B177" s="72"/>
      <c r="C177" s="69"/>
      <c r="D177" s="70"/>
      <c r="E177" s="70"/>
      <c r="F177" s="71"/>
      <c r="G177" s="52"/>
      <c r="H177" s="58" t="s">
        <v>82</v>
      </c>
      <c r="I177" s="56" t="n">
        <f aca="false">D173*K177</f>
        <v>8950.8</v>
      </c>
      <c r="J177" s="56" t="n">
        <f aca="false">I177/D173</f>
        <v>12</v>
      </c>
      <c r="K177" s="56" t="n">
        <v>12</v>
      </c>
    </row>
    <row r="178" customFormat="false" ht="15.5" hidden="false" customHeight="true" outlineLevel="0" collapsed="false">
      <c r="A178" s="72"/>
      <c r="B178" s="72"/>
      <c r="C178" s="69"/>
      <c r="D178" s="70"/>
      <c r="E178" s="70"/>
      <c r="F178" s="71"/>
      <c r="G178" s="52" t="s">
        <v>84</v>
      </c>
      <c r="H178" s="58" t="s">
        <v>81</v>
      </c>
      <c r="I178" s="56" t="n">
        <f aca="false">D173*K178</f>
        <v>410245</v>
      </c>
      <c r="J178" s="56" t="n">
        <f aca="false">I178/D173</f>
        <v>550</v>
      </c>
      <c r="K178" s="56" t="n">
        <v>550</v>
      </c>
    </row>
    <row r="179" customFormat="false" ht="15.5" hidden="false" customHeight="false" outlineLevel="0" collapsed="false">
      <c r="A179" s="72"/>
      <c r="B179" s="72"/>
      <c r="C179" s="69"/>
      <c r="D179" s="70"/>
      <c r="E179" s="70"/>
      <c r="F179" s="71"/>
      <c r="G179" s="52"/>
      <c r="H179" s="58" t="s">
        <v>82</v>
      </c>
      <c r="I179" s="56" t="n">
        <f aca="false">D173*K179</f>
        <v>8950.8</v>
      </c>
      <c r="J179" s="56" t="n">
        <f aca="false">I179/D173</f>
        <v>12</v>
      </c>
      <c r="K179" s="56" t="n">
        <v>12</v>
      </c>
    </row>
    <row r="180" customFormat="false" ht="15.75" hidden="false" customHeight="true" outlineLevel="0" collapsed="false">
      <c r="A180" s="72" t="n">
        <f aca="false">A173+1</f>
        <v>8</v>
      </c>
      <c r="B180" s="72" t="n">
        <v>5115</v>
      </c>
      <c r="C180" s="69" t="s">
        <v>63</v>
      </c>
      <c r="D180" s="70" t="n">
        <v>860.4</v>
      </c>
      <c r="E180" s="70" t="s">
        <v>41</v>
      </c>
      <c r="F180" s="71" t="n">
        <v>2</v>
      </c>
      <c r="G180" s="34"/>
      <c r="H180" s="58" t="s">
        <v>79</v>
      </c>
      <c r="I180" s="56" t="n">
        <f aca="false">I181+I182+I183+I184+I185+I186</f>
        <v>3391696.8</v>
      </c>
      <c r="J180" s="56" t="n">
        <f aca="false">J181+J182+J183+J184+J185+J186</f>
        <v>3942</v>
      </c>
      <c r="K180" s="56" t="n">
        <f aca="false">K181+K182+K183+K184+K185+K186</f>
        <v>3942</v>
      </c>
    </row>
    <row r="181" customFormat="false" ht="15.5" hidden="false" customHeight="true" outlineLevel="0" collapsed="false">
      <c r="A181" s="72"/>
      <c r="B181" s="72"/>
      <c r="C181" s="69"/>
      <c r="D181" s="70"/>
      <c r="E181" s="70"/>
      <c r="F181" s="71"/>
      <c r="G181" s="52" t="s">
        <v>80</v>
      </c>
      <c r="H181" s="62" t="s">
        <v>81</v>
      </c>
      <c r="I181" s="56" t="n">
        <f aca="false">D180*K181</f>
        <v>2360077.2</v>
      </c>
      <c r="J181" s="56" t="n">
        <f aca="false">I181/D180</f>
        <v>2743</v>
      </c>
      <c r="K181" s="56" t="n">
        <v>2743</v>
      </c>
    </row>
    <row r="182" customFormat="false" ht="15.5" hidden="false" customHeight="false" outlineLevel="0" collapsed="false">
      <c r="A182" s="72"/>
      <c r="B182" s="72"/>
      <c r="C182" s="69"/>
      <c r="D182" s="70"/>
      <c r="E182" s="70"/>
      <c r="F182" s="71"/>
      <c r="G182" s="52"/>
      <c r="H182" s="62" t="s">
        <v>82</v>
      </c>
      <c r="I182" s="56" t="n">
        <f aca="false">D180*K182</f>
        <v>50763.6</v>
      </c>
      <c r="J182" s="56" t="n">
        <f aca="false">I182/D180</f>
        <v>59</v>
      </c>
      <c r="K182" s="56" t="n">
        <v>59</v>
      </c>
    </row>
    <row r="183" customFormat="false" ht="15.5" hidden="false" customHeight="true" outlineLevel="0" collapsed="false">
      <c r="A183" s="72"/>
      <c r="B183" s="72"/>
      <c r="C183" s="69"/>
      <c r="D183" s="70"/>
      <c r="E183" s="70"/>
      <c r="F183" s="71"/>
      <c r="G183" s="52" t="s">
        <v>83</v>
      </c>
      <c r="H183" s="58" t="s">
        <v>81</v>
      </c>
      <c r="I183" s="56" t="n">
        <f aca="false">D180*K183</f>
        <v>486986.4</v>
      </c>
      <c r="J183" s="56" t="n">
        <f aca="false">I183/D180</f>
        <v>566</v>
      </c>
      <c r="K183" s="56" t="n">
        <v>566</v>
      </c>
    </row>
    <row r="184" customFormat="false" ht="15.5" hidden="false" customHeight="false" outlineLevel="0" collapsed="false">
      <c r="A184" s="72"/>
      <c r="B184" s="72"/>
      <c r="C184" s="69"/>
      <c r="D184" s="70"/>
      <c r="E184" s="70"/>
      <c r="F184" s="71"/>
      <c r="G184" s="52"/>
      <c r="H184" s="58" t="s">
        <v>82</v>
      </c>
      <c r="I184" s="56" t="n">
        <f aca="false">D180*K184</f>
        <v>10324.8</v>
      </c>
      <c r="J184" s="56" t="n">
        <f aca="false">I184/D180</f>
        <v>12</v>
      </c>
      <c r="K184" s="56" t="n">
        <v>12</v>
      </c>
    </row>
    <row r="185" customFormat="false" ht="15.5" hidden="false" customHeight="true" outlineLevel="0" collapsed="false">
      <c r="A185" s="72"/>
      <c r="B185" s="72"/>
      <c r="C185" s="69"/>
      <c r="D185" s="70"/>
      <c r="E185" s="70"/>
      <c r="F185" s="71"/>
      <c r="G185" s="52" t="s">
        <v>84</v>
      </c>
      <c r="H185" s="58" t="s">
        <v>81</v>
      </c>
      <c r="I185" s="56" t="n">
        <f aca="false">D180*K185</f>
        <v>473220</v>
      </c>
      <c r="J185" s="56" t="n">
        <f aca="false">I185/D180</f>
        <v>550</v>
      </c>
      <c r="K185" s="56" t="n">
        <v>550</v>
      </c>
    </row>
    <row r="186" customFormat="false" ht="15.5" hidden="false" customHeight="false" outlineLevel="0" collapsed="false">
      <c r="A186" s="72"/>
      <c r="B186" s="72"/>
      <c r="C186" s="69"/>
      <c r="D186" s="70"/>
      <c r="E186" s="70"/>
      <c r="F186" s="71"/>
      <c r="G186" s="52"/>
      <c r="H186" s="58" t="s">
        <v>82</v>
      </c>
      <c r="I186" s="56" t="n">
        <f aca="false">D180*K186</f>
        <v>10324.8</v>
      </c>
      <c r="J186" s="56" t="n">
        <f aca="false">I186/D180</f>
        <v>12</v>
      </c>
      <c r="K186" s="56" t="n">
        <v>12</v>
      </c>
    </row>
    <row r="187" customFormat="false" ht="15.75" hidden="false" customHeight="true" outlineLevel="0" collapsed="false">
      <c r="A187" s="64" t="n">
        <f aca="false">A180+1</f>
        <v>9</v>
      </c>
      <c r="B187" s="64" t="n">
        <v>5123</v>
      </c>
      <c r="C187" s="61" t="s">
        <v>64</v>
      </c>
      <c r="D187" s="12" t="n">
        <v>2573.4</v>
      </c>
      <c r="E187" s="12" t="s">
        <v>41</v>
      </c>
      <c r="F187" s="17" t="n">
        <v>4</v>
      </c>
      <c r="G187" s="26"/>
      <c r="H187" s="58" t="s">
        <v>79</v>
      </c>
      <c r="I187" s="56" t="n">
        <f aca="false">I188+I189+I190+I191+I192+I193</f>
        <v>10144342.8</v>
      </c>
      <c r="J187" s="56" t="n">
        <f aca="false">J188+J189+J190+J191+J192+J193</f>
        <v>3942</v>
      </c>
      <c r="K187" s="56" t="n">
        <f aca="false">K188+K189+K190+K191+K192+K193</f>
        <v>3942</v>
      </c>
    </row>
    <row r="188" customFormat="false" ht="15.5" hidden="false" customHeight="true" outlineLevel="0" collapsed="false">
      <c r="A188" s="64"/>
      <c r="B188" s="64"/>
      <c r="C188" s="61"/>
      <c r="D188" s="12"/>
      <c r="E188" s="12"/>
      <c r="F188" s="17"/>
      <c r="G188" s="52" t="s">
        <v>80</v>
      </c>
      <c r="H188" s="62" t="s">
        <v>81</v>
      </c>
      <c r="I188" s="56" t="n">
        <f aca="false">D187*K188</f>
        <v>7058836.2</v>
      </c>
      <c r="J188" s="56" t="n">
        <f aca="false">I188/D187</f>
        <v>2743</v>
      </c>
      <c r="K188" s="56" t="n">
        <v>2743</v>
      </c>
    </row>
    <row r="189" customFormat="false" ht="15.5" hidden="false" customHeight="false" outlineLevel="0" collapsed="false">
      <c r="A189" s="64"/>
      <c r="B189" s="64"/>
      <c r="C189" s="61"/>
      <c r="D189" s="12"/>
      <c r="E189" s="12"/>
      <c r="F189" s="17"/>
      <c r="G189" s="52"/>
      <c r="H189" s="62" t="s">
        <v>82</v>
      </c>
      <c r="I189" s="56" t="n">
        <f aca="false">D187*K189</f>
        <v>151830.6</v>
      </c>
      <c r="J189" s="56" t="n">
        <f aca="false">I189/D187</f>
        <v>59</v>
      </c>
      <c r="K189" s="56" t="n">
        <v>59</v>
      </c>
    </row>
    <row r="190" customFormat="false" ht="15.5" hidden="false" customHeight="true" outlineLevel="0" collapsed="false">
      <c r="A190" s="64"/>
      <c r="B190" s="64"/>
      <c r="C190" s="61"/>
      <c r="D190" s="12"/>
      <c r="E190" s="12"/>
      <c r="F190" s="17"/>
      <c r="G190" s="52" t="s">
        <v>83</v>
      </c>
      <c r="H190" s="58" t="s">
        <v>81</v>
      </c>
      <c r="I190" s="56" t="n">
        <f aca="false">D187*K190</f>
        <v>1456544.4</v>
      </c>
      <c r="J190" s="56" t="n">
        <f aca="false">I190/D187</f>
        <v>566</v>
      </c>
      <c r="K190" s="56" t="n">
        <v>566</v>
      </c>
    </row>
    <row r="191" customFormat="false" ht="15.5" hidden="false" customHeight="false" outlineLevel="0" collapsed="false">
      <c r="A191" s="64"/>
      <c r="B191" s="64"/>
      <c r="C191" s="61"/>
      <c r="D191" s="12"/>
      <c r="E191" s="12"/>
      <c r="F191" s="17"/>
      <c r="G191" s="52"/>
      <c r="H191" s="58" t="s">
        <v>82</v>
      </c>
      <c r="I191" s="56" t="n">
        <f aca="false">D187*K191</f>
        <v>30880.8</v>
      </c>
      <c r="J191" s="56" t="n">
        <f aca="false">I191/D187</f>
        <v>12</v>
      </c>
      <c r="K191" s="56" t="n">
        <v>12</v>
      </c>
    </row>
    <row r="192" customFormat="false" ht="15.5" hidden="false" customHeight="true" outlineLevel="0" collapsed="false">
      <c r="A192" s="64"/>
      <c r="B192" s="64"/>
      <c r="C192" s="61"/>
      <c r="D192" s="12"/>
      <c r="E192" s="12"/>
      <c r="F192" s="17"/>
      <c r="G192" s="52" t="s">
        <v>84</v>
      </c>
      <c r="H192" s="58" t="s">
        <v>81</v>
      </c>
      <c r="I192" s="56" t="n">
        <f aca="false">D187*K192</f>
        <v>1415370</v>
      </c>
      <c r="J192" s="56" t="n">
        <f aca="false">I192/D187</f>
        <v>550</v>
      </c>
      <c r="K192" s="56" t="n">
        <v>550</v>
      </c>
    </row>
    <row r="193" customFormat="false" ht="15.5" hidden="false" customHeight="false" outlineLevel="0" collapsed="false">
      <c r="A193" s="64"/>
      <c r="B193" s="64"/>
      <c r="C193" s="61"/>
      <c r="D193" s="12"/>
      <c r="E193" s="12"/>
      <c r="F193" s="17"/>
      <c r="G193" s="52"/>
      <c r="H193" s="58" t="s">
        <v>82</v>
      </c>
      <c r="I193" s="56" t="n">
        <f aca="false">D187*K193</f>
        <v>30880.8</v>
      </c>
      <c r="J193" s="56" t="n">
        <f aca="false">I193/D187</f>
        <v>12</v>
      </c>
      <c r="K193" s="56" t="n">
        <v>12</v>
      </c>
    </row>
    <row r="194" customFormat="false" ht="15.5" hidden="false" customHeight="false" outlineLevel="0" collapsed="false">
      <c r="A194" s="75"/>
      <c r="B194" s="75"/>
      <c r="C194" s="75"/>
      <c r="D194" s="76"/>
      <c r="E194" s="76"/>
      <c r="F194" s="77"/>
      <c r="G194" s="75"/>
      <c r="H194" s="6"/>
      <c r="I194" s="78"/>
      <c r="J194" s="78"/>
      <c r="K194" s="78"/>
    </row>
    <row r="195" s="80" customFormat="true" ht="176.25" hidden="false" customHeight="true" outlineLevel="0" collapsed="false">
      <c r="A195" s="47" t="s">
        <v>91</v>
      </c>
      <c r="B195" s="47"/>
      <c r="C195" s="79" t="s">
        <v>92</v>
      </c>
      <c r="D195" s="79"/>
      <c r="E195" s="79"/>
      <c r="F195" s="79"/>
      <c r="G195" s="79"/>
      <c r="H195" s="79"/>
      <c r="I195" s="79"/>
      <c r="J195" s="79"/>
      <c r="K195" s="79"/>
    </row>
    <row r="196" s="80" customFormat="true" ht="84.75" hidden="false" customHeight="true" outlineLevel="0" collapsed="false">
      <c r="A196" s="47" t="s">
        <v>93</v>
      </c>
      <c r="B196" s="47"/>
      <c r="C196" s="79" t="s">
        <v>94</v>
      </c>
      <c r="D196" s="79"/>
      <c r="E196" s="79"/>
      <c r="F196" s="79"/>
      <c r="G196" s="79"/>
      <c r="H196" s="79"/>
      <c r="I196" s="79"/>
      <c r="J196" s="79"/>
      <c r="K196" s="79"/>
    </row>
    <row r="197" s="80" customFormat="true" ht="51" hidden="false" customHeight="true" outlineLevel="0" collapsed="false">
      <c r="A197" s="47" t="s">
        <v>95</v>
      </c>
      <c r="B197" s="47"/>
      <c r="C197" s="79" t="s">
        <v>96</v>
      </c>
      <c r="D197" s="79"/>
      <c r="E197" s="79"/>
      <c r="F197" s="79"/>
      <c r="G197" s="79"/>
      <c r="H197" s="79"/>
      <c r="I197" s="79"/>
      <c r="J197" s="79"/>
      <c r="K197" s="79"/>
    </row>
    <row r="198" s="82" customFormat="true" ht="33" hidden="false" customHeight="true" outlineLevel="0" collapsed="false">
      <c r="A198" s="81" t="s">
        <v>97</v>
      </c>
      <c r="B198" s="81"/>
      <c r="C198" s="79" t="s">
        <v>98</v>
      </c>
      <c r="D198" s="79"/>
      <c r="E198" s="79"/>
      <c r="F198" s="79"/>
      <c r="G198" s="79"/>
      <c r="H198" s="79"/>
      <c r="I198" s="79"/>
      <c r="J198" s="79"/>
      <c r="K198" s="79"/>
    </row>
    <row r="199" s="82" customFormat="true" ht="14" hidden="false" customHeight="false" outlineLevel="0" collapsed="false">
      <c r="A199" s="83"/>
      <c r="B199" s="83"/>
      <c r="D199" s="83"/>
      <c r="E199" s="83"/>
      <c r="F199" s="83"/>
      <c r="K199" s="84"/>
    </row>
    <row r="200" s="82" customFormat="true" ht="14.5" hidden="false" customHeight="false" outlineLevel="0" collapsed="false">
      <c r="A200" s="85" t="s">
        <v>99</v>
      </c>
      <c r="B200" s="85"/>
      <c r="C200" s="80"/>
      <c r="D200" s="86"/>
      <c r="E200" s="86"/>
      <c r="F200" s="86"/>
      <c r="G200" s="80"/>
      <c r="H200" s="80"/>
      <c r="I200" s="80"/>
      <c r="J200" s="80"/>
      <c r="K200" s="87"/>
    </row>
    <row r="201" s="82" customFormat="true" ht="14.5" hidden="false" customHeight="false" outlineLevel="0" collapsed="false">
      <c r="A201" s="85" t="s">
        <v>100</v>
      </c>
      <c r="B201" s="85"/>
      <c r="C201" s="80"/>
      <c r="D201" s="86"/>
      <c r="E201" s="86"/>
      <c r="F201" s="86"/>
      <c r="G201" s="80"/>
      <c r="H201" s="80"/>
      <c r="I201" s="80"/>
      <c r="J201" s="80"/>
      <c r="K201" s="87"/>
    </row>
    <row r="202" s="82" customFormat="true" ht="14.5" hidden="false" customHeight="false" outlineLevel="0" collapsed="false">
      <c r="A202" s="85" t="s">
        <v>101</v>
      </c>
      <c r="B202" s="85"/>
      <c r="C202" s="80"/>
      <c r="D202" s="86"/>
      <c r="E202" s="86"/>
      <c r="F202" s="86"/>
      <c r="G202" s="80"/>
      <c r="H202" s="80"/>
      <c r="I202" s="80"/>
      <c r="J202" s="80"/>
      <c r="K202" s="87"/>
    </row>
    <row r="203" customFormat="false" ht="15.5" hidden="false" customHeight="false" outlineLevel="0" collapsed="false">
      <c r="A203" s="75"/>
      <c r="B203" s="75"/>
      <c r="C203" s="75"/>
      <c r="D203" s="76"/>
      <c r="E203" s="76"/>
      <c r="F203" s="77"/>
      <c r="G203" s="75"/>
      <c r="H203" s="6"/>
      <c r="I203" s="78"/>
      <c r="J203" s="78"/>
      <c r="K203" s="78"/>
    </row>
  </sheetData>
  <autoFilter ref="A10:K203"/>
  <mergeCells count="263">
    <mergeCell ref="I1:O1"/>
    <mergeCell ref="A7:K7"/>
    <mergeCell ref="A11:C11"/>
    <mergeCell ref="A12:C12"/>
    <mergeCell ref="A14:A22"/>
    <mergeCell ref="B14:B22"/>
    <mergeCell ref="C14:C22"/>
    <mergeCell ref="D14:D22"/>
    <mergeCell ref="E14:E22"/>
    <mergeCell ref="F14:F22"/>
    <mergeCell ref="G15:G16"/>
    <mergeCell ref="G17:G18"/>
    <mergeCell ref="G19:G20"/>
    <mergeCell ref="G21:G22"/>
    <mergeCell ref="A23:A31"/>
    <mergeCell ref="B23:B31"/>
    <mergeCell ref="C23:C31"/>
    <mergeCell ref="D23:D31"/>
    <mergeCell ref="E23:E31"/>
    <mergeCell ref="F23:F31"/>
    <mergeCell ref="G24:G25"/>
    <mergeCell ref="G26:G27"/>
    <mergeCell ref="G28:G29"/>
    <mergeCell ref="G30:G31"/>
    <mergeCell ref="A32:A33"/>
    <mergeCell ref="B32:B33"/>
    <mergeCell ref="C32:C33"/>
    <mergeCell ref="D32:D33"/>
    <mergeCell ref="E32:E33"/>
    <mergeCell ref="F32:F33"/>
    <mergeCell ref="G32:G33"/>
    <mergeCell ref="A34:A42"/>
    <mergeCell ref="B34:B42"/>
    <mergeCell ref="C34:C42"/>
    <mergeCell ref="D34:D42"/>
    <mergeCell ref="E34:E42"/>
    <mergeCell ref="F34:F42"/>
    <mergeCell ref="G35:G36"/>
    <mergeCell ref="G37:G38"/>
    <mergeCell ref="G39:G40"/>
    <mergeCell ref="G41:G42"/>
    <mergeCell ref="A43:A51"/>
    <mergeCell ref="B43:B51"/>
    <mergeCell ref="C43:C51"/>
    <mergeCell ref="D43:D51"/>
    <mergeCell ref="E43:E51"/>
    <mergeCell ref="F43:F51"/>
    <mergeCell ref="G44:G45"/>
    <mergeCell ref="G46:G47"/>
    <mergeCell ref="G48:G49"/>
    <mergeCell ref="G50:G51"/>
    <mergeCell ref="A52:A54"/>
    <mergeCell ref="B52:B54"/>
    <mergeCell ref="C52:C54"/>
    <mergeCell ref="D52:D54"/>
    <mergeCell ref="E52:E54"/>
    <mergeCell ref="F52:F54"/>
    <mergeCell ref="G52:G54"/>
    <mergeCell ref="A55:A57"/>
    <mergeCell ref="B55:B57"/>
    <mergeCell ref="C55:C57"/>
    <mergeCell ref="D55:D57"/>
    <mergeCell ref="E55:E57"/>
    <mergeCell ref="F55:F57"/>
    <mergeCell ref="G55:G57"/>
    <mergeCell ref="A58:A60"/>
    <mergeCell ref="B58:B60"/>
    <mergeCell ref="C58:C60"/>
    <mergeCell ref="D58:D60"/>
    <mergeCell ref="E58:E60"/>
    <mergeCell ref="F58:F60"/>
    <mergeCell ref="G58:G60"/>
    <mergeCell ref="A61:A63"/>
    <mergeCell ref="B61:B63"/>
    <mergeCell ref="C61:C63"/>
    <mergeCell ref="D61:D63"/>
    <mergeCell ref="E61:E63"/>
    <mergeCell ref="F61:F63"/>
    <mergeCell ref="G61:G63"/>
    <mergeCell ref="A64:C64"/>
    <mergeCell ref="A66:A74"/>
    <mergeCell ref="B66:B74"/>
    <mergeCell ref="C66:C74"/>
    <mergeCell ref="D66:D74"/>
    <mergeCell ref="E66:E74"/>
    <mergeCell ref="F66:F74"/>
    <mergeCell ref="G67:G68"/>
    <mergeCell ref="G69:G70"/>
    <mergeCell ref="G71:G72"/>
    <mergeCell ref="G73:G74"/>
    <mergeCell ref="A75:A78"/>
    <mergeCell ref="B75:B78"/>
    <mergeCell ref="C75:C78"/>
    <mergeCell ref="D75:D78"/>
    <mergeCell ref="E75:E78"/>
    <mergeCell ref="F75:F78"/>
    <mergeCell ref="A79:A82"/>
    <mergeCell ref="B79:B82"/>
    <mergeCell ref="C79:C82"/>
    <mergeCell ref="D79:D82"/>
    <mergeCell ref="E79:E82"/>
    <mergeCell ref="F79:F82"/>
    <mergeCell ref="A83:A91"/>
    <mergeCell ref="B83:B91"/>
    <mergeCell ref="C83:C91"/>
    <mergeCell ref="D83:D91"/>
    <mergeCell ref="E83:E91"/>
    <mergeCell ref="F83:F91"/>
    <mergeCell ref="G84:G85"/>
    <mergeCell ref="G86:G87"/>
    <mergeCell ref="G88:G89"/>
    <mergeCell ref="G90:G91"/>
    <mergeCell ref="A92:A100"/>
    <mergeCell ref="B92:B100"/>
    <mergeCell ref="C92:C100"/>
    <mergeCell ref="D92:D100"/>
    <mergeCell ref="E92:E100"/>
    <mergeCell ref="F92:F100"/>
    <mergeCell ref="G93:G94"/>
    <mergeCell ref="G95:G96"/>
    <mergeCell ref="G97:G98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6"/>
    <mergeCell ref="B103:B106"/>
    <mergeCell ref="C103:C106"/>
    <mergeCell ref="D103:D106"/>
    <mergeCell ref="E103:E106"/>
    <mergeCell ref="F103:F106"/>
    <mergeCell ref="A107:A110"/>
    <mergeCell ref="B107:B110"/>
    <mergeCell ref="C107:C110"/>
    <mergeCell ref="D107:D110"/>
    <mergeCell ref="E107:E110"/>
    <mergeCell ref="F107:F110"/>
    <mergeCell ref="A111:A114"/>
    <mergeCell ref="B111:B114"/>
    <mergeCell ref="C111:C114"/>
    <mergeCell ref="D111:D114"/>
    <mergeCell ref="E111:E114"/>
    <mergeCell ref="F111:F114"/>
    <mergeCell ref="A115:A118"/>
    <mergeCell ref="B115:B118"/>
    <mergeCell ref="C115:C118"/>
    <mergeCell ref="D115:D118"/>
    <mergeCell ref="E115:E118"/>
    <mergeCell ref="F115:F118"/>
    <mergeCell ref="A119:A122"/>
    <mergeCell ref="B119:B122"/>
    <mergeCell ref="C119:C122"/>
    <mergeCell ref="D119:D122"/>
    <mergeCell ref="E119:E122"/>
    <mergeCell ref="F119:F122"/>
    <mergeCell ref="A123:A125"/>
    <mergeCell ref="B123:B125"/>
    <mergeCell ref="C123:C125"/>
    <mergeCell ref="D123:D125"/>
    <mergeCell ref="E123:E125"/>
    <mergeCell ref="F123:F125"/>
    <mergeCell ref="G123:G125"/>
    <mergeCell ref="A126:A129"/>
    <mergeCell ref="B126:B129"/>
    <mergeCell ref="C126:C129"/>
    <mergeCell ref="D126:D129"/>
    <mergeCell ref="E126:E129"/>
    <mergeCell ref="F126:F129"/>
    <mergeCell ref="A130:A132"/>
    <mergeCell ref="B130:B132"/>
    <mergeCell ref="C130:C132"/>
    <mergeCell ref="D130:D132"/>
    <mergeCell ref="E130:E132"/>
    <mergeCell ref="F130:F132"/>
    <mergeCell ref="G130:G132"/>
    <mergeCell ref="A133:C133"/>
    <mergeCell ref="A135:A141"/>
    <mergeCell ref="B135:B141"/>
    <mergeCell ref="C135:C141"/>
    <mergeCell ref="D135:D141"/>
    <mergeCell ref="E135:E141"/>
    <mergeCell ref="F135:F141"/>
    <mergeCell ref="G136:G137"/>
    <mergeCell ref="G138:G139"/>
    <mergeCell ref="G140:G141"/>
    <mergeCell ref="A142:A148"/>
    <mergeCell ref="B142:B148"/>
    <mergeCell ref="C142:C148"/>
    <mergeCell ref="D142:D148"/>
    <mergeCell ref="E142:E148"/>
    <mergeCell ref="F142:F148"/>
    <mergeCell ref="G143:G144"/>
    <mergeCell ref="G145:G146"/>
    <mergeCell ref="G147:G148"/>
    <mergeCell ref="A149:A151"/>
    <mergeCell ref="B149:B151"/>
    <mergeCell ref="C149:C151"/>
    <mergeCell ref="D149:D151"/>
    <mergeCell ref="E149:E151"/>
    <mergeCell ref="F149:F151"/>
    <mergeCell ref="G149:G151"/>
    <mergeCell ref="A152:A158"/>
    <mergeCell ref="B152:B158"/>
    <mergeCell ref="C152:C158"/>
    <mergeCell ref="D152:D158"/>
    <mergeCell ref="E152:E158"/>
    <mergeCell ref="F152:F158"/>
    <mergeCell ref="G153:G154"/>
    <mergeCell ref="G155:G156"/>
    <mergeCell ref="G157:G158"/>
    <mergeCell ref="A159:A165"/>
    <mergeCell ref="B159:B165"/>
    <mergeCell ref="C159:C165"/>
    <mergeCell ref="D159:D165"/>
    <mergeCell ref="E159:E165"/>
    <mergeCell ref="F159:F165"/>
    <mergeCell ref="G160:G161"/>
    <mergeCell ref="G162:G163"/>
    <mergeCell ref="G164:G165"/>
    <mergeCell ref="A166:A172"/>
    <mergeCell ref="B166:B172"/>
    <mergeCell ref="C166:C172"/>
    <mergeCell ref="D166:D172"/>
    <mergeCell ref="E166:E172"/>
    <mergeCell ref="F166:F172"/>
    <mergeCell ref="G167:G168"/>
    <mergeCell ref="G169:G170"/>
    <mergeCell ref="G171:G172"/>
    <mergeCell ref="A173:A179"/>
    <mergeCell ref="B173:B179"/>
    <mergeCell ref="C173:C179"/>
    <mergeCell ref="D173:D179"/>
    <mergeCell ref="E173:E179"/>
    <mergeCell ref="F173:F179"/>
    <mergeCell ref="G174:G175"/>
    <mergeCell ref="G176:G177"/>
    <mergeCell ref="G178:G179"/>
    <mergeCell ref="A180:A186"/>
    <mergeCell ref="B180:B186"/>
    <mergeCell ref="C180:C186"/>
    <mergeCell ref="D180:D186"/>
    <mergeCell ref="E180:E186"/>
    <mergeCell ref="F180:F186"/>
    <mergeCell ref="G181:G182"/>
    <mergeCell ref="G183:G184"/>
    <mergeCell ref="G185:G186"/>
    <mergeCell ref="A187:A193"/>
    <mergeCell ref="B187:B193"/>
    <mergeCell ref="C187:C193"/>
    <mergeCell ref="D187:D193"/>
    <mergeCell ref="E187:E193"/>
    <mergeCell ref="F187:F193"/>
    <mergeCell ref="G188:G189"/>
    <mergeCell ref="G190:G191"/>
    <mergeCell ref="G192:G193"/>
    <mergeCell ref="C195:K195"/>
    <mergeCell ref="C196:K196"/>
    <mergeCell ref="C197:K197"/>
    <mergeCell ref="C198:K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41:06Z</dcterms:created>
  <dc:creator>Пользователь</dc:creator>
  <dc:description/>
  <dc:language>en-US</dc:language>
  <cp:lastModifiedBy>Eliseeva</cp:lastModifiedBy>
  <cp:lastPrinted>2019-02-15T04:52:47Z</cp:lastPrinted>
  <dcterms:modified xsi:type="dcterms:W3CDTF">2019-02-15T07:02:40Z</dcterms:modified>
  <cp:revision>0</cp:revision>
  <dc:subject/>
  <dc:title/>
</cp:coreProperties>
</file>