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visible" r:id="rId3"/>
    <sheet name="Лист1" sheetId="3" state="visible" r:id="rId4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Titles" vbProcedure="false">'форма 2п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2007">
  <si>
    <t xml:space="preserve">Приложение, </t>
  </si>
  <si>
    <t xml:space="preserve">одобренное постановлением</t>
  </si>
  <si>
    <t xml:space="preserve">Администрацией городского округа Стрежевой</t>
  </si>
  <si>
    <t xml:space="preserve">от 26.10.2018 № 815</t>
  </si>
  <si>
    <t xml:space="preserve">Показатели прогноза социально-экономического развития городского округа Стрежевой на 2018 год и плановый период 2019-2024 годы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 Промышленное производство (BCDE)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B: Добыча полезных ископаемых</t>
  </si>
  <si>
    <t xml:space="preserve">Индекс-дефлятор отрузки - РАЗДЕЛ B: Добыча полезных ископаемых</t>
  </si>
  <si>
    <t xml:space="preserve">% к предыдущему году</t>
  </si>
  <si>
    <t xml:space="preserve">Индекс производства - РАЗДЕЛ B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06 Добыча сырой нефти и природного газа</t>
  </si>
  <si>
    <t xml:space="preserve">Индекс-дефлятор отрузки - 06 Добыча сырой нефти и природного газа</t>
  </si>
  <si>
    <t xml:space="preserve">Индекс производства - 06 Добыча сырой нефти и природного газа</t>
  </si>
  <si>
    <t xml:space="preserve">  </t>
  </si>
  <si>
    <t xml:space="preserve">Объем отгруженных товаров собственного производства, выполненных работ и услуг собственными силами - 08 Добыча прочих полезных ископаемых</t>
  </si>
  <si>
    <t xml:space="preserve">Индекс-дефлятор отрузки - 08 Добыча прочих полезных ископаемых</t>
  </si>
  <si>
    <t xml:space="preserve">Индекс производства - 08 Добыча прочих полезных ископаемых</t>
  </si>
  <si>
    <t xml:space="preserve">Объем отгруженных товаров собственного производства, выполненных работ и услуг собственными силами - 09 Предоставление услуг в области добычи полезных ископаемых</t>
  </si>
  <si>
    <t xml:space="preserve">Индекс-дефлятор отрузки - 09 Предоставление услуг в области добычи полезных ископаемых</t>
  </si>
  <si>
    <t xml:space="preserve">Индекс производства - 09 Предоставление услуг в области добычи полезных ископаемы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C: Обрабатывающие производства</t>
  </si>
  <si>
    <t xml:space="preserve">Индекс-дефлятор отрузки - РАЗДЕЛ C: Обрабатывающие производства</t>
  </si>
  <si>
    <t xml:space="preserve">Индекс производства - РАЗДЕЛ C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10 Производство пищевых продуктов</t>
  </si>
  <si>
    <t xml:space="preserve">Индекс-дефлятор отрузки - 10 Производство пищевых продуктов</t>
  </si>
  <si>
    <t xml:space="preserve">Индекс производства - 10 Производство пищевых продуктов</t>
  </si>
  <si>
    <t xml:space="preserve">Объем отгруженных товаров собственного производства, выполненных работ и услуг собственными силами - 11 Производство напитков</t>
  </si>
  <si>
    <t xml:space="preserve">Индекс-дефлятор отрузки - 11 Производство напитков</t>
  </si>
  <si>
    <t xml:space="preserve">Индекс производства - 11 Производство напитков</t>
  </si>
  <si>
    <t xml:space="preserve">Объем отгруженных товаров собственного производства, выполненных работ и услуг собственными силами - 13 Производство текстильных изделий</t>
  </si>
  <si>
    <t xml:space="preserve">Индекс-дефлятор отрузки - 13 Производство текстильных изделий</t>
  </si>
  <si>
    <t xml:space="preserve">Индекс производства - 13 Производство текстильных изделий</t>
  </si>
  <si>
    <t xml:space="preserve">Объем отгруженных товаров собственного производства, выполненных работ и услуг собственными силами - 14 Производство одежды</t>
  </si>
  <si>
    <t xml:space="preserve">Индекс-дефлятор отрузки - 14 Производство одежды</t>
  </si>
  <si>
    <t xml:space="preserve">Индекс производства - 14 Производство одежды</t>
  </si>
  <si>
    <t xml:space="preserve">Объем отгруженных товаров собственного производства, выполненных работ и услуг собственными силами - 15 Производство кожи и изделий из кожи</t>
  </si>
  <si>
    <t xml:space="preserve">Индекс-дефлятор отрузки - 15 Производство кожи и изделий из кожи</t>
  </si>
  <si>
    <t xml:space="preserve">Индекс производства - 15 Производство кожи и изделий из кожи</t>
  </si>
  <si>
    <t xml:space="preserve">Объем отгруженных товаров собственного производства, выполненных работ и услуг собственными силам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-дефлятор отрузки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Индекс производства - 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Объем отгруженных товаров собственного производства, выполненных работ и услуг собственными силами - 17 Производство бумаги и бумажных изделий </t>
  </si>
  <si>
    <t xml:space="preserve">Индекс-дефлятор отрузки - 17 Производство бумаги и бумажных изделий </t>
  </si>
  <si>
    <t xml:space="preserve">Индекс производства - 17 Производство бумаги и бумажных изделий </t>
  </si>
  <si>
    <t xml:space="preserve">Объем отгруженных товаров собственного производства, выполненных работ и услуг собственными силами - 18 Деятельность полиграфическая и копирование носителей информации</t>
  </si>
  <si>
    <t xml:space="preserve">Индекс-дефлятор отрузки - 18 Деятельность полиграфическая и копирование носителей информации</t>
  </si>
  <si>
    <t xml:space="preserve">Индекс производства - 18 Деятельность полиграфическая и копирование носителей информации</t>
  </si>
  <si>
    <t xml:space="preserve">Объем отгруженных товаров собственного производства, выполненных работ и услуг собственными силами - 19 Производство кокса и нефтепродуктов</t>
  </si>
  <si>
    <t xml:space="preserve">Индекс-дефлятор отрузки - 19 Производство кокса и нефтепродуктов</t>
  </si>
  <si>
    <t xml:space="preserve">Индекс производства - 19 Производство кокса и нефтепродуктов</t>
  </si>
  <si>
    <t xml:space="preserve">Объем отгруженных товаров собственного производства, выполненных работ и услуг собственными силами - 20 Производство химических веществ и химических продуктов</t>
  </si>
  <si>
    <t xml:space="preserve">Индекс-дефлятор отрузки - 20 Производство химических веществ и химических продуктов</t>
  </si>
  <si>
    <t xml:space="preserve">Индекс производства - 20 Производство химических веществ и химических продуктов</t>
  </si>
  <si>
    <t xml:space="preserve">Объем отгруженных товаров собственного производства, выполненных работ и услуг собственными силами - 21 Производство лекарственных средств и материалов, применяемых в медицинских целях</t>
  </si>
  <si>
    <t xml:space="preserve">Индекс-дефлятор отрузки - 21 Производство лекарственных средств и материалов, применяемых в медицинских целях</t>
  </si>
  <si>
    <t xml:space="preserve">Индекс производства - 21 Производство лекарственных средств и материалов, применяемых в медицинских целях</t>
  </si>
  <si>
    <t xml:space="preserve">Объем отгруженных товаров собственного производства, выполненных работ и услуг собственными силами - 22 Производство резиновых и пластмассовых изделий</t>
  </si>
  <si>
    <t xml:space="preserve">Индекс-дефлятор отрузки - 22 Производство резиновых и пластмассовых изделий</t>
  </si>
  <si>
    <t xml:space="preserve">Индекс производства - 22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23 Производство прочей неметаллической минеральной продукции</t>
  </si>
  <si>
    <t xml:space="preserve">Индекс-дефлятор отрузки - 23 Производство прочей неметаллической минеральной продукции</t>
  </si>
  <si>
    <t xml:space="preserve">Индекс производства - 23 Производство прочей неметаллической минеральной продукции</t>
  </si>
  <si>
    <t xml:space="preserve">Объем отгруженных товаров собственного производства, выполненных работ и услуг собственными силами - 24 Производство металлургическое </t>
  </si>
  <si>
    <t xml:space="preserve">Индекс-дефлятор отрузки - 24 Производство металлургическое </t>
  </si>
  <si>
    <t xml:space="preserve">Индекс производства - 24 Производство металлургическое </t>
  </si>
  <si>
    <t xml:space="preserve">Объем отгруженных товаров собственного производства, выполненных работ и услуг собственными силами - 25 Производство готовых металлических изделий, кроме машин и оборудования</t>
  </si>
  <si>
    <t xml:space="preserve">Индекс-дефлятор отрузки - 25 Производство готовых металлических изделий, кроме машин и оборудования</t>
  </si>
  <si>
    <t xml:space="preserve">Индекс производства - 25 Производство готовых металлических изделий, кроме машин и оборудования</t>
  </si>
  <si>
    <t xml:space="preserve">Объем отгруженных товаров собственного производства, выполненных работ и услуг собственными силами - 26 Производство компьютеров, электронных и  оптических изделий</t>
  </si>
  <si>
    <t xml:space="preserve">Индекс-дефлятор отрузки - 26 Производство компьютеров, электронных и  оптических изделий</t>
  </si>
  <si>
    <t xml:space="preserve">Индекс производства - 26 Производство компьютеров, электронных и  оптических изделий</t>
  </si>
  <si>
    <t xml:space="preserve">Объем отгруженных товаров собственного производства, выполненных работ и услуг собственными силами - 27 Производство электрического оборудования</t>
  </si>
  <si>
    <t xml:space="preserve">Индекс-дефлятор отрузки - 27 Производство электрического оборудования</t>
  </si>
  <si>
    <t xml:space="preserve">Индекс производства - 27 Производство электрического оборудования</t>
  </si>
  <si>
    <t xml:space="preserve">Объем отгруженных товаров собственного производства, выполненных работ и услуг собственными силами - 28 Производство машин и оборудования, не включенных в другие группировки</t>
  </si>
  <si>
    <t xml:space="preserve">Индекс-дефлятор отрузки - 28 Производство машин и оборудования, не включенных в другие группировки</t>
  </si>
  <si>
    <t xml:space="preserve">Индекс производства - 28 Производство машин и оборудования, не включенных в другие группировки</t>
  </si>
  <si>
    <t xml:space="preserve">Объем отгруженных товаров собственного производства, выполненных работ и услуг собственными силами - 29 Производство автотранспортных средств, прицепов и полуприцепов</t>
  </si>
  <si>
    <t xml:space="preserve">Индекс-дефлятор отрузки - 29 Производство автотранспортных средств, прицепов и полуприцепов</t>
  </si>
  <si>
    <t xml:space="preserve">Индекс производства - 29 Производство автотранспортных средств, прицепов и полуприцепов</t>
  </si>
  <si>
    <t xml:space="preserve">Объем отгруженных товаров собственного производства, выполненных работ и услуг собственными силами - 30 Производство прочих транспортных средств и оборудования</t>
  </si>
  <si>
    <t xml:space="preserve">Индекс-дефлятор отрузки - 30 Производство прочих транспортных средств и оборудования</t>
  </si>
  <si>
    <t xml:space="preserve">Индекс производства - 30 Производство прочих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31 Производство мебели</t>
  </si>
  <si>
    <t xml:space="preserve">Индекс-дефлятор отрузки - 31 Производство мебели</t>
  </si>
  <si>
    <t xml:space="preserve">Индекс производства - 31 Производство мебели</t>
  </si>
  <si>
    <t xml:space="preserve">Объем отгруженных товаров собственного производства, выполненных работ и услуг собственными силами - 32 Производство прочих готовых изделий</t>
  </si>
  <si>
    <t xml:space="preserve">Индекс-дефлятор отрузки - 32 Производство прочих готовых изделий</t>
  </si>
  <si>
    <t xml:space="preserve">Индекс производства - 32 Производство прочих готовых изделий</t>
  </si>
  <si>
    <t xml:space="preserve">Объем отгруженных товаров собственного производства, выполненных работ и услуг собственными силами - 33 Ремонт и монтаж машин и оборудования</t>
  </si>
  <si>
    <t xml:space="preserve">Индекс-дефлятор отрузки - 33 Ремонт и монтаж машин и оборудования</t>
  </si>
  <si>
    <t xml:space="preserve">Индекс производства - 33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 </t>
  </si>
  <si>
    <t xml:space="preserve">Индекс-дефлятор отгрузки - РАЗДЕЛ D: Обеспечение электрической энергией, газом и паром; кондиционирование воздуха</t>
  </si>
  <si>
    <t xml:space="preserve">Индекс производства - РАЗДЕЛ D: 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Объем отгруженных товаров собственного производства, выполненных работ и услуг собственными силам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-дефлятор отгрузки - РАЗДЕЛ E: Водоснабжение; водоотведение, организация сбора и утилизации отходов, деятельность по ликвидации загрязнений</t>
  </si>
  <si>
    <t xml:space="preserve">Индекс производства - РАЗДЕЛ E: Водоснабжение; водоотведение, организация сбора и утилизации отходов, деятельность по ликвидации загрязнений</t>
  </si>
  <si>
    <t xml:space="preserve">2. 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продукции сельского хозяйства в хозяйствах всех категорий</t>
  </si>
  <si>
    <t xml:space="preserve">Продукция сельского хозяйства в хозяйствах всех категорий, в том числе:</t>
  </si>
  <si>
    <t xml:space="preserve">Продукция растениеводства</t>
  </si>
  <si>
    <t xml:space="preserve">млн.руб. 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Продукция животноводства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3. Транспорт</t>
  </si>
  <si>
    <t xml:space="preserve">Протяженность автомобильных дорог общего пользования с твердым покрытием (федерального, регионального и межмуниципального, местного значения)</t>
  </si>
  <si>
    <t xml:space="preserve">км.</t>
  </si>
  <si>
    <t xml:space="preserve">    в том числе федерального значения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Плотность автомобильных дорог общего пользования с твердым покрытием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 конец года; %</t>
  </si>
  <si>
    <t xml:space="preserve">Производство важнейших видов продукции в натуральном выражении </t>
  </si>
  <si>
    <t xml:space="preserve">Валовой сбор зерна (в весе после доработки)</t>
  </si>
  <si>
    <t xml:space="preserve">тыс. тонн</t>
  </si>
  <si>
    <t xml:space="preserve">Валовой сбор семян масличных культур – всего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шт.</t>
  </si>
  <si>
    <t xml:space="preserve">Древесина необработанная</t>
  </si>
  <si>
    <t xml:space="preserve">млн. куб. м</t>
  </si>
  <si>
    <t xml:space="preserve">Нефть добытая, включая газовый конденсат</t>
  </si>
  <si>
    <t xml:space="preserve">Газ природный и попутный</t>
  </si>
  <si>
    <t xml:space="preserve">млрд.куб.м.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Водка</t>
  </si>
  <si>
    <t xml:space="preserve">тыс. дкл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Обувь  </t>
  </si>
  <si>
    <t xml:space="preserve">млн.пар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ензин автомобильный</t>
  </si>
  <si>
    <t xml:space="preserve">млн.тонн</t>
  </si>
  <si>
    <t xml:space="preserve">Топливо дизельное</t>
  </si>
  <si>
    <t xml:space="preserve">Масла нефтяные смазочные</t>
  </si>
  <si>
    <t xml:space="preserve">Мазут топочный</t>
  </si>
  <si>
    <r>
      <rPr>
        <sz val="14"/>
        <color rgb="FF000000"/>
        <rFont val="Times New Roman"/>
        <family val="1"/>
        <charset val="204"/>
      </rPr>
      <t xml:space="preserve">Топливо печное бытовое</t>
    </r>
    <r>
      <rPr>
        <b val="true"/>
        <sz val="14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вырабатываемое из дизельных фракций прямой перегонки и(или) вторичного происхождения, кипящих в интервале температур от 280 до 360 градусов Цельсия</t>
    </r>
  </si>
  <si>
    <t xml:space="preserve">Полимеры этилена в первичных формах</t>
  </si>
  <si>
    <t xml:space="preserve">тонн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Электроэнергия</t>
  </si>
  <si>
    <t xml:space="preserve">млрд. кВт. ч.</t>
  </si>
  <si>
    <t xml:space="preserve">в том числе произведенная</t>
  </si>
  <si>
    <t xml:space="preserve">атомными электростанциями</t>
  </si>
  <si>
    <t xml:space="preserve">тепловыми электростанциями</t>
  </si>
  <si>
    <t xml:space="preserve">гидроэлектростанциями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в ценах соответствующих лет; млн. руб.</t>
  </si>
  <si>
    <t xml:space="preserve">Индекс производства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Ввод в действие жилых домов</t>
  </si>
  <si>
    <t xml:space="preserve">тыс. кв. м. в общей площади</t>
  </si>
  <si>
    <t xml:space="preserve">Удельный вес жилых домов, построенных населением</t>
  </si>
  <si>
    <t xml:space="preserve">%</t>
  </si>
  <si>
    <t xml:space="preserve">5. 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Индекс-дефлятор</t>
  </si>
  <si>
    <t xml:space="preserve">Объем инвестиций в основной капитал за счет всех источников финансирования (без субъектов малого предпринимательства и объемов инвестиций, не наблюдаемых прямыми статистическими методами) - всего</t>
  </si>
  <si>
    <t xml:space="preserve">Индекс физического объема</t>
  </si>
  <si>
    <t xml:space="preserve">Распределение инвестиций в основной капитал по источникам финансирования (без субъектов малого предпринимательства и объема инвестиций, не наблюдаемых прямыми статистическими методами)</t>
  </si>
  <si>
    <t xml:space="preserve">Собственные средства</t>
  </si>
  <si>
    <t xml:space="preserve">млн. рублей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федеральный бюджет</t>
  </si>
  <si>
    <t xml:space="preserve">бюджеты субъектов Российской Федерации</t>
  </si>
  <si>
    <t xml:space="preserve">из местных бюджетов</t>
  </si>
  <si>
    <t xml:space="preserve">Прочие</t>
  </si>
  <si>
    <t xml:space="preserve">6. Торговля и услуги населению</t>
  </si>
  <si>
    <t xml:space="preserve">Оборот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потребительских цен на продукцию общественного питания за период с начала года</t>
  </si>
  <si>
    <t xml:space="preserve">к соответствующему периоду предыдущего года, %</t>
  </si>
  <si>
    <t xml:space="preserve">Распределение оборота розничной торговли по формам торговли</t>
  </si>
  <si>
    <t xml:space="preserve">Оборот розничной торговли торгующих организаций и индивидуальных предпринимателей, осуществляющих деятельность вне рынка</t>
  </si>
  <si>
    <t xml:space="preserve">Продажа на розничных рынках и ярмарках</t>
  </si>
  <si>
    <t xml:space="preserve">Оборот розничной торговли по торговым сетям </t>
  </si>
  <si>
    <t xml:space="preserve">% от оборота розничной торговли</t>
  </si>
  <si>
    <t xml:space="preserve">Структура оборота розничной торговли</t>
  </si>
  <si>
    <t xml:space="preserve">Пищевые продукты, включая напитки, и табачные изделия</t>
  </si>
  <si>
    <t xml:space="preserve">в ценах соответствующих лет; % от оборота розничной торговли субъекта Российской Федерации</t>
  </si>
  <si>
    <t xml:space="preserve">Непродовольственные товары</t>
  </si>
  <si>
    <t xml:space="preserve">Объем платных услуг населению</t>
  </si>
  <si>
    <t xml:space="preserve">Индекс-дефлятор объема платных услуг</t>
  </si>
  <si>
    <t xml:space="preserve">7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единиц</t>
  </si>
  <si>
    <t xml:space="preserve">в том числе по отдельным видам экономической деятельности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оптовая и розничная торговля,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ом имуществом, аренда и предоставление услуг</t>
  </si>
  <si>
    <t xml:space="preserve">из них научные исследования и разработки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8. Финансы</t>
  </si>
  <si>
    <t xml:space="preserve">Прибыль прибыльных организаций</t>
  </si>
  <si>
    <t xml:space="preserve">Сальдированный финансовый результат (прибыль минус убыток)</t>
  </si>
  <si>
    <t xml:space="preserve">9. 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10. Труд и занятость</t>
  </si>
  <si>
    <t xml:space="preserve">Номинальная начисленная среднемесячная заработная плата работников организаций</t>
  </si>
  <si>
    <t xml:space="preserve">руб/мес</t>
  </si>
  <si>
    <t xml:space="preserve">Темп номинальной начисленной среднемесячной заработной платы работников организаций</t>
  </si>
  <si>
    <t xml:space="preserve">% г/г</t>
  </si>
  <si>
    <t xml:space="preserve">Уровень зарегистрированной безработицы (на конец года)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Темп роста фонда заработной платы работников организаций</t>
  </si>
  <si>
    <t xml:space="preserve">Нач. отдела Балицкая И.В. (838259)31750</t>
  </si>
  <si>
    <t xml:space="preserve">Исп. Дадашева Е.В. (838259)51839  - отпуск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  <si>
    <t xml:space="preserve">о</t>
  </si>
  <si>
    <t xml:space="preserve">к</t>
  </si>
  <si>
    <t xml:space="preserve">б</t>
  </si>
  <si>
    <t xml:space="preserve">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2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15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S5" activeCellId="0" sqref="S5:X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8.55"/>
    <col collapsed="false" customWidth="true" hidden="false" outlineLevel="0" max="3" min="3" style="1" width="17.66"/>
    <col collapsed="false" customWidth="true" hidden="false" outlineLevel="0" max="4" min="4" style="1" width="12.32"/>
    <col collapsed="false" customWidth="true" hidden="false" outlineLevel="0" max="5" min="5" style="1" width="11.99"/>
    <col collapsed="false" customWidth="true" hidden="false" outlineLevel="0" max="6" min="6" style="1" width="17.55"/>
    <col collapsed="false" customWidth="true" hidden="false" outlineLevel="0" max="24" min="7" style="1" width="12.32"/>
    <col collapsed="false" customWidth="true" hidden="false" outlineLevel="0" max="25" min="25" style="1" width="19.1"/>
    <col collapsed="false" customWidth="true" hidden="false" outlineLevel="0" max="26" min="26" style="1" width="9.43"/>
    <col collapsed="false" customWidth="true" hidden="false" outlineLevel="0" max="27" min="27" style="1" width="9.33"/>
    <col collapsed="false" customWidth="false" hidden="false" outlineLevel="0" max="257" min="28" style="1" width="9.1"/>
  </cols>
  <sheetData>
    <row r="2" customFormat="false" ht="21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0</v>
      </c>
      <c r="T2" s="3"/>
      <c r="U2" s="3"/>
      <c r="V2" s="3"/>
      <c r="W2" s="3"/>
      <c r="X2" s="3"/>
    </row>
    <row r="3" customFormat="false" ht="21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 t="s">
        <v>1</v>
      </c>
      <c r="T3" s="3"/>
      <c r="U3" s="3"/>
      <c r="V3" s="3"/>
      <c r="W3" s="3"/>
      <c r="X3" s="3"/>
    </row>
    <row r="4" customFormat="false" ht="21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 t="s">
        <v>2</v>
      </c>
      <c r="T4" s="5"/>
      <c r="U4" s="5"/>
      <c r="V4" s="5"/>
      <c r="W4" s="5"/>
      <c r="X4" s="5"/>
    </row>
    <row r="5" customFormat="false" ht="21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3" t="s">
        <v>3</v>
      </c>
      <c r="T5" s="3"/>
      <c r="U5" s="3"/>
      <c r="V5" s="3"/>
      <c r="W5" s="3"/>
      <c r="X5" s="3"/>
    </row>
    <row r="6" customFormat="false" ht="21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  <c r="T6" s="6"/>
      <c r="U6" s="6"/>
      <c r="V6" s="6"/>
      <c r="W6" s="6"/>
      <c r="X6" s="6"/>
    </row>
    <row r="7" customFormat="false" ht="20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/>
    </row>
    <row r="9" customFormat="false" ht="13.2" hidden="false" customHeight="false" outlineLevel="0" collapsed="false">
      <c r="B9" s="1" t="s">
        <v>5</v>
      </c>
    </row>
    <row r="10" customFormat="false" ht="17.4" hidden="false" customHeight="true" outlineLevel="0" collapsed="false">
      <c r="B10" s="11" t="s">
        <v>6</v>
      </c>
      <c r="C10" s="11" t="s">
        <v>7</v>
      </c>
      <c r="D10" s="11" t="s">
        <v>8</v>
      </c>
      <c r="E10" s="11" t="s">
        <v>8</v>
      </c>
      <c r="F10" s="11" t="s">
        <v>9</v>
      </c>
      <c r="G10" s="11" t="s">
        <v>1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7" hidden="false" customHeight="true" outlineLevel="0" collapsed="false">
      <c r="B11" s="11"/>
      <c r="C11" s="11"/>
      <c r="D11" s="11" t="n">
        <v>2016</v>
      </c>
      <c r="E11" s="11" t="n">
        <v>2017</v>
      </c>
      <c r="F11" s="11" t="n">
        <v>2018</v>
      </c>
      <c r="G11" s="11" t="n">
        <v>2019</v>
      </c>
      <c r="H11" s="11"/>
      <c r="I11" s="11"/>
      <c r="J11" s="11" t="n">
        <v>2020</v>
      </c>
      <c r="K11" s="11"/>
      <c r="L11" s="11"/>
      <c r="M11" s="11" t="n">
        <v>2021</v>
      </c>
      <c r="N11" s="11"/>
      <c r="O11" s="11"/>
      <c r="P11" s="11" t="n">
        <v>2022</v>
      </c>
      <c r="Q11" s="11"/>
      <c r="R11" s="11"/>
      <c r="S11" s="11" t="n">
        <v>2023</v>
      </c>
      <c r="T11" s="11"/>
      <c r="U11" s="11"/>
      <c r="V11" s="11" t="n">
        <v>2024</v>
      </c>
      <c r="W11" s="11"/>
      <c r="X11" s="11"/>
    </row>
    <row r="12" customFormat="false" ht="34.8" hidden="false" customHeight="false" outlineLevel="0" collapsed="false">
      <c r="B12" s="11"/>
      <c r="C12" s="11"/>
      <c r="D12" s="11"/>
      <c r="E12" s="11"/>
      <c r="F12" s="11"/>
      <c r="G12" s="11" t="s">
        <v>11</v>
      </c>
      <c r="H12" s="11" t="s">
        <v>12</v>
      </c>
      <c r="I12" s="11" t="s">
        <v>13</v>
      </c>
      <c r="J12" s="11" t="s">
        <v>11</v>
      </c>
      <c r="K12" s="11" t="s">
        <v>12</v>
      </c>
      <c r="L12" s="11" t="s">
        <v>13</v>
      </c>
      <c r="M12" s="11" t="s">
        <v>11</v>
      </c>
      <c r="N12" s="11" t="s">
        <v>12</v>
      </c>
      <c r="O12" s="11" t="s">
        <v>13</v>
      </c>
      <c r="P12" s="11" t="s">
        <v>11</v>
      </c>
      <c r="Q12" s="11" t="s">
        <v>12</v>
      </c>
      <c r="R12" s="11" t="s">
        <v>13</v>
      </c>
      <c r="S12" s="11" t="s">
        <v>11</v>
      </c>
      <c r="T12" s="11" t="s">
        <v>12</v>
      </c>
      <c r="U12" s="11" t="s">
        <v>13</v>
      </c>
      <c r="V12" s="11" t="s">
        <v>11</v>
      </c>
      <c r="W12" s="11" t="s">
        <v>12</v>
      </c>
      <c r="X12" s="11" t="s">
        <v>13</v>
      </c>
    </row>
    <row r="13" customFormat="false" ht="34.8" hidden="false" customHeight="false" outlineLevel="0" collapsed="false">
      <c r="B13" s="11"/>
      <c r="C13" s="11"/>
      <c r="D13" s="11"/>
      <c r="E13" s="11"/>
      <c r="F13" s="11"/>
      <c r="G13" s="11" t="s">
        <v>14</v>
      </c>
      <c r="H13" s="11" t="s">
        <v>15</v>
      </c>
      <c r="I13" s="11" t="s">
        <v>16</v>
      </c>
      <c r="J13" s="11" t="s">
        <v>14</v>
      </c>
      <c r="K13" s="11" t="s">
        <v>15</v>
      </c>
      <c r="L13" s="11" t="s">
        <v>16</v>
      </c>
      <c r="M13" s="11" t="s">
        <v>14</v>
      </c>
      <c r="N13" s="11" t="s">
        <v>15</v>
      </c>
      <c r="O13" s="11" t="s">
        <v>16</v>
      </c>
      <c r="P13" s="11" t="s">
        <v>14</v>
      </c>
      <c r="Q13" s="11" t="s">
        <v>15</v>
      </c>
      <c r="R13" s="11" t="s">
        <v>16</v>
      </c>
      <c r="S13" s="11" t="s">
        <v>14</v>
      </c>
      <c r="T13" s="11" t="s">
        <v>15</v>
      </c>
      <c r="U13" s="11" t="s">
        <v>16</v>
      </c>
      <c r="V13" s="11" t="s">
        <v>14</v>
      </c>
      <c r="W13" s="11" t="s">
        <v>15</v>
      </c>
      <c r="X13" s="11" t="s">
        <v>16</v>
      </c>
    </row>
    <row r="14" customFormat="false" ht="18" hidden="false" customHeight="false" outlineLevel="0" collapsed="false">
      <c r="B14" s="12" t="s">
        <v>17</v>
      </c>
      <c r="C14" s="13"/>
      <c r="D14" s="14"/>
      <c r="E14" s="15"/>
      <c r="F14" s="15" t="n">
        <f aca="false">F15/E15*100</f>
        <v>108.57216781218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36" hidden="false" customHeight="false" outlineLevel="0" collapsed="false">
      <c r="B15" s="16" t="s">
        <v>18</v>
      </c>
      <c r="C15" s="13" t="s">
        <v>19</v>
      </c>
      <c r="D15" s="17" t="n">
        <f aca="false">D18+D31+D104</f>
        <v>9288.81</v>
      </c>
      <c r="E15" s="17" t="n">
        <f aca="false">E18+E31+E104+E108</f>
        <v>6632.133155872</v>
      </c>
      <c r="F15" s="17" t="n">
        <f aca="false">F18+F31+F104+F108</f>
        <v>7200.65073952075</v>
      </c>
      <c r="G15" s="17" t="n">
        <f aca="false">G18+G31+G104+G108</f>
        <v>6929.0889734654</v>
      </c>
      <c r="H15" s="17" t="n">
        <f aca="false">H18+H31+H104+H108</f>
        <v>7280.80983923232</v>
      </c>
      <c r="I15" s="17" t="n">
        <f aca="false">I18+I31+I104+I108</f>
        <v>7331.81558532482</v>
      </c>
      <c r="J15" s="17" t="n">
        <f aca="false">J18+J31+J104+J108</f>
        <v>6895.1326227435</v>
      </c>
      <c r="K15" s="17" t="n">
        <f aca="false">K18+K31+K104+K108</f>
        <v>7404.29936704595</v>
      </c>
      <c r="L15" s="17" t="n">
        <f aca="false">L18+L31+L104+L108</f>
        <v>7520.27856182188</v>
      </c>
      <c r="M15" s="17" t="n">
        <f aca="false">M18+M31+M104+M108</f>
        <v>6896.73361453135</v>
      </c>
      <c r="N15" s="17" t="n">
        <f aca="false">N18+N31+N104+N108</f>
        <v>7601.73510951186</v>
      </c>
      <c r="O15" s="17" t="n">
        <f aca="false">O18+O31+O104+O108</f>
        <v>7771.66315941104</v>
      </c>
      <c r="P15" s="17" t="n">
        <f aca="false">P18+P31+P104+P108</f>
        <v>6899.92243991605</v>
      </c>
      <c r="Q15" s="17" t="n">
        <f aca="false">Q18+Q31+Q104+Q108</f>
        <v>7810.30819992633</v>
      </c>
      <c r="R15" s="17" t="n">
        <f aca="false">R18+R31+R104+R108</f>
        <v>7997.39103891125</v>
      </c>
      <c r="S15" s="17" t="n">
        <f aca="false">S18+S31+S104+S108</f>
        <v>6979.05672793435</v>
      </c>
      <c r="T15" s="17" t="n">
        <f aca="false">T18+T31+T104+T108</f>
        <v>8170.52394709089</v>
      </c>
      <c r="U15" s="17" t="n">
        <f aca="false">U18+U31+U104+U108</f>
        <v>8403.32474388591</v>
      </c>
      <c r="V15" s="17" t="n">
        <f aca="false">V18+V31+V104+V108</f>
        <v>7025.50470885132</v>
      </c>
      <c r="W15" s="17" t="n">
        <f aca="false">W18+W31+W104+W108</f>
        <v>8557.77404715569</v>
      </c>
      <c r="X15" s="17" t="n">
        <f aca="false">X18+X31+X104+X108</f>
        <v>8907.34284245252</v>
      </c>
      <c r="Y15" s="18"/>
      <c r="Z15" s="18"/>
    </row>
    <row r="16" customFormat="false" ht="90" hidden="false" customHeight="false" outlineLevel="0" collapsed="false">
      <c r="B16" s="16" t="s">
        <v>20</v>
      </c>
      <c r="C16" s="13" t="s">
        <v>21</v>
      </c>
      <c r="D16" s="19"/>
      <c r="E16" s="20" t="n">
        <f aca="false">E15/D15*100</f>
        <v>71.3991690633354</v>
      </c>
      <c r="F16" s="20" t="n">
        <f aca="false">F15/E15/1.078*100</f>
        <v>100.716296671784</v>
      </c>
      <c r="G16" s="20" t="n">
        <f aca="false">G15/F15/1.034*100</f>
        <v>93.0644580863391</v>
      </c>
      <c r="H16" s="20" t="n">
        <v>100.2</v>
      </c>
      <c r="I16" s="20" t="n">
        <f aca="false">I15/F15/1.014*100</f>
        <v>100.415748851256</v>
      </c>
      <c r="J16" s="20" t="n">
        <f aca="false">J15/G15/1.03*100</f>
        <v>96.6115970347934</v>
      </c>
      <c r="K16" s="20" t="n">
        <f aca="false">K15/H15/1.018*100</f>
        <v>99.8979332477281</v>
      </c>
      <c r="L16" s="20" t="n">
        <f aca="false">L15/I15/1.018*100</f>
        <v>100.756858232697</v>
      </c>
      <c r="M16" s="20" t="n">
        <f aca="false">M15/J15/1.03*100</f>
        <v>97.1099215133234</v>
      </c>
      <c r="N16" s="20" t="n">
        <f aca="false">N15/K15/1.018*100</f>
        <v>100.851180106537</v>
      </c>
      <c r="O16" s="20" t="n">
        <f aca="false">O15/L15/1.018*100</f>
        <v>101.515477860556</v>
      </c>
      <c r="P16" s="20" t="n">
        <f aca="false">P15/M15/1.03*100</f>
        <v>97.1322686879857</v>
      </c>
      <c r="Q16" s="20" t="n">
        <f aca="false">Q15/N15/1.018*100</f>
        <v>100.927069114323</v>
      </c>
      <c r="R16" s="20" t="n">
        <f aca="false">R15/O15/1.018*100</f>
        <v>101.084969557636</v>
      </c>
      <c r="S16" s="20" t="n">
        <f aca="false">S15/P15/1.038*100</f>
        <v>97.444014095453</v>
      </c>
      <c r="T16" s="20" t="n">
        <f aca="false">T15/Q15/1.01*100</f>
        <v>103.576292552237</v>
      </c>
      <c r="U16" s="20" t="n">
        <f aca="false">U15/R15/1.015*100</f>
        <v>103.522981912767</v>
      </c>
      <c r="V16" s="20" t="n">
        <f aca="false">V15/S15/1.041*100</f>
        <v>96.7008009533388</v>
      </c>
      <c r="W16" s="20" t="n">
        <f aca="false">W15/T15/1.011*100</f>
        <v>103.599999359214</v>
      </c>
      <c r="X16" s="20" t="n">
        <f aca="false">X15/U15/1.015*100</f>
        <v>104.431370932421</v>
      </c>
    </row>
    <row r="17" customFormat="false" ht="18" hidden="false" customHeight="false" outlineLevel="0" collapsed="false">
      <c r="B17" s="21" t="s">
        <v>22</v>
      </c>
      <c r="C17" s="13"/>
      <c r="D17" s="17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54" hidden="false" customHeight="false" outlineLevel="0" collapsed="false">
      <c r="B18" s="22" t="s">
        <v>23</v>
      </c>
      <c r="C18" s="13" t="s">
        <v>19</v>
      </c>
      <c r="D18" s="17" t="n">
        <v>3998.8</v>
      </c>
      <c r="E18" s="17" t="n">
        <f aca="false">E21+E24+E27</f>
        <v>3998.751</v>
      </c>
      <c r="F18" s="17" t="n">
        <f aca="false">F21+F24+F27</f>
        <v>4458.1</v>
      </c>
      <c r="G18" s="17" t="n">
        <f aca="false">G21+G24+G27</f>
        <v>4258.9</v>
      </c>
      <c r="H18" s="17" t="n">
        <f aca="false">H21+H24+H27</f>
        <v>4488.3</v>
      </c>
      <c r="I18" s="17" t="n">
        <f aca="false">I21+I24+I27</f>
        <v>4533.3</v>
      </c>
      <c r="J18" s="17" t="n">
        <f aca="false">J21+J24+J27</f>
        <v>4245.3</v>
      </c>
      <c r="K18" s="17" t="n">
        <f aca="false">K21+K24+K27</f>
        <v>4541.5</v>
      </c>
      <c r="L18" s="17" t="n">
        <f aca="false">L21+L24+L27</f>
        <v>4632.6</v>
      </c>
      <c r="M18" s="17" t="n">
        <f aca="false">M21+M24+M27</f>
        <v>4248.8</v>
      </c>
      <c r="N18" s="17" t="n">
        <f aca="false">N21+N24+N27</f>
        <v>4632.2</v>
      </c>
      <c r="O18" s="17" t="n">
        <f aca="false">O21+O24+O27</f>
        <v>4729.8</v>
      </c>
      <c r="P18" s="17" t="n">
        <f aca="false">P21+P24+P27</f>
        <v>4266.9</v>
      </c>
      <c r="Q18" s="17" t="n">
        <f aca="false">Q21+Q24+Q27</f>
        <v>4726.6</v>
      </c>
      <c r="R18" s="17" t="n">
        <f aca="false">R21+R24+R27</f>
        <v>4835.8</v>
      </c>
      <c r="S18" s="17" t="n">
        <f aca="false">S21+S24+S27</f>
        <v>4376.9</v>
      </c>
      <c r="T18" s="17" t="n">
        <f aca="false">T21+T24+T27</f>
        <v>4966.2</v>
      </c>
      <c r="U18" s="17" t="n">
        <f aca="false">U21+U24+U27</f>
        <v>5091</v>
      </c>
      <c r="V18" s="17" t="n">
        <f aca="false">V21+V24+V27</f>
        <v>4448</v>
      </c>
      <c r="W18" s="17" t="n">
        <f aca="false">W21+W24+W27</f>
        <v>5174.5</v>
      </c>
      <c r="X18" s="17" t="n">
        <f aca="false">X21+X24+X27</f>
        <v>5330.8</v>
      </c>
      <c r="Y18" s="18"/>
      <c r="Z18" s="18"/>
    </row>
    <row r="19" customFormat="false" ht="40.5" hidden="false" customHeight="true" outlineLevel="0" collapsed="false">
      <c r="B19" s="22" t="s">
        <v>24</v>
      </c>
      <c r="C19" s="13" t="s">
        <v>25</v>
      </c>
      <c r="D19" s="17"/>
      <c r="E19" s="23"/>
      <c r="F19" s="20" t="n">
        <v>115.113362843153</v>
      </c>
      <c r="G19" s="20" t="n">
        <v>101.242760353555</v>
      </c>
      <c r="H19" s="20" t="n">
        <v>101.242760353555</v>
      </c>
      <c r="I19" s="20" t="n">
        <v>101.242760353555</v>
      </c>
      <c r="J19" s="20" t="n">
        <v>100.642350570914</v>
      </c>
      <c r="K19" s="20" t="n">
        <v>100.642350570914</v>
      </c>
      <c r="L19" s="20" t="n">
        <v>100.642350570914</v>
      </c>
      <c r="M19" s="20" t="n">
        <v>101.045367468687</v>
      </c>
      <c r="N19" s="20" t="n">
        <v>101.045367468687</v>
      </c>
      <c r="O19" s="20" t="n">
        <v>101.045367468687</v>
      </c>
      <c r="P19" s="20" t="n">
        <v>101.108455736816</v>
      </c>
      <c r="Q19" s="20" t="n">
        <v>101.108455736816</v>
      </c>
      <c r="R19" s="20" t="n">
        <v>101.108455736816</v>
      </c>
      <c r="S19" s="20" t="n">
        <v>103.821315944153</v>
      </c>
      <c r="T19" s="20" t="n">
        <v>103.821315944153</v>
      </c>
      <c r="U19" s="20" t="n">
        <v>103.821315944153</v>
      </c>
      <c r="V19" s="20" t="n">
        <v>103.011168934395</v>
      </c>
      <c r="W19" s="20" t="n">
        <v>103.011168934395</v>
      </c>
      <c r="X19" s="20" t="n">
        <v>103.011168934395</v>
      </c>
    </row>
    <row r="20" customFormat="false" ht="52.5" hidden="false" customHeight="true" outlineLevel="0" collapsed="false">
      <c r="B20" s="22" t="s">
        <v>26</v>
      </c>
      <c r="C20" s="13" t="s">
        <v>21</v>
      </c>
      <c r="D20" s="17"/>
      <c r="E20" s="20" t="n">
        <f aca="false">E18/D18/1.05*100</f>
        <v>95.2369282213235</v>
      </c>
      <c r="F20" s="24" t="n">
        <v>96</v>
      </c>
      <c r="G20" s="20" t="n">
        <v>95</v>
      </c>
      <c r="H20" s="20" t="n">
        <v>100</v>
      </c>
      <c r="I20" s="20" t="n">
        <v>101</v>
      </c>
      <c r="J20" s="20" t="n">
        <v>99.5</v>
      </c>
      <c r="K20" s="20" t="n">
        <v>101</v>
      </c>
      <c r="L20" s="20" t="n">
        <v>102</v>
      </c>
      <c r="M20" s="20" t="n">
        <v>99.5</v>
      </c>
      <c r="N20" s="20" t="n">
        <v>101.4</v>
      </c>
      <c r="O20" s="20" t="n">
        <v>101.5</v>
      </c>
      <c r="P20" s="20" t="n">
        <v>99.8</v>
      </c>
      <c r="Q20" s="20" t="n">
        <v>101.4</v>
      </c>
      <c r="R20" s="20" t="n">
        <v>101.6</v>
      </c>
      <c r="S20" s="20" t="n">
        <v>99</v>
      </c>
      <c r="T20" s="20" t="n">
        <v>101.4</v>
      </c>
      <c r="U20" s="20" t="n">
        <v>101.6</v>
      </c>
      <c r="V20" s="20" t="n">
        <v>99</v>
      </c>
      <c r="W20" s="20" t="n">
        <v>101.5</v>
      </c>
      <c r="X20" s="20" t="n">
        <v>102</v>
      </c>
    </row>
    <row r="21" customFormat="false" ht="54" hidden="false" customHeight="false" outlineLevel="0" collapsed="false">
      <c r="B21" s="22" t="s">
        <v>27</v>
      </c>
      <c r="C21" s="13" t="s">
        <v>19</v>
      </c>
      <c r="D21" s="17" t="n">
        <v>0.197</v>
      </c>
      <c r="E21" s="20" t="n">
        <v>0.351</v>
      </c>
      <c r="F21" s="20" t="n">
        <f aca="false">ROUND(E21*F22*F23/10000,1)</f>
        <v>0.4</v>
      </c>
      <c r="G21" s="20" t="n">
        <f aca="false">ROUND(F21*G22*G23/10000,1)</f>
        <v>0.3</v>
      </c>
      <c r="H21" s="20" t="n">
        <f aca="false">ROUND(F21*H22*H23/10000,1)</f>
        <v>0.4</v>
      </c>
      <c r="I21" s="20" t="n">
        <f aca="false">ROUND(F21*I22*I23/10000,1)</f>
        <v>0.4</v>
      </c>
      <c r="J21" s="20" t="n">
        <f aca="false">ROUND(G21*J22*J23/10000,1)</f>
        <v>0.3</v>
      </c>
      <c r="K21" s="20" t="n">
        <f aca="false">ROUND(H21*K22*K23/10000,1)</f>
        <v>0.4</v>
      </c>
      <c r="L21" s="20" t="n">
        <f aca="false">ROUND(I21*L22*L23/10000,1)</f>
        <v>0.4</v>
      </c>
      <c r="M21" s="20" t="n">
        <f aca="false">ROUND(J21*M22*M23/10000,1)</f>
        <v>0.3</v>
      </c>
      <c r="N21" s="20" t="n">
        <f aca="false">ROUND(K21*N22*N23/10000,1)</f>
        <v>0.4</v>
      </c>
      <c r="O21" s="20" t="n">
        <f aca="false">ROUND(L21*O22*O23/10000,1)</f>
        <v>0.4</v>
      </c>
      <c r="P21" s="20" t="n">
        <f aca="false">ROUND(M21*P22*P23/10000,1)</f>
        <v>0.3</v>
      </c>
      <c r="Q21" s="20" t="n">
        <f aca="false">ROUND(N21*Q22*Q23/10000,1)</f>
        <v>0.4</v>
      </c>
      <c r="R21" s="20" t="n">
        <f aca="false">ROUND(O21*R22*R23/10000,1)</f>
        <v>0.4</v>
      </c>
      <c r="S21" s="20" t="n">
        <f aca="false">ROUND(P21*S22*S23/10000,1)</f>
        <v>0.3</v>
      </c>
      <c r="T21" s="20" t="n">
        <f aca="false">ROUND(Q21*T22*T23/10000,1)</f>
        <v>0.4</v>
      </c>
      <c r="U21" s="20" t="n">
        <f aca="false">ROUND(R21*U22*U23/10000,1)</f>
        <v>0.4</v>
      </c>
      <c r="V21" s="20" t="n">
        <f aca="false">ROUND(S21*V22*V23/10000,1)</f>
        <v>0.3</v>
      </c>
      <c r="W21" s="20" t="n">
        <f aca="false">ROUND(T21*W22*W23/10000,1)</f>
        <v>0.4</v>
      </c>
      <c r="X21" s="20" t="n">
        <f aca="false">ROUND(U21*X22*X23/10000,1)</f>
        <v>0.4</v>
      </c>
    </row>
    <row r="22" customFormat="false" ht="54" hidden="false" customHeight="false" outlineLevel="0" collapsed="false">
      <c r="B22" s="22" t="s">
        <v>28</v>
      </c>
      <c r="C22" s="13" t="s">
        <v>25</v>
      </c>
      <c r="D22" s="17"/>
      <c r="E22" s="20"/>
      <c r="F22" s="20" t="n">
        <v>116.374357443506</v>
      </c>
      <c r="G22" s="20" t="n">
        <v>100.879749121946</v>
      </c>
      <c r="H22" s="20" t="n">
        <v>100.879749121946</v>
      </c>
      <c r="I22" s="20" t="n">
        <v>100.879749121946</v>
      </c>
      <c r="J22" s="20" t="n">
        <v>100.382767987221</v>
      </c>
      <c r="K22" s="20" t="n">
        <v>100.382767987221</v>
      </c>
      <c r="L22" s="20" t="n">
        <v>100.382767987221</v>
      </c>
      <c r="M22" s="20" t="n">
        <v>100.787578844482</v>
      </c>
      <c r="N22" s="20" t="n">
        <v>100.787578844482</v>
      </c>
      <c r="O22" s="20" t="n">
        <v>100.787578844482</v>
      </c>
      <c r="P22" s="20" t="n">
        <v>100.829074846128</v>
      </c>
      <c r="Q22" s="20" t="n">
        <v>100.829074846128</v>
      </c>
      <c r="R22" s="20" t="n">
        <v>100.829074846128</v>
      </c>
      <c r="S22" s="20" t="n">
        <v>103.82433150512</v>
      </c>
      <c r="T22" s="20" t="n">
        <v>103.82433150512</v>
      </c>
      <c r="U22" s="20" t="n">
        <v>103.82433150512</v>
      </c>
      <c r="V22" s="20" t="n">
        <v>102.858493416988</v>
      </c>
      <c r="W22" s="20" t="n">
        <v>102.858493416988</v>
      </c>
      <c r="X22" s="20" t="n">
        <v>102.858493416988</v>
      </c>
    </row>
    <row r="23" customFormat="false" ht="45.75" hidden="false" customHeight="true" outlineLevel="0" collapsed="false">
      <c r="B23" s="22" t="s">
        <v>29</v>
      </c>
      <c r="C23" s="13" t="s">
        <v>21</v>
      </c>
      <c r="D23" s="17" t="s">
        <v>30</v>
      </c>
      <c r="E23" s="20" t="n">
        <v>100</v>
      </c>
      <c r="F23" s="20" t="n">
        <v>100</v>
      </c>
      <c r="G23" s="20" t="n">
        <v>86</v>
      </c>
      <c r="H23" s="20" t="n">
        <v>100</v>
      </c>
      <c r="I23" s="20" t="n">
        <v>100</v>
      </c>
      <c r="J23" s="20" t="n">
        <v>86</v>
      </c>
      <c r="K23" s="20" t="n">
        <v>100</v>
      </c>
      <c r="L23" s="20" t="n">
        <v>100</v>
      </c>
      <c r="M23" s="20" t="n">
        <v>86</v>
      </c>
      <c r="N23" s="20" t="n">
        <v>100</v>
      </c>
      <c r="O23" s="20" t="n">
        <v>100</v>
      </c>
      <c r="P23" s="20" t="n">
        <v>86</v>
      </c>
      <c r="Q23" s="20" t="n">
        <v>100</v>
      </c>
      <c r="R23" s="20" t="n">
        <v>100</v>
      </c>
      <c r="S23" s="20" t="n">
        <v>100</v>
      </c>
      <c r="T23" s="20" t="n">
        <v>100</v>
      </c>
      <c r="U23" s="20" t="n">
        <v>100</v>
      </c>
      <c r="V23" s="20" t="n">
        <v>100</v>
      </c>
      <c r="W23" s="20" t="n">
        <v>100</v>
      </c>
      <c r="X23" s="20" t="n">
        <v>100</v>
      </c>
    </row>
    <row r="24" customFormat="false" ht="54" hidden="false" customHeight="false" outlineLevel="0" collapsed="false">
      <c r="B24" s="22" t="s">
        <v>31</v>
      </c>
      <c r="C24" s="13" t="s">
        <v>19</v>
      </c>
      <c r="D24" s="17" t="n">
        <v>0</v>
      </c>
      <c r="E24" s="20" t="n">
        <f aca="false">ROUND(D24*E25*E26/10000,1)</f>
        <v>0</v>
      </c>
      <c r="F24" s="20" t="n">
        <f aca="false">ROUND(E24*F25*F26/10000,1)</f>
        <v>0</v>
      </c>
      <c r="G24" s="20" t="n">
        <f aca="false">ROUND(F24*G25*G26/10000,1)</f>
        <v>0</v>
      </c>
      <c r="H24" s="20" t="n">
        <f aca="false">ROUND(F24*H25*H26/10000,1)</f>
        <v>0</v>
      </c>
      <c r="I24" s="20" t="n">
        <f aca="false">ROUND(F24*I25*I26/10000,1)</f>
        <v>0</v>
      </c>
      <c r="J24" s="20" t="n">
        <f aca="false">ROUND(G24*J25*J26/10000,1)</f>
        <v>0</v>
      </c>
      <c r="K24" s="20" t="n">
        <f aca="false">ROUND(H24*K25*K26/10000,1)</f>
        <v>0</v>
      </c>
      <c r="L24" s="20" t="n">
        <f aca="false">ROUND(I24*L25*L26/10000,1)</f>
        <v>0</v>
      </c>
      <c r="M24" s="20" t="n">
        <f aca="false">ROUND(J24*M25*M26/10000,1)</f>
        <v>0</v>
      </c>
      <c r="N24" s="20" t="n">
        <f aca="false">ROUND(K24*N25*N26/10000,1)</f>
        <v>0</v>
      </c>
      <c r="O24" s="20" t="n">
        <f aca="false">ROUND(L24*O25*O26/10000,1)</f>
        <v>0</v>
      </c>
      <c r="P24" s="20" t="n">
        <f aca="false">ROUND(M24*P25*P26/10000,1)</f>
        <v>0</v>
      </c>
      <c r="Q24" s="20" t="n">
        <f aca="false">ROUND(N24*Q25*Q26/10000,1)</f>
        <v>0</v>
      </c>
      <c r="R24" s="20" t="n">
        <f aca="false">ROUND(O24*R25*R26/10000,1)</f>
        <v>0</v>
      </c>
      <c r="S24" s="20" t="n">
        <f aca="false">ROUND(P24*S25*S26/10000,1)</f>
        <v>0</v>
      </c>
      <c r="T24" s="20" t="n">
        <f aca="false">ROUND(Q24*T25*T26/10000,1)</f>
        <v>0</v>
      </c>
      <c r="U24" s="20" t="n">
        <f aca="false">ROUND(R24*U25*U26/10000,1)</f>
        <v>0</v>
      </c>
      <c r="V24" s="20" t="n">
        <f aca="false">ROUND(S24*V25*V26/10000,1)</f>
        <v>0</v>
      </c>
      <c r="W24" s="20" t="n">
        <f aca="false">ROUND(T24*W25*W26/10000,1)</f>
        <v>0</v>
      </c>
      <c r="X24" s="20" t="n">
        <f aca="false">ROUND(U24*X25*X26/10000,1)</f>
        <v>0</v>
      </c>
    </row>
    <row r="25" customFormat="false" ht="54" hidden="false" customHeight="false" outlineLevel="0" collapsed="false">
      <c r="B25" s="22" t="s">
        <v>32</v>
      </c>
      <c r="C25" s="13" t="s">
        <v>25</v>
      </c>
      <c r="D25" s="17" t="n">
        <v>0</v>
      </c>
      <c r="E25" s="20"/>
      <c r="F25" s="20" t="n">
        <v>106.734990368265</v>
      </c>
      <c r="G25" s="20" t="n">
        <v>103.99821794047</v>
      </c>
      <c r="H25" s="20" t="n">
        <v>103.99821794047</v>
      </c>
      <c r="I25" s="20" t="n">
        <v>103.99821794047</v>
      </c>
      <c r="J25" s="20" t="n">
        <v>102.618265930636</v>
      </c>
      <c r="K25" s="20" t="n">
        <v>102.618265930636</v>
      </c>
      <c r="L25" s="20" t="n">
        <v>102.618265930636</v>
      </c>
      <c r="M25" s="20" t="n">
        <v>102.93575379555</v>
      </c>
      <c r="N25" s="20" t="n">
        <v>102.93575379555</v>
      </c>
      <c r="O25" s="20" t="n">
        <v>102.93575379555</v>
      </c>
      <c r="P25" s="20" t="n">
        <v>103.138024913571</v>
      </c>
      <c r="Q25" s="20" t="n">
        <v>103.138024913571</v>
      </c>
      <c r="R25" s="20" t="n">
        <v>103.138024913571</v>
      </c>
      <c r="S25" s="20" t="n">
        <v>103.815141661221</v>
      </c>
      <c r="T25" s="20" t="n">
        <v>103.815141661221</v>
      </c>
      <c r="U25" s="20" t="n">
        <v>103.815141661221</v>
      </c>
      <c r="V25" s="20" t="n">
        <v>104.089188376993</v>
      </c>
      <c r="W25" s="20" t="n">
        <v>104.089188376993</v>
      </c>
      <c r="X25" s="20" t="n">
        <v>104.089188376993</v>
      </c>
    </row>
    <row r="26" customFormat="false" ht="90" hidden="false" customHeight="false" outlineLevel="0" collapsed="false">
      <c r="B26" s="22" t="s">
        <v>33</v>
      </c>
      <c r="C26" s="13" t="s">
        <v>21</v>
      </c>
      <c r="D26" s="17" t="n">
        <v>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54" hidden="false" customHeight="false" outlineLevel="0" collapsed="false">
      <c r="B27" s="22" t="s">
        <v>34</v>
      </c>
      <c r="C27" s="13" t="s">
        <v>19</v>
      </c>
      <c r="D27" s="17" t="n">
        <v>3998.6</v>
      </c>
      <c r="E27" s="20" t="n">
        <f aca="false">ROUND(D27*E28*E29/10000,1)</f>
        <v>3998.4</v>
      </c>
      <c r="F27" s="25" t="n">
        <f aca="false">ROUND(E27*F28*F29/10000,1)</f>
        <v>4457.7</v>
      </c>
      <c r="G27" s="25" t="n">
        <f aca="false">ROUND(F27*G28*G29/10000,1)</f>
        <v>4258.6</v>
      </c>
      <c r="H27" s="20" t="n">
        <f aca="false">ROUND(F27*H28*H29/10000,1)</f>
        <v>4487.9</v>
      </c>
      <c r="I27" s="20" t="n">
        <f aca="false">ROUND(F27*I28*I29/10000,1)</f>
        <v>4532.9</v>
      </c>
      <c r="J27" s="20" t="n">
        <f aca="false">ROUND(G27*J28*J29/10000,1)</f>
        <v>4245</v>
      </c>
      <c r="K27" s="20" t="n">
        <f aca="false">ROUND(H27*K28*K29/10000,1)</f>
        <v>4541.1</v>
      </c>
      <c r="L27" s="20" t="n">
        <f aca="false">ROUND(I27*L28*L29/10000,1)</f>
        <v>4632.2</v>
      </c>
      <c r="M27" s="20" t="n">
        <f aca="false">ROUND(J27*M28*M29/10000,1)</f>
        <v>4248.5</v>
      </c>
      <c r="N27" s="20" t="n">
        <f aca="false">ROUND(K27*N28*N29/10000,1)</f>
        <v>4631.8</v>
      </c>
      <c r="O27" s="20" t="n">
        <f aca="false">ROUND(L27*O28*O29/10000,1)</f>
        <v>4729.4</v>
      </c>
      <c r="P27" s="20" t="n">
        <f aca="false">ROUND(M27*P28*P29/10000,1)</f>
        <v>4266.6</v>
      </c>
      <c r="Q27" s="20" t="n">
        <f aca="false">ROUND(N27*Q28*Q29/10000,1)</f>
        <v>4726.2</v>
      </c>
      <c r="R27" s="20" t="n">
        <f aca="false">ROUND(O27*R28*R29/10000,1)</f>
        <v>4835.4</v>
      </c>
      <c r="S27" s="20" t="n">
        <f aca="false">ROUND(P27*S28*S29/10000,1)</f>
        <v>4376.6</v>
      </c>
      <c r="T27" s="20" t="n">
        <f aca="false">ROUND(Q27*T28*T29/10000,1)</f>
        <v>4965.8</v>
      </c>
      <c r="U27" s="20" t="n">
        <f aca="false">ROUND(R27*U28*U29/10000,1)</f>
        <v>5090.6</v>
      </c>
      <c r="V27" s="20" t="n">
        <f aca="false">ROUND(S27*V28*V29/10000,1)</f>
        <v>4447.7</v>
      </c>
      <c r="W27" s="20" t="n">
        <f aca="false">ROUND(T27*W28*W29/10000,1)</f>
        <v>5174.1</v>
      </c>
      <c r="X27" s="20" t="n">
        <f aca="false">ROUND(U27*X28*X29/10000,1)</f>
        <v>5330.4</v>
      </c>
    </row>
    <row r="28" customFormat="false" ht="54" hidden="false" customHeight="false" outlineLevel="0" collapsed="false">
      <c r="B28" s="22" t="s">
        <v>35</v>
      </c>
      <c r="C28" s="13" t="s">
        <v>25</v>
      </c>
      <c r="D28" s="17" t="n">
        <v>99.1</v>
      </c>
      <c r="E28" s="20" t="n">
        <v>105</v>
      </c>
      <c r="F28" s="25" t="n">
        <v>116.374357443506</v>
      </c>
      <c r="G28" s="25" t="n">
        <v>100.879749121946</v>
      </c>
      <c r="H28" s="20" t="n">
        <v>100.879749121946</v>
      </c>
      <c r="I28" s="20" t="n">
        <v>100.879749121946</v>
      </c>
      <c r="J28" s="20" t="n">
        <v>100.382767987221</v>
      </c>
      <c r="K28" s="20" t="n">
        <v>100.382767987221</v>
      </c>
      <c r="L28" s="20" t="n">
        <v>100.382767987221</v>
      </c>
      <c r="M28" s="20" t="n">
        <v>100.787578844482</v>
      </c>
      <c r="N28" s="20" t="n">
        <v>100.787578844482</v>
      </c>
      <c r="O28" s="20" t="n">
        <v>100.787578844482</v>
      </c>
      <c r="P28" s="20" t="n">
        <v>100.829074846128</v>
      </c>
      <c r="Q28" s="20" t="n">
        <v>100.829074846128</v>
      </c>
      <c r="R28" s="20" t="n">
        <v>100.829074846128</v>
      </c>
      <c r="S28" s="20" t="n">
        <v>103.82433150512</v>
      </c>
      <c r="T28" s="20" t="n">
        <v>103.82433150512</v>
      </c>
      <c r="U28" s="20" t="n">
        <v>103.82433150512</v>
      </c>
      <c r="V28" s="20" t="n">
        <v>102.858493416988</v>
      </c>
      <c r="W28" s="20" t="n">
        <v>102.858493416988</v>
      </c>
      <c r="X28" s="20" t="n">
        <v>102.858493416988</v>
      </c>
    </row>
    <row r="29" customFormat="false" ht="43.5" hidden="false" customHeight="true" outlineLevel="0" collapsed="false">
      <c r="B29" s="22" t="s">
        <v>36</v>
      </c>
      <c r="C29" s="13" t="s">
        <v>21</v>
      </c>
      <c r="D29" s="17" t="n">
        <v>80.11</v>
      </c>
      <c r="E29" s="20" t="n">
        <v>95.234</v>
      </c>
      <c r="F29" s="25" t="n">
        <v>95.8</v>
      </c>
      <c r="G29" s="25" t="n">
        <v>94.7</v>
      </c>
      <c r="H29" s="20" t="n">
        <v>99.8</v>
      </c>
      <c r="I29" s="20" t="n">
        <v>100.8</v>
      </c>
      <c r="J29" s="20" t="n">
        <v>99.3</v>
      </c>
      <c r="K29" s="20" t="n">
        <v>100.8</v>
      </c>
      <c r="L29" s="20" t="n">
        <v>101.8</v>
      </c>
      <c r="M29" s="20" t="n">
        <v>99.3</v>
      </c>
      <c r="N29" s="20" t="n">
        <v>101.2</v>
      </c>
      <c r="O29" s="20" t="n">
        <v>101.3</v>
      </c>
      <c r="P29" s="20" t="n">
        <v>99.6</v>
      </c>
      <c r="Q29" s="20" t="n">
        <v>101.2</v>
      </c>
      <c r="R29" s="20" t="n">
        <v>101.4</v>
      </c>
      <c r="S29" s="20" t="n">
        <v>98.8</v>
      </c>
      <c r="T29" s="20" t="n">
        <v>101.2</v>
      </c>
      <c r="U29" s="20" t="n">
        <v>101.4</v>
      </c>
      <c r="V29" s="20" t="n">
        <v>98.8</v>
      </c>
      <c r="W29" s="20" t="n">
        <v>101.3</v>
      </c>
      <c r="X29" s="20" t="n">
        <v>101.8</v>
      </c>
    </row>
    <row r="30" customFormat="false" ht="18" hidden="false" customHeight="false" outlineLevel="0" collapsed="false">
      <c r="B30" s="21" t="s">
        <v>37</v>
      </c>
      <c r="C30" s="14"/>
      <c r="D30" s="17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1" t="n">
        <f aca="false">V31/F31*100</f>
        <v>87.8478721394893</v>
      </c>
    </row>
    <row r="31" customFormat="false" ht="54" hidden="false" customHeight="false" outlineLevel="0" collapsed="false">
      <c r="B31" s="22" t="s">
        <v>38</v>
      </c>
      <c r="C31" s="14" t="s">
        <v>19</v>
      </c>
      <c r="D31" s="17" t="n">
        <v>4993.7</v>
      </c>
      <c r="E31" s="17" t="n">
        <f aca="false">D31*E33*E32/10000</f>
        <v>2085.182155872</v>
      </c>
      <c r="F31" s="17" t="n">
        <f aca="false">E31*F33*F32/10000</f>
        <v>2040.35073952075</v>
      </c>
      <c r="G31" s="17" t="n">
        <f aca="false">F31*G33*G32/10000</f>
        <v>1953.2889734654</v>
      </c>
      <c r="H31" s="17" t="n">
        <f aca="false">F31*H33*H32/10000</f>
        <v>2056.60983923232</v>
      </c>
      <c r="I31" s="17" t="n">
        <f aca="false">F31*I33*I32/10000</f>
        <v>2060.81558532482</v>
      </c>
      <c r="J31" s="17" t="n">
        <f aca="false">G31*J33*J32/10000</f>
        <v>1919.8326227435</v>
      </c>
      <c r="K31" s="17" t="n">
        <f aca="false">H31*K33*K32/10000</f>
        <v>2095.69936704594</v>
      </c>
      <c r="L31" s="17" t="n">
        <f aca="false">I31*L33*L32/10000</f>
        <v>2114.87856182188</v>
      </c>
      <c r="M31" s="17" t="n">
        <f aca="false">J31*M33*M32/10000</f>
        <v>1907.53361453135</v>
      </c>
      <c r="N31" s="17" t="n">
        <f aca="false">K31*N33*N32/10000</f>
        <v>2169.03510951186</v>
      </c>
      <c r="O31" s="17" t="n">
        <f aca="false">L31*O33*O32/10000</f>
        <v>2232.66315941104</v>
      </c>
      <c r="P31" s="17" t="n">
        <f aca="false">M31*P33*P32/10000</f>
        <v>1879.22243991605</v>
      </c>
      <c r="Q31" s="17" t="n">
        <f aca="false">N31*Q33*Q32/10000</f>
        <v>2249.30819992633</v>
      </c>
      <c r="R31" s="17" t="n">
        <f aca="false">O31*R33*R32/10000</f>
        <v>2315.29103891125</v>
      </c>
      <c r="S31" s="17" t="n">
        <f aca="false">P31*S33*S32/10000</f>
        <v>1833.15672793435</v>
      </c>
      <c r="T31" s="17" t="n">
        <f aca="false">Q31*T33*T32/10000</f>
        <v>2334.22394709089</v>
      </c>
      <c r="U31" s="17" t="n">
        <f aca="false">R31*U33*U32/10000</f>
        <v>2426.72474388591</v>
      </c>
      <c r="V31" s="17" t="n">
        <f aca="false">S31*V33*V32/10000</f>
        <v>1792.40470885131</v>
      </c>
      <c r="W31" s="17" t="n">
        <f aca="false">T31*W33*W32/10000</f>
        <v>2476.57404715569</v>
      </c>
      <c r="X31" s="17" t="n">
        <f aca="false">U31*X33*X32/10000</f>
        <v>2650.44284245252</v>
      </c>
      <c r="Y31" s="18" t="n">
        <f aca="false">X31/E31*100</f>
        <v>127.108455968162</v>
      </c>
      <c r="Z31" s="18" t="n">
        <f aca="false">W31/E31*100</f>
        <v>118.770153493857</v>
      </c>
      <c r="AA31" s="1" t="n">
        <f aca="false">V31/E31*100</f>
        <v>85.9591428884903</v>
      </c>
    </row>
    <row r="32" customFormat="false" ht="54" hidden="false" customHeight="false" outlineLevel="0" collapsed="false">
      <c r="B32" s="22" t="s">
        <v>39</v>
      </c>
      <c r="C32" s="14" t="s">
        <v>25</v>
      </c>
      <c r="D32" s="17"/>
      <c r="E32" s="20" t="n">
        <v>99.2</v>
      </c>
      <c r="F32" s="20" t="n">
        <v>103</v>
      </c>
      <c r="G32" s="20" t="n">
        <v>99</v>
      </c>
      <c r="H32" s="20" t="n">
        <v>103.064292110079</v>
      </c>
      <c r="I32" s="20" t="n">
        <v>103.064292110079</v>
      </c>
      <c r="J32" s="20" t="n">
        <v>103.242834707933</v>
      </c>
      <c r="K32" s="20" t="n">
        <v>103.242834707933</v>
      </c>
      <c r="L32" s="20" t="n">
        <v>103.242834707933</v>
      </c>
      <c r="M32" s="20" t="n">
        <v>103.499344592029</v>
      </c>
      <c r="N32" s="20" t="n">
        <v>103.499344592029</v>
      </c>
      <c r="O32" s="20" t="n">
        <v>103.499344592029</v>
      </c>
      <c r="P32" s="20" t="n">
        <v>103.700866346628</v>
      </c>
      <c r="Q32" s="20" t="n">
        <v>103.700866346628</v>
      </c>
      <c r="R32" s="20" t="n">
        <v>103.700866346628</v>
      </c>
      <c r="S32" s="20" t="n">
        <v>103.775193953738</v>
      </c>
      <c r="T32" s="20" t="n">
        <v>103.775193953738</v>
      </c>
      <c r="U32" s="20" t="n">
        <v>103.775193953738</v>
      </c>
      <c r="V32" s="20" t="n">
        <v>104.018030264288</v>
      </c>
      <c r="W32" s="20" t="n">
        <v>104.018030264288</v>
      </c>
      <c r="X32" s="20" t="n">
        <v>104.018030264288</v>
      </c>
    </row>
    <row r="33" customFormat="false" ht="90" hidden="false" customHeight="false" outlineLevel="0" collapsed="false">
      <c r="B33" s="22" t="s">
        <v>40</v>
      </c>
      <c r="C33" s="14" t="s">
        <v>21</v>
      </c>
      <c r="D33" s="17"/>
      <c r="E33" s="20" t="n">
        <v>42.093</v>
      </c>
      <c r="F33" s="20" t="n">
        <v>95</v>
      </c>
      <c r="G33" s="20" t="n">
        <v>96.7</v>
      </c>
      <c r="H33" s="20" t="n">
        <v>97.8</v>
      </c>
      <c r="I33" s="20" t="n">
        <v>98</v>
      </c>
      <c r="J33" s="20" t="n">
        <v>95.2</v>
      </c>
      <c r="K33" s="20" t="n">
        <v>98.7</v>
      </c>
      <c r="L33" s="20" t="n">
        <v>99.4</v>
      </c>
      <c r="M33" s="20" t="n">
        <v>96</v>
      </c>
      <c r="N33" s="20" t="n">
        <v>100</v>
      </c>
      <c r="O33" s="20" t="n">
        <v>102</v>
      </c>
      <c r="P33" s="20" t="n">
        <v>95</v>
      </c>
      <c r="Q33" s="20" t="n">
        <v>100</v>
      </c>
      <c r="R33" s="20" t="n">
        <v>100</v>
      </c>
      <c r="S33" s="20" t="n">
        <v>94</v>
      </c>
      <c r="T33" s="20" t="n">
        <v>100</v>
      </c>
      <c r="U33" s="20" t="n">
        <v>101</v>
      </c>
      <c r="V33" s="20" t="n">
        <v>94</v>
      </c>
      <c r="W33" s="20" t="n">
        <v>102</v>
      </c>
      <c r="X33" s="20" t="n">
        <v>105</v>
      </c>
    </row>
    <row r="34" customFormat="false" ht="54" hidden="false" customHeight="false" outlineLevel="0" collapsed="false">
      <c r="B34" s="22" t="s">
        <v>41</v>
      </c>
      <c r="C34" s="14" t="s">
        <v>19</v>
      </c>
      <c r="D34" s="17" t="n">
        <v>7</v>
      </c>
      <c r="E34" s="20" t="n">
        <f aca="false">ROUND(7*E35*E36/10000,1)</f>
        <v>7</v>
      </c>
      <c r="F34" s="20" t="n">
        <f aca="false">ROUND(E34*F35*F36/10000,1)</f>
        <v>7.1</v>
      </c>
      <c r="G34" s="20" t="n">
        <f aca="false">ROUND(F34*G35*G36/10000,1)</f>
        <v>7</v>
      </c>
      <c r="H34" s="20" t="n">
        <f aca="false">ROUND(F34*H35*H36/10000,1)</f>
        <v>7.3</v>
      </c>
      <c r="I34" s="20" t="n">
        <f aca="false">ROUND(F34*I35*I36/10000,1)</f>
        <v>7.3</v>
      </c>
      <c r="J34" s="20" t="n">
        <f aca="false">ROUND(G34*J35*J36/10000,1)</f>
        <v>7</v>
      </c>
      <c r="K34" s="20" t="n">
        <f aca="false">ROUND(H34*K35*K36/10000,1)</f>
        <v>7.5</v>
      </c>
      <c r="L34" s="20" t="n">
        <f aca="false">ROUND(I34*L35*L36/10000,1)</f>
        <v>7.6</v>
      </c>
      <c r="M34" s="20" t="n">
        <f aca="false">ROUND(J34*M35*M36/10000,1)</f>
        <v>7</v>
      </c>
      <c r="N34" s="20" t="n">
        <f aca="false">ROUND(K34*N35*N36/10000,1)</f>
        <v>7.8</v>
      </c>
      <c r="O34" s="20" t="n">
        <f aca="false">ROUND(L34*O35*O36/10000,1)</f>
        <v>7.9</v>
      </c>
      <c r="P34" s="20" t="n">
        <f aca="false">ROUND(M34*P35*P36/10000,1)</f>
        <v>7</v>
      </c>
      <c r="Q34" s="20" t="n">
        <f aca="false">ROUND(N34*Q35*Q36/10000,1)</f>
        <v>8.1</v>
      </c>
      <c r="R34" s="20" t="n">
        <f aca="false">ROUND(O34*R35*R36/10000,1)</f>
        <v>8.2</v>
      </c>
      <c r="S34" s="20" t="n">
        <f aca="false">ROUND(P34*S35*S36/10000,1)</f>
        <v>7</v>
      </c>
      <c r="T34" s="20" t="n">
        <f aca="false">ROUND(Q34*T35*T36/10000,1)</f>
        <v>8.4</v>
      </c>
      <c r="U34" s="20" t="n">
        <f aca="false">ROUND(R34*U35*U36/10000,1)</f>
        <v>8.5</v>
      </c>
      <c r="V34" s="20" t="n">
        <f aca="false">ROUND(S34*V35*V36/10000,1)</f>
        <v>7.1</v>
      </c>
      <c r="W34" s="20" t="n">
        <f aca="false">ROUND(T34*W35*W36/10000,1)</f>
        <v>8.8</v>
      </c>
      <c r="X34" s="20" t="n">
        <f aca="false">ROUND(U34*X35*X36/10000,1)</f>
        <v>8.9</v>
      </c>
    </row>
    <row r="35" customFormat="false" ht="54" hidden="false" customHeight="false" outlineLevel="0" collapsed="false">
      <c r="B35" s="22" t="s">
        <v>42</v>
      </c>
      <c r="C35" s="14" t="s">
        <v>25</v>
      </c>
      <c r="D35" s="17"/>
      <c r="E35" s="20" t="n">
        <v>99.2</v>
      </c>
      <c r="F35" s="20" t="n">
        <v>99.4987522292766</v>
      </c>
      <c r="G35" s="20" t="n">
        <v>103.064292110079</v>
      </c>
      <c r="H35" s="20" t="n">
        <v>103.064292110079</v>
      </c>
      <c r="I35" s="20" t="n">
        <v>103.064292110079</v>
      </c>
      <c r="J35" s="20" t="n">
        <v>103.242834707933</v>
      </c>
      <c r="K35" s="20" t="n">
        <v>103.242834707933</v>
      </c>
      <c r="L35" s="20" t="n">
        <v>103.242834707933</v>
      </c>
      <c r="M35" s="20" t="n">
        <v>103.499344592029</v>
      </c>
      <c r="N35" s="20" t="n">
        <v>103.499344592029</v>
      </c>
      <c r="O35" s="20" t="n">
        <v>103.499344592029</v>
      </c>
      <c r="P35" s="20" t="n">
        <v>103.700866346628</v>
      </c>
      <c r="Q35" s="20" t="n">
        <v>103.700866346628</v>
      </c>
      <c r="R35" s="20" t="n">
        <v>103.700866346628</v>
      </c>
      <c r="S35" s="20" t="n">
        <v>103.775193953738</v>
      </c>
      <c r="T35" s="20" t="n">
        <v>103.775193953738</v>
      </c>
      <c r="U35" s="20" t="n">
        <v>103.775193953738</v>
      </c>
      <c r="V35" s="20" t="n">
        <v>104.018030264288</v>
      </c>
      <c r="W35" s="20" t="n">
        <v>104.018030264288</v>
      </c>
      <c r="X35" s="20" t="n">
        <v>104.018030264288</v>
      </c>
    </row>
    <row r="36" customFormat="false" ht="90" hidden="false" customHeight="false" outlineLevel="0" collapsed="false">
      <c r="B36" s="22" t="s">
        <v>43</v>
      </c>
      <c r="C36" s="14" t="s">
        <v>21</v>
      </c>
      <c r="D36" s="17"/>
      <c r="E36" s="20" t="n">
        <v>101</v>
      </c>
      <c r="F36" s="20" t="n">
        <v>101.5</v>
      </c>
      <c r="G36" s="20" t="n">
        <v>95</v>
      </c>
      <c r="H36" s="20" t="n">
        <v>100</v>
      </c>
      <c r="I36" s="20" t="n">
        <v>100</v>
      </c>
      <c r="J36" s="20" t="n">
        <v>97</v>
      </c>
      <c r="K36" s="20" t="n">
        <v>100.1</v>
      </c>
      <c r="L36" s="20" t="n">
        <v>100.2</v>
      </c>
      <c r="M36" s="20" t="n">
        <v>97</v>
      </c>
      <c r="N36" s="20" t="n">
        <v>100.1</v>
      </c>
      <c r="O36" s="20" t="n">
        <v>100.2</v>
      </c>
      <c r="P36" s="20" t="n">
        <v>97</v>
      </c>
      <c r="Q36" s="20" t="n">
        <v>100.2</v>
      </c>
      <c r="R36" s="20" t="n">
        <v>100.3</v>
      </c>
      <c r="S36" s="20" t="n">
        <v>97</v>
      </c>
      <c r="T36" s="20" t="n">
        <v>100.3</v>
      </c>
      <c r="U36" s="20" t="n">
        <v>100.4</v>
      </c>
      <c r="V36" s="20" t="n">
        <v>97</v>
      </c>
      <c r="W36" s="20" t="n">
        <v>100.4</v>
      </c>
      <c r="X36" s="20" t="n">
        <v>100.4</v>
      </c>
    </row>
    <row r="37" customFormat="false" ht="54" hidden="false" customHeight="false" outlineLevel="0" collapsed="false">
      <c r="B37" s="22" t="s">
        <v>44</v>
      </c>
      <c r="C37" s="13" t="s">
        <v>19</v>
      </c>
      <c r="D37" s="17"/>
      <c r="E37" s="20" t="n">
        <f aca="false">ROUND(D37*E38*E39/10000,1)</f>
        <v>0</v>
      </c>
      <c r="F37" s="20" t="n">
        <f aca="false">ROUND(E37*F38*F39/10000,1)</f>
        <v>0</v>
      </c>
      <c r="G37" s="20" t="n">
        <f aca="false">ROUND(F37*G38*G39/10000,1)</f>
        <v>0</v>
      </c>
      <c r="H37" s="20" t="n">
        <f aca="false">ROUND(F37*H38*H39/10000,1)</f>
        <v>0</v>
      </c>
      <c r="I37" s="20" t="n">
        <f aca="false">ROUND(F37*I38*I39/10000,1)</f>
        <v>0</v>
      </c>
      <c r="J37" s="20" t="n">
        <f aca="false">ROUND(G37*J38*J39/10000,1)</f>
        <v>0</v>
      </c>
      <c r="K37" s="20" t="n">
        <f aca="false">ROUND(H37*K38*K39/10000,1)</f>
        <v>0</v>
      </c>
      <c r="L37" s="20" t="n">
        <f aca="false">ROUND(I37*L38*L39/10000,1)</f>
        <v>0</v>
      </c>
      <c r="M37" s="20" t="n">
        <f aca="false">ROUND(J37*M38*M39/10000,1)</f>
        <v>0</v>
      </c>
      <c r="N37" s="20" t="n">
        <f aca="false">ROUND(K37*N38*N39/10000,1)</f>
        <v>0</v>
      </c>
      <c r="O37" s="20" t="n">
        <f aca="false">ROUND(L37*O38*O39/10000,1)</f>
        <v>0</v>
      </c>
      <c r="P37" s="20" t="n">
        <f aca="false">ROUND(M37*P38*P39/10000,1)</f>
        <v>0</v>
      </c>
      <c r="Q37" s="20" t="n">
        <f aca="false">ROUND(N37*Q38*Q39/10000,1)</f>
        <v>0</v>
      </c>
      <c r="R37" s="20" t="n">
        <f aca="false">ROUND(O37*R38*R39/10000,1)</f>
        <v>0</v>
      </c>
      <c r="S37" s="20" t="n">
        <f aca="false">ROUND(P37*S38*S39/10000,1)</f>
        <v>0</v>
      </c>
      <c r="T37" s="20" t="n">
        <f aca="false">ROUND(Q37*T38*T39/10000,1)</f>
        <v>0</v>
      </c>
      <c r="U37" s="20" t="n">
        <f aca="false">ROUND(R37*U38*U39/10000,1)</f>
        <v>0</v>
      </c>
      <c r="V37" s="20" t="n">
        <f aca="false">ROUND(S37*V38*V39/10000,1)</f>
        <v>0</v>
      </c>
      <c r="W37" s="20" t="n">
        <f aca="false">ROUND(T37*W38*W39/10000,1)</f>
        <v>0</v>
      </c>
      <c r="X37" s="20" t="n">
        <f aca="false">ROUND(U37*X38*X39/10000,1)</f>
        <v>0</v>
      </c>
    </row>
    <row r="38" customFormat="false" ht="54" hidden="false" customHeight="false" outlineLevel="0" collapsed="false">
      <c r="B38" s="22" t="s">
        <v>45</v>
      </c>
      <c r="C38" s="13" t="s">
        <v>25</v>
      </c>
      <c r="D38" s="17"/>
      <c r="E38" s="20"/>
      <c r="F38" s="20" t="n">
        <v>99.4987522292766</v>
      </c>
      <c r="G38" s="20" t="n">
        <v>103.064292110079</v>
      </c>
      <c r="H38" s="20" t="n">
        <v>103.064292110079</v>
      </c>
      <c r="I38" s="20" t="n">
        <v>103.064292110079</v>
      </c>
      <c r="J38" s="20" t="n">
        <v>103.242834707933</v>
      </c>
      <c r="K38" s="20" t="n">
        <v>103.242834707933</v>
      </c>
      <c r="L38" s="20" t="n">
        <v>103.242834707933</v>
      </c>
      <c r="M38" s="20" t="n">
        <v>103.499344592029</v>
      </c>
      <c r="N38" s="20" t="n">
        <v>103.499344592029</v>
      </c>
      <c r="O38" s="20" t="n">
        <v>103.499344592029</v>
      </c>
      <c r="P38" s="20" t="n">
        <v>103.700866346628</v>
      </c>
      <c r="Q38" s="20" t="n">
        <v>103.700866346628</v>
      </c>
      <c r="R38" s="20" t="n">
        <v>103.700866346628</v>
      </c>
      <c r="S38" s="20" t="n">
        <v>103.775193953738</v>
      </c>
      <c r="T38" s="20" t="n">
        <v>103.775193953738</v>
      </c>
      <c r="U38" s="20" t="n">
        <v>103.775193953738</v>
      </c>
      <c r="V38" s="20" t="n">
        <v>104.018030264288</v>
      </c>
      <c r="W38" s="20" t="n">
        <v>104.018030264288</v>
      </c>
      <c r="X38" s="20" t="n">
        <v>104.018030264288</v>
      </c>
    </row>
    <row r="39" customFormat="false" ht="90" hidden="false" customHeight="false" outlineLevel="0" collapsed="false">
      <c r="B39" s="22" t="s">
        <v>46</v>
      </c>
      <c r="C39" s="13" t="s">
        <v>21</v>
      </c>
      <c r="D39" s="17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</row>
    <row r="40" customFormat="false" ht="54" hidden="false" customHeight="false" outlineLevel="0" collapsed="false">
      <c r="B40" s="22" t="s">
        <v>47</v>
      </c>
      <c r="C40" s="13" t="s">
        <v>19</v>
      </c>
      <c r="D40" s="17"/>
      <c r="E40" s="20" t="n">
        <f aca="false">ROUND(D40*E41*E42/10000,1)</f>
        <v>0</v>
      </c>
      <c r="F40" s="20" t="n">
        <f aca="false">ROUND(E40*F41*F42/10000,1)</f>
        <v>0</v>
      </c>
      <c r="G40" s="20" t="n">
        <f aca="false">ROUND(F40*G41*G42/10000,1)</f>
        <v>0</v>
      </c>
      <c r="H40" s="20" t="n">
        <f aca="false">ROUND(F40*H41*H42/10000,1)</f>
        <v>0</v>
      </c>
      <c r="I40" s="20" t="n">
        <f aca="false">ROUND(F40*I41*I42/10000,1)</f>
        <v>0</v>
      </c>
      <c r="J40" s="20" t="n">
        <f aca="false">ROUND(G40*J41*J42/10000,1)</f>
        <v>0</v>
      </c>
      <c r="K40" s="20" t="n">
        <f aca="false">ROUND(H40*K41*K42/10000,1)</f>
        <v>0</v>
      </c>
      <c r="L40" s="20" t="n">
        <f aca="false">ROUND(I40*L41*L42/10000,1)</f>
        <v>0</v>
      </c>
      <c r="M40" s="20" t="n">
        <f aca="false">ROUND(J40*M41*M42/10000,1)</f>
        <v>0</v>
      </c>
      <c r="N40" s="20" t="n">
        <f aca="false">ROUND(K40*N41*N42/10000,1)</f>
        <v>0</v>
      </c>
      <c r="O40" s="20" t="n">
        <f aca="false">ROUND(L40*O41*O42/10000,1)</f>
        <v>0</v>
      </c>
      <c r="P40" s="20" t="n">
        <f aca="false">ROUND(M40*P41*P42/10000,1)</f>
        <v>0</v>
      </c>
      <c r="Q40" s="20" t="n">
        <f aca="false">ROUND(N40*Q41*Q42/10000,1)</f>
        <v>0</v>
      </c>
      <c r="R40" s="20" t="n">
        <f aca="false">ROUND(O40*R41*R42/10000,1)</f>
        <v>0</v>
      </c>
      <c r="S40" s="20" t="n">
        <f aca="false">ROUND(P40*S41*S42/10000,1)</f>
        <v>0</v>
      </c>
      <c r="T40" s="20" t="n">
        <f aca="false">ROUND(Q40*T41*T42/10000,1)</f>
        <v>0</v>
      </c>
      <c r="U40" s="20" t="n">
        <f aca="false">ROUND(R40*U41*U42/10000,1)</f>
        <v>0</v>
      </c>
      <c r="V40" s="20" t="n">
        <f aca="false">ROUND(S40*V41*V42/10000,1)</f>
        <v>0</v>
      </c>
      <c r="W40" s="20" t="n">
        <f aca="false">ROUND(T40*W41*W42/10000,1)</f>
        <v>0</v>
      </c>
      <c r="X40" s="20" t="n">
        <f aca="false">ROUND(U40*X41*X42/10000,1)</f>
        <v>0</v>
      </c>
    </row>
    <row r="41" customFormat="false" ht="54" hidden="false" customHeight="false" outlineLevel="0" collapsed="false">
      <c r="B41" s="22" t="s">
        <v>48</v>
      </c>
      <c r="C41" s="13" t="s">
        <v>25</v>
      </c>
      <c r="D41" s="17"/>
      <c r="E41" s="20"/>
      <c r="F41" s="20" t="n">
        <v>102.318458398994</v>
      </c>
      <c r="G41" s="20" t="n">
        <v>104.18376586722</v>
      </c>
      <c r="H41" s="20" t="n">
        <v>104.18376586722</v>
      </c>
      <c r="I41" s="20" t="n">
        <v>104.18376586722</v>
      </c>
      <c r="J41" s="20" t="n">
        <v>103.762483607843</v>
      </c>
      <c r="K41" s="20" t="n">
        <v>103.762483607843</v>
      </c>
      <c r="L41" s="20" t="n">
        <v>103.762483607843</v>
      </c>
      <c r="M41" s="20" t="n">
        <v>103.540680682614</v>
      </c>
      <c r="N41" s="20" t="n">
        <v>103.540680682614</v>
      </c>
      <c r="O41" s="20" t="n">
        <v>103.540680682614</v>
      </c>
      <c r="P41" s="20" t="n">
        <v>103.819707184992</v>
      </c>
      <c r="Q41" s="20" t="n">
        <v>103.819707184992</v>
      </c>
      <c r="R41" s="20" t="n">
        <v>103.819707184992</v>
      </c>
      <c r="S41" s="20" t="n">
        <v>103.937458677041</v>
      </c>
      <c r="T41" s="20" t="n">
        <v>103.937458677041</v>
      </c>
      <c r="U41" s="20" t="n">
        <v>103.937458677041</v>
      </c>
      <c r="V41" s="20" t="n">
        <v>104.231818623715</v>
      </c>
      <c r="W41" s="20" t="n">
        <v>104.231818623715</v>
      </c>
      <c r="X41" s="20" t="n">
        <v>104.231818623715</v>
      </c>
    </row>
    <row r="42" customFormat="false" ht="54" hidden="false" customHeight="false" outlineLevel="0" collapsed="false">
      <c r="B42" s="22" t="s">
        <v>49</v>
      </c>
      <c r="C42" s="13" t="s">
        <v>25</v>
      </c>
      <c r="D42" s="1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</row>
    <row r="43" customFormat="false" ht="54" hidden="false" customHeight="false" outlineLevel="0" collapsed="false">
      <c r="B43" s="22" t="s">
        <v>50</v>
      </c>
      <c r="C43" s="13" t="s">
        <v>19</v>
      </c>
      <c r="D43" s="17"/>
      <c r="E43" s="20" t="n">
        <f aca="false">ROUND(D43*E44*E45/10000,1)</f>
        <v>0</v>
      </c>
      <c r="F43" s="20" t="n">
        <f aca="false">ROUND(E43*F44*F45/10000,1)</f>
        <v>0</v>
      </c>
      <c r="G43" s="20" t="n">
        <f aca="false">ROUND(F43*G44*G45/10000,1)</f>
        <v>0</v>
      </c>
      <c r="H43" s="20" t="n">
        <f aca="false">ROUND(F43*H44*H45/10000,1)</f>
        <v>0</v>
      </c>
      <c r="I43" s="20" t="n">
        <f aca="false">ROUND(F43*I44*I45/10000,1)</f>
        <v>0</v>
      </c>
      <c r="J43" s="20" t="n">
        <f aca="false">ROUND(G43*J44*J45/10000,1)</f>
        <v>0</v>
      </c>
      <c r="K43" s="20" t="n">
        <f aca="false">ROUND(H43*K44*K45/10000,1)</f>
        <v>0</v>
      </c>
      <c r="L43" s="20" t="n">
        <f aca="false">ROUND(I43*L44*L45/10000,1)</f>
        <v>0</v>
      </c>
      <c r="M43" s="20" t="n">
        <f aca="false">ROUND(J43*M44*M45/10000,1)</f>
        <v>0</v>
      </c>
      <c r="N43" s="20" t="n">
        <f aca="false">ROUND(K43*N44*N45/10000,1)</f>
        <v>0</v>
      </c>
      <c r="O43" s="20" t="n">
        <f aca="false">ROUND(L43*O44*O45/10000,1)</f>
        <v>0</v>
      </c>
      <c r="P43" s="20" t="n">
        <f aca="false">ROUND(M43*P44*P45/10000,1)</f>
        <v>0</v>
      </c>
      <c r="Q43" s="20" t="n">
        <f aca="false">ROUND(N43*Q44*Q45/10000,1)</f>
        <v>0</v>
      </c>
      <c r="R43" s="20" t="n">
        <f aca="false">ROUND(O43*R44*R45/10000,1)</f>
        <v>0</v>
      </c>
      <c r="S43" s="20" t="n">
        <f aca="false">ROUND(P43*S44*S45/10000,1)</f>
        <v>0</v>
      </c>
      <c r="T43" s="20" t="n">
        <f aca="false">ROUND(Q43*T44*T45/10000,1)</f>
        <v>0</v>
      </c>
      <c r="U43" s="20" t="n">
        <f aca="false">ROUND(R43*U44*U45/10000,1)</f>
        <v>0</v>
      </c>
      <c r="V43" s="20" t="n">
        <f aca="false">ROUND(S43*V44*V45/10000,1)</f>
        <v>0</v>
      </c>
      <c r="W43" s="20" t="n">
        <f aca="false">ROUND(T43*W44*W45/10000,1)</f>
        <v>0</v>
      </c>
      <c r="X43" s="20" t="n">
        <f aca="false">ROUND(U43*X44*X45/10000,1)</f>
        <v>0</v>
      </c>
    </row>
    <row r="44" customFormat="false" ht="54" hidden="false" customHeight="false" outlineLevel="0" collapsed="false">
      <c r="B44" s="22" t="s">
        <v>51</v>
      </c>
      <c r="C44" s="13" t="s">
        <v>25</v>
      </c>
      <c r="D44" s="17"/>
      <c r="E44" s="20"/>
      <c r="F44" s="20" t="n">
        <v>102.318458398994</v>
      </c>
      <c r="G44" s="20" t="n">
        <v>104.18376586722</v>
      </c>
      <c r="H44" s="20" t="n">
        <v>104.18376586722</v>
      </c>
      <c r="I44" s="20" t="n">
        <v>104.18376586722</v>
      </c>
      <c r="J44" s="20" t="n">
        <v>103.762483607843</v>
      </c>
      <c r="K44" s="20" t="n">
        <v>103.762483607843</v>
      </c>
      <c r="L44" s="20" t="n">
        <v>103.762483607843</v>
      </c>
      <c r="M44" s="20" t="n">
        <v>103.540680682614</v>
      </c>
      <c r="N44" s="20" t="n">
        <v>103.540680682614</v>
      </c>
      <c r="O44" s="20" t="n">
        <v>103.540680682614</v>
      </c>
      <c r="P44" s="20" t="n">
        <v>103.819707184992</v>
      </c>
      <c r="Q44" s="20" t="n">
        <v>103.819707184992</v>
      </c>
      <c r="R44" s="20" t="n">
        <v>103.819707184992</v>
      </c>
      <c r="S44" s="20" t="n">
        <v>103.937458677041</v>
      </c>
      <c r="T44" s="20" t="n">
        <v>103.937458677041</v>
      </c>
      <c r="U44" s="20" t="n">
        <v>103.937458677041</v>
      </c>
      <c r="V44" s="20" t="n">
        <v>104.231818623715</v>
      </c>
      <c r="W44" s="20" t="n">
        <v>104.231818623715</v>
      </c>
      <c r="X44" s="20" t="n">
        <v>104.231818623715</v>
      </c>
    </row>
    <row r="45" customFormat="false" ht="90" hidden="false" customHeight="false" outlineLevel="0" collapsed="false">
      <c r="B45" s="22" t="s">
        <v>52</v>
      </c>
      <c r="C45" s="13" t="s">
        <v>21</v>
      </c>
      <c r="D45" s="17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</row>
    <row r="46" customFormat="false" ht="54" hidden="false" customHeight="false" outlineLevel="0" collapsed="false">
      <c r="B46" s="22" t="s">
        <v>53</v>
      </c>
      <c r="C46" s="14" t="s">
        <v>19</v>
      </c>
      <c r="D46" s="17"/>
      <c r="E46" s="20" t="n">
        <f aca="false">ROUND(D46*E47*E48/10000,1)</f>
        <v>0</v>
      </c>
      <c r="F46" s="20" t="n">
        <f aca="false">ROUND(E46*F47*F48/10000,1)</f>
        <v>0</v>
      </c>
      <c r="G46" s="20" t="n">
        <f aca="false">ROUND(F46*G47*G48/10000,1)</f>
        <v>0</v>
      </c>
      <c r="H46" s="20" t="n">
        <f aca="false">ROUND(F46*H47*H48/10000,1)</f>
        <v>0</v>
      </c>
      <c r="I46" s="20" t="n">
        <f aca="false">ROUND(F46*I47*I48/10000,1)</f>
        <v>0</v>
      </c>
      <c r="J46" s="20" t="n">
        <f aca="false">ROUND(G46*J47*J48/10000,1)</f>
        <v>0</v>
      </c>
      <c r="K46" s="20" t="n">
        <f aca="false">ROUND(H46*K47*K48/10000,1)</f>
        <v>0</v>
      </c>
      <c r="L46" s="20" t="n">
        <f aca="false">ROUND(I46*L47*L48/10000,1)</f>
        <v>0</v>
      </c>
      <c r="M46" s="20" t="n">
        <f aca="false">ROUND(J46*M47*M48/10000,1)</f>
        <v>0</v>
      </c>
      <c r="N46" s="20" t="n">
        <f aca="false">ROUND(K46*N47*N48/10000,1)</f>
        <v>0</v>
      </c>
      <c r="O46" s="20" t="n">
        <f aca="false">ROUND(L46*O47*O48/10000,1)</f>
        <v>0</v>
      </c>
      <c r="P46" s="20" t="n">
        <f aca="false">ROUND(M46*P47*P48/10000,1)</f>
        <v>0</v>
      </c>
      <c r="Q46" s="20" t="n">
        <f aca="false">ROUND(N46*Q47*Q48/10000,1)</f>
        <v>0</v>
      </c>
      <c r="R46" s="20" t="n">
        <f aca="false">ROUND(O46*R47*R48/10000,1)</f>
        <v>0</v>
      </c>
      <c r="S46" s="20" t="n">
        <f aca="false">ROUND(P46*S47*S48/10000,1)</f>
        <v>0</v>
      </c>
      <c r="T46" s="20" t="n">
        <f aca="false">ROUND(Q46*T47*T48/10000,1)</f>
        <v>0</v>
      </c>
      <c r="U46" s="20" t="n">
        <f aca="false">ROUND(R46*U47*U48/10000,1)</f>
        <v>0</v>
      </c>
      <c r="V46" s="20" t="n">
        <f aca="false">ROUND(S46*V47*V48/10000,1)</f>
        <v>0</v>
      </c>
      <c r="W46" s="20" t="n">
        <f aca="false">ROUND(T46*W47*W48/10000,1)</f>
        <v>0</v>
      </c>
      <c r="X46" s="20" t="n">
        <f aca="false">ROUND(U46*X47*X48/10000,1)</f>
        <v>0</v>
      </c>
    </row>
    <row r="47" customFormat="false" ht="54" hidden="false" customHeight="false" outlineLevel="0" collapsed="false">
      <c r="B47" s="22" t="s">
        <v>54</v>
      </c>
      <c r="C47" s="14" t="s">
        <v>25</v>
      </c>
      <c r="D47" s="17"/>
      <c r="E47" s="20"/>
      <c r="F47" s="20" t="n">
        <v>102.318458398994</v>
      </c>
      <c r="G47" s="20" t="n">
        <v>104.18376586722</v>
      </c>
      <c r="H47" s="20" t="n">
        <v>104.18376586722</v>
      </c>
      <c r="I47" s="20" t="n">
        <v>104.18376586722</v>
      </c>
      <c r="J47" s="20" t="n">
        <v>103.762483607843</v>
      </c>
      <c r="K47" s="20" t="n">
        <v>103.762483607843</v>
      </c>
      <c r="L47" s="20" t="n">
        <v>103.762483607843</v>
      </c>
      <c r="M47" s="20" t="n">
        <v>103.540680682614</v>
      </c>
      <c r="N47" s="20" t="n">
        <v>103.540680682614</v>
      </c>
      <c r="O47" s="20" t="n">
        <v>103.540680682614</v>
      </c>
      <c r="P47" s="20" t="n">
        <v>103.819707184992</v>
      </c>
      <c r="Q47" s="20" t="n">
        <v>103.819707184992</v>
      </c>
      <c r="R47" s="20" t="n">
        <v>103.819707184992</v>
      </c>
      <c r="S47" s="20" t="n">
        <v>103.937458677041</v>
      </c>
      <c r="T47" s="20" t="n">
        <v>103.937458677041</v>
      </c>
      <c r="U47" s="20" t="n">
        <v>103.937458677041</v>
      </c>
      <c r="V47" s="20" t="n">
        <v>104.231818623715</v>
      </c>
      <c r="W47" s="20" t="n">
        <v>104.231818623715</v>
      </c>
      <c r="X47" s="20" t="n">
        <v>104.231818623715</v>
      </c>
    </row>
    <row r="48" customFormat="false" ht="90" hidden="false" customHeight="false" outlineLevel="0" collapsed="false">
      <c r="B48" s="22" t="s">
        <v>55</v>
      </c>
      <c r="C48" s="14" t="s">
        <v>21</v>
      </c>
      <c r="D48" s="17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customFormat="false" ht="90" hidden="false" customHeight="false" outlineLevel="0" collapsed="false">
      <c r="B49" s="22" t="s">
        <v>56</v>
      </c>
      <c r="C49" s="14" t="s">
        <v>19</v>
      </c>
      <c r="D49" s="17"/>
      <c r="E49" s="20" t="n">
        <f aca="false">ROUND(D49*E50*E51/10000,1)</f>
        <v>0</v>
      </c>
      <c r="F49" s="20" t="n">
        <f aca="false">ROUND(E49*F50*F51/10000,1)</f>
        <v>0</v>
      </c>
      <c r="G49" s="20" t="n">
        <f aca="false">ROUND(F49*G50*G51/10000,1)</f>
        <v>0</v>
      </c>
      <c r="H49" s="20" t="n">
        <f aca="false">ROUND(F49*H50*H51/10000,1)</f>
        <v>0</v>
      </c>
      <c r="I49" s="20" t="n">
        <f aca="false">ROUND(F49*I50*I51/10000,1)</f>
        <v>0</v>
      </c>
      <c r="J49" s="20" t="n">
        <f aca="false">ROUND(G49*J50*J51/10000,1)</f>
        <v>0</v>
      </c>
      <c r="K49" s="20" t="n">
        <f aca="false">ROUND(H49*K50*K51/10000,1)</f>
        <v>0</v>
      </c>
      <c r="L49" s="20" t="n">
        <f aca="false">ROUND(I49*L50*L51/10000,1)</f>
        <v>0</v>
      </c>
      <c r="M49" s="20" t="n">
        <f aca="false">ROUND(J49*M50*M51/10000,1)</f>
        <v>0</v>
      </c>
      <c r="N49" s="20" t="n">
        <f aca="false">ROUND(K49*N50*N51/10000,1)</f>
        <v>0</v>
      </c>
      <c r="O49" s="20" t="n">
        <f aca="false">ROUND(L49*O50*O51/10000,1)</f>
        <v>0</v>
      </c>
      <c r="P49" s="20" t="n">
        <f aca="false">ROUND(M49*P50*P51/10000,1)</f>
        <v>0</v>
      </c>
      <c r="Q49" s="20" t="n">
        <f aca="false">ROUND(N49*Q50*Q51/10000,1)</f>
        <v>0</v>
      </c>
      <c r="R49" s="20" t="n">
        <f aca="false">ROUND(O49*R50*R51/10000,1)</f>
        <v>0</v>
      </c>
      <c r="S49" s="20" t="n">
        <f aca="false">ROUND(P49*S50*S51/10000,1)</f>
        <v>0</v>
      </c>
      <c r="T49" s="20" t="n">
        <f aca="false">ROUND(Q49*T50*T51/10000,1)</f>
        <v>0</v>
      </c>
      <c r="U49" s="20" t="n">
        <f aca="false">ROUND(R49*U50*U51/10000,1)</f>
        <v>0</v>
      </c>
      <c r="V49" s="20" t="n">
        <f aca="false">ROUND(S49*V50*V51/10000,1)</f>
        <v>0</v>
      </c>
      <c r="W49" s="20" t="n">
        <f aca="false">ROUND(T49*W50*W51/10000,1)</f>
        <v>0</v>
      </c>
      <c r="X49" s="20" t="n">
        <f aca="false">ROUND(U49*X50*X51/10000,1)</f>
        <v>0</v>
      </c>
    </row>
    <row r="50" customFormat="false" ht="54" hidden="false" customHeight="false" outlineLevel="0" collapsed="false">
      <c r="B50" s="22" t="s">
        <v>57</v>
      </c>
      <c r="C50" s="14" t="s">
        <v>25</v>
      </c>
      <c r="D50" s="17"/>
      <c r="E50" s="20"/>
      <c r="F50" s="20" t="n">
        <v>107.217161720731</v>
      </c>
      <c r="G50" s="20" t="n">
        <v>105.078014452586</v>
      </c>
      <c r="H50" s="20" t="n">
        <v>105.078014452586</v>
      </c>
      <c r="I50" s="20" t="n">
        <v>105.078014452586</v>
      </c>
      <c r="J50" s="20" t="n">
        <v>104.567325345856</v>
      </c>
      <c r="K50" s="20" t="n">
        <v>104.567325345856</v>
      </c>
      <c r="L50" s="20" t="n">
        <v>104.567325345856</v>
      </c>
      <c r="M50" s="20" t="n">
        <v>104.293717558167</v>
      </c>
      <c r="N50" s="20" t="n">
        <v>104.293717558167</v>
      </c>
      <c r="O50" s="20" t="n">
        <v>104.293717558167</v>
      </c>
      <c r="P50" s="20" t="n">
        <v>104.422076654512</v>
      </c>
      <c r="Q50" s="20" t="n">
        <v>104.422076654512</v>
      </c>
      <c r="R50" s="20" t="n">
        <v>104.422076654512</v>
      </c>
      <c r="S50" s="20" t="n">
        <v>104.622381727867</v>
      </c>
      <c r="T50" s="20" t="n">
        <v>104.622381727867</v>
      </c>
      <c r="U50" s="20" t="n">
        <v>104.622381727867</v>
      </c>
      <c r="V50" s="20" t="n">
        <v>104.687718973996</v>
      </c>
      <c r="W50" s="20" t="n">
        <v>104.687718973996</v>
      </c>
      <c r="X50" s="20" t="n">
        <v>104.687718973996</v>
      </c>
    </row>
    <row r="51" customFormat="false" ht="54" hidden="false" customHeight="false" outlineLevel="0" collapsed="false">
      <c r="B51" s="22" t="s">
        <v>58</v>
      </c>
      <c r="C51" s="14" t="s">
        <v>25</v>
      </c>
      <c r="D51" s="1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</row>
    <row r="52" customFormat="false" ht="54" hidden="false" customHeight="false" outlineLevel="0" collapsed="false">
      <c r="B52" s="22" t="s">
        <v>59</v>
      </c>
      <c r="C52" s="14" t="s">
        <v>19</v>
      </c>
      <c r="D52" s="17"/>
      <c r="E52" s="20" t="n">
        <f aca="false">ROUND(D52*E53*E54/10000,1)</f>
        <v>0</v>
      </c>
      <c r="F52" s="20" t="n">
        <f aca="false">ROUND(E52*F53*F54/10000,1)</f>
        <v>0</v>
      </c>
      <c r="G52" s="20" t="n">
        <f aca="false">ROUND(F52*G53*G54/10000,1)</f>
        <v>0</v>
      </c>
      <c r="H52" s="20" t="n">
        <f aca="false">ROUND(F52*H53*H54/10000,1)</f>
        <v>0</v>
      </c>
      <c r="I52" s="20" t="n">
        <f aca="false">ROUND(F52*I53*I54/10000,1)</f>
        <v>0</v>
      </c>
      <c r="J52" s="20" t="n">
        <f aca="false">ROUND(G52*J53*J54/10000,1)</f>
        <v>0</v>
      </c>
      <c r="K52" s="20" t="n">
        <f aca="false">ROUND(H52*K53*K54/10000,1)</f>
        <v>0</v>
      </c>
      <c r="L52" s="20" t="n">
        <f aca="false">ROUND(I52*L53*L54/10000,1)</f>
        <v>0</v>
      </c>
      <c r="M52" s="20" t="n">
        <f aca="false">ROUND(J52*M53*M54/10000,1)</f>
        <v>0</v>
      </c>
      <c r="N52" s="20" t="n">
        <f aca="false">ROUND(K52*N53*N54/10000,1)</f>
        <v>0</v>
      </c>
      <c r="O52" s="20" t="n">
        <f aca="false">ROUND(L52*O53*O54/10000,1)</f>
        <v>0</v>
      </c>
      <c r="P52" s="20" t="n">
        <f aca="false">ROUND(M52*P53*P54/10000,1)</f>
        <v>0</v>
      </c>
      <c r="Q52" s="20" t="n">
        <f aca="false">ROUND(N52*Q53*Q54/10000,1)</f>
        <v>0</v>
      </c>
      <c r="R52" s="20" t="n">
        <f aca="false">ROUND(O52*R53*R54/10000,1)</f>
        <v>0</v>
      </c>
      <c r="S52" s="20" t="n">
        <f aca="false">ROUND(P52*S53*S54/10000,1)</f>
        <v>0</v>
      </c>
      <c r="T52" s="20" t="n">
        <f aca="false">ROUND(Q52*T53*T54/10000,1)</f>
        <v>0</v>
      </c>
      <c r="U52" s="20" t="n">
        <f aca="false">ROUND(R52*U53*U54/10000,1)</f>
        <v>0</v>
      </c>
      <c r="V52" s="20" t="n">
        <f aca="false">ROUND(S52*V53*V54/10000,1)</f>
        <v>0</v>
      </c>
      <c r="W52" s="20" t="n">
        <f aca="false">ROUND(T52*W53*W54/10000,1)</f>
        <v>0</v>
      </c>
      <c r="X52" s="20" t="n">
        <f aca="false">ROUND(U52*X53*X54/10000,1)</f>
        <v>0</v>
      </c>
    </row>
    <row r="53" customFormat="false" ht="54" hidden="false" customHeight="false" outlineLevel="0" collapsed="false">
      <c r="B53" s="22" t="s">
        <v>60</v>
      </c>
      <c r="C53" s="14" t="s">
        <v>25</v>
      </c>
      <c r="D53" s="17"/>
      <c r="E53" s="20"/>
      <c r="F53" s="20" t="n">
        <v>105.140871496349</v>
      </c>
      <c r="G53" s="20" t="n">
        <v>105.218560521145</v>
      </c>
      <c r="H53" s="20" t="n">
        <v>105.218560521145</v>
      </c>
      <c r="I53" s="20" t="n">
        <v>105.218560521145</v>
      </c>
      <c r="J53" s="20" t="n">
        <v>104.653483563892</v>
      </c>
      <c r="K53" s="20" t="n">
        <v>104.653483563892</v>
      </c>
      <c r="L53" s="20" t="n">
        <v>104.653483563892</v>
      </c>
      <c r="M53" s="20" t="n">
        <v>104.376847153103</v>
      </c>
      <c r="N53" s="20" t="n">
        <v>104.376847153103</v>
      </c>
      <c r="O53" s="20" t="n">
        <v>104.376847153103</v>
      </c>
      <c r="P53" s="20" t="n">
        <v>104.627634543821</v>
      </c>
      <c r="Q53" s="20" t="n">
        <v>104.627634543821</v>
      </c>
      <c r="R53" s="20" t="n">
        <v>104.627634543821</v>
      </c>
      <c r="S53" s="20" t="n">
        <v>104.819390091965</v>
      </c>
      <c r="T53" s="20" t="n">
        <v>104.819390091965</v>
      </c>
      <c r="U53" s="20" t="n">
        <v>104.819390091965</v>
      </c>
      <c r="V53" s="20" t="n">
        <v>104.935784697125</v>
      </c>
      <c r="W53" s="20" t="n">
        <v>104.935784697125</v>
      </c>
      <c r="X53" s="20" t="n">
        <v>104.935784697125</v>
      </c>
    </row>
    <row r="54" customFormat="false" ht="90" hidden="false" customHeight="false" outlineLevel="0" collapsed="false">
      <c r="B54" s="22" t="s">
        <v>61</v>
      </c>
      <c r="C54" s="14" t="s">
        <v>21</v>
      </c>
      <c r="D54" s="1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</row>
    <row r="55" customFormat="false" ht="54" hidden="false" customHeight="false" outlineLevel="0" collapsed="false">
      <c r="B55" s="22" t="s">
        <v>62</v>
      </c>
      <c r="C55" s="13" t="s">
        <v>19</v>
      </c>
      <c r="D55" s="17"/>
      <c r="E55" s="20" t="n">
        <f aca="false">ROUND(D55*E56*E57/10000,1)</f>
        <v>0</v>
      </c>
      <c r="F55" s="20" t="n">
        <f aca="false">ROUND(E55*F56*F57/10000,1)</f>
        <v>0</v>
      </c>
      <c r="G55" s="20" t="n">
        <f aca="false">ROUND(F55*G56*G57/10000,1)</f>
        <v>0</v>
      </c>
      <c r="H55" s="20" t="n">
        <f aca="false">ROUND(F55*H56*H57/10000,1)</f>
        <v>0</v>
      </c>
      <c r="I55" s="20" t="n">
        <f aca="false">ROUND(F55*I56*I57/10000,1)</f>
        <v>0</v>
      </c>
      <c r="J55" s="20" t="n">
        <f aca="false">ROUND(G55*J56*J57/10000,1)</f>
        <v>0</v>
      </c>
      <c r="K55" s="20" t="n">
        <f aca="false">ROUND(H55*K56*K57/10000,1)</f>
        <v>0</v>
      </c>
      <c r="L55" s="20" t="n">
        <f aca="false">ROUND(I55*L56*L57/10000,1)</f>
        <v>0</v>
      </c>
      <c r="M55" s="20" t="n">
        <f aca="false">ROUND(J55*M56*M57/10000,1)</f>
        <v>0</v>
      </c>
      <c r="N55" s="20" t="n">
        <f aca="false">ROUND(K55*N56*N57/10000,1)</f>
        <v>0</v>
      </c>
      <c r="O55" s="20" t="n">
        <f aca="false">ROUND(L55*O56*O57/10000,1)</f>
        <v>0</v>
      </c>
      <c r="P55" s="20" t="n">
        <f aca="false">ROUND(M55*P56*P57/10000,1)</f>
        <v>0</v>
      </c>
      <c r="Q55" s="20" t="n">
        <f aca="false">ROUND(N55*Q56*Q57/10000,1)</f>
        <v>0</v>
      </c>
      <c r="R55" s="20" t="n">
        <f aca="false">ROUND(O55*R56*R57/10000,1)</f>
        <v>0</v>
      </c>
      <c r="S55" s="20" t="n">
        <f aca="false">ROUND(P55*S56*S57/10000,1)</f>
        <v>0</v>
      </c>
      <c r="T55" s="20" t="n">
        <f aca="false">ROUND(Q55*T56*T57/10000,1)</f>
        <v>0</v>
      </c>
      <c r="U55" s="20" t="n">
        <f aca="false">ROUND(R55*U56*U57/10000,1)</f>
        <v>0</v>
      </c>
      <c r="V55" s="20" t="n">
        <f aca="false">ROUND(S55*V56*V57/10000,1)</f>
        <v>0</v>
      </c>
      <c r="W55" s="20" t="n">
        <f aca="false">ROUND(T55*W56*W57/10000,1)</f>
        <v>0</v>
      </c>
      <c r="X55" s="20" t="n">
        <f aca="false">ROUND(U55*X56*X57/10000,1)</f>
        <v>0</v>
      </c>
    </row>
    <row r="56" customFormat="false" ht="54" hidden="false" customHeight="false" outlineLevel="0" collapsed="false">
      <c r="B56" s="22" t="s">
        <v>63</v>
      </c>
      <c r="C56" s="13" t="s">
        <v>25</v>
      </c>
      <c r="D56" s="17"/>
      <c r="E56" s="20"/>
      <c r="F56" s="20" t="n">
        <v>100.1</v>
      </c>
      <c r="G56" s="20" t="n">
        <v>102.3</v>
      </c>
      <c r="H56" s="20" t="n">
        <v>102.3</v>
      </c>
      <c r="I56" s="20" t="n">
        <v>102.3</v>
      </c>
      <c r="J56" s="20" t="n">
        <v>102.7</v>
      </c>
      <c r="K56" s="20" t="n">
        <v>102.7</v>
      </c>
      <c r="L56" s="20" t="n">
        <v>102.7</v>
      </c>
      <c r="M56" s="20" t="n">
        <v>103.1</v>
      </c>
      <c r="N56" s="20" t="n">
        <v>103.1</v>
      </c>
      <c r="O56" s="20" t="n">
        <v>103.1</v>
      </c>
      <c r="P56" s="20" t="n">
        <v>102.8</v>
      </c>
      <c r="Q56" s="20" t="n">
        <v>102.8</v>
      </c>
      <c r="R56" s="20" t="n">
        <v>102.8</v>
      </c>
      <c r="S56" s="20" t="n">
        <v>101.2</v>
      </c>
      <c r="T56" s="20" t="n">
        <v>101.2</v>
      </c>
      <c r="U56" s="20" t="n">
        <v>101.2</v>
      </c>
      <c r="V56" s="20" t="n">
        <v>102.5</v>
      </c>
      <c r="W56" s="20" t="n">
        <v>102.5</v>
      </c>
      <c r="X56" s="20" t="n">
        <v>102.5</v>
      </c>
    </row>
    <row r="57" customFormat="false" ht="90" hidden="false" customHeight="false" outlineLevel="0" collapsed="false">
      <c r="B57" s="22" t="s">
        <v>64</v>
      </c>
      <c r="C57" s="13" t="s">
        <v>21</v>
      </c>
      <c r="D57" s="1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 t="n">
        <f aca="false">V58/E58*100</f>
        <v>103.814285714286</v>
      </c>
      <c r="W57" s="20" t="n">
        <f aca="false">W58/E58*100</f>
        <v>120.357142857143</v>
      </c>
      <c r="X57" s="20" t="n">
        <f aca="false">X58/E58*100</f>
        <v>123.742857142857</v>
      </c>
    </row>
    <row r="58" customFormat="false" ht="54" hidden="false" customHeight="false" outlineLevel="0" collapsed="false">
      <c r="B58" s="22" t="s">
        <v>65</v>
      </c>
      <c r="C58" s="14" t="s">
        <v>19</v>
      </c>
      <c r="D58" s="17"/>
      <c r="E58" s="20" t="n">
        <f aca="false">ROUND(700*E59*E60/10000,1)</f>
        <v>700</v>
      </c>
      <c r="F58" s="20" t="n">
        <f aca="false">ROUND(E58*F59*F60/10000,1)</f>
        <v>731.7</v>
      </c>
      <c r="G58" s="20" t="n">
        <f aca="false">ROUND(F58*G59*G60/10000,1)</f>
        <v>704.2</v>
      </c>
      <c r="H58" s="20" t="n">
        <f aca="false">ROUND(F58*H59*H60/10000,1)</f>
        <v>741.2</v>
      </c>
      <c r="I58" s="20" t="n">
        <f aca="false">ROUND(F58*I59*I60/10000,1)</f>
        <v>748.6</v>
      </c>
      <c r="J58" s="20" t="n">
        <f aca="false">ROUND(G58*J59*J60/10000,1)</f>
        <v>701.5</v>
      </c>
      <c r="K58" s="20" t="n">
        <f aca="false">ROUND(H58*K59*K60/10000,1)</f>
        <v>749.5</v>
      </c>
      <c r="L58" s="20" t="n">
        <f aca="false">ROUND(I58*L59*L60/10000,1)</f>
        <v>764.5</v>
      </c>
      <c r="M58" s="20" t="n">
        <f aca="false">ROUND(J58*M59*M60/10000,1)</f>
        <v>702.7</v>
      </c>
      <c r="N58" s="20" t="n">
        <f aca="false">ROUND(K58*N59*N60/10000,1)</f>
        <v>764.4</v>
      </c>
      <c r="O58" s="20" t="n">
        <f aca="false">ROUND(L58*O59*O60/10000,1)</f>
        <v>781.2</v>
      </c>
      <c r="P58" s="20" t="n">
        <f aca="false">ROUND(M58*P59*P60/10000,1)</f>
        <v>706.3</v>
      </c>
      <c r="Q58" s="20" t="n">
        <f aca="false">ROUND(N58*Q59*Q60/10000,1)</f>
        <v>780.6</v>
      </c>
      <c r="R58" s="20" t="n">
        <f aca="false">ROUND(O58*R59*R60/10000,1)</f>
        <v>799.3</v>
      </c>
      <c r="S58" s="20" t="n">
        <f aca="false">ROUND(P58*S59*S60/10000,1)</f>
        <v>715.5</v>
      </c>
      <c r="T58" s="20" t="n">
        <f aca="false">ROUND(Q58*T59*T60/10000,1)</f>
        <v>809.9</v>
      </c>
      <c r="U58" s="20" t="n">
        <f aca="false">ROUND(R58*U59*U60/10000,1)</f>
        <v>831</v>
      </c>
      <c r="V58" s="20" t="n">
        <f aca="false">ROUND(S58*V59*V60/10000,1)</f>
        <v>726.7</v>
      </c>
      <c r="W58" s="20" t="n">
        <f aca="false">ROUND(T58*W59*W60/10000,1)</f>
        <v>842.5</v>
      </c>
      <c r="X58" s="20" t="n">
        <f aca="false">ROUND(U58*X59*X60/10000,1)</f>
        <v>866.2</v>
      </c>
      <c r="Y58" s="26"/>
    </row>
    <row r="59" customFormat="false" ht="54" hidden="false" customHeight="false" outlineLevel="0" collapsed="false">
      <c r="B59" s="22" t="s">
        <v>66</v>
      </c>
      <c r="C59" s="14" t="s">
        <v>25</v>
      </c>
      <c r="D59" s="17"/>
      <c r="E59" s="20" t="n">
        <v>100</v>
      </c>
      <c r="F59" s="20" t="n">
        <v>116.143879282153</v>
      </c>
      <c r="G59" s="20" t="n">
        <v>101.29991710612</v>
      </c>
      <c r="H59" s="20" t="n">
        <v>101.29991710612</v>
      </c>
      <c r="I59" s="20" t="n">
        <v>101.29991710612</v>
      </c>
      <c r="J59" s="20" t="n">
        <v>100.115024850279</v>
      </c>
      <c r="K59" s="20" t="n">
        <v>100.115024850279</v>
      </c>
      <c r="L59" s="20" t="n">
        <v>100.115024850279</v>
      </c>
      <c r="M59" s="20" t="n">
        <v>100.576176273667</v>
      </c>
      <c r="N59" s="20" t="n">
        <v>100.576176273667</v>
      </c>
      <c r="O59" s="20" t="n">
        <v>100.576176273667</v>
      </c>
      <c r="P59" s="20" t="n">
        <v>100.710989606213</v>
      </c>
      <c r="Q59" s="20" t="n">
        <v>100.710989606213</v>
      </c>
      <c r="R59" s="20" t="n">
        <v>100.710989606213</v>
      </c>
      <c r="S59" s="20" t="n">
        <v>102.32436869649</v>
      </c>
      <c r="T59" s="20" t="n">
        <v>102.32436869649</v>
      </c>
      <c r="U59" s="20" t="n">
        <v>102.32436869649</v>
      </c>
      <c r="V59" s="20" t="n">
        <v>102.591815730502</v>
      </c>
      <c r="W59" s="20" t="n">
        <v>102.591815730502</v>
      </c>
      <c r="X59" s="20" t="n">
        <v>102.591815730502</v>
      </c>
    </row>
    <row r="60" customFormat="false" ht="90" hidden="false" customHeight="false" outlineLevel="0" collapsed="false">
      <c r="B60" s="22" t="s">
        <v>67</v>
      </c>
      <c r="C60" s="14" t="s">
        <v>21</v>
      </c>
      <c r="D60" s="17"/>
      <c r="E60" s="20" t="n">
        <v>100</v>
      </c>
      <c r="F60" s="20" t="n">
        <v>90</v>
      </c>
      <c r="G60" s="20" t="n">
        <v>95</v>
      </c>
      <c r="H60" s="20" t="n">
        <v>100</v>
      </c>
      <c r="I60" s="20" t="n">
        <v>101</v>
      </c>
      <c r="J60" s="20" t="n">
        <v>99.5</v>
      </c>
      <c r="K60" s="20" t="n">
        <v>101</v>
      </c>
      <c r="L60" s="20" t="n">
        <v>102</v>
      </c>
      <c r="M60" s="20" t="n">
        <v>99.6</v>
      </c>
      <c r="N60" s="20" t="n">
        <v>101.4</v>
      </c>
      <c r="O60" s="20" t="n">
        <v>101.6</v>
      </c>
      <c r="P60" s="20" t="n">
        <v>99.8</v>
      </c>
      <c r="Q60" s="20" t="n">
        <v>101.4</v>
      </c>
      <c r="R60" s="20" t="n">
        <v>101.6</v>
      </c>
      <c r="S60" s="20" t="n">
        <v>99</v>
      </c>
      <c r="T60" s="20" t="n">
        <v>101.4</v>
      </c>
      <c r="U60" s="20" t="n">
        <v>101.6</v>
      </c>
      <c r="V60" s="20" t="n">
        <v>99</v>
      </c>
      <c r="W60" s="20" t="n">
        <v>101.4</v>
      </c>
      <c r="X60" s="20" t="n">
        <v>101.6</v>
      </c>
    </row>
    <row r="61" customFormat="false" ht="54" hidden="false" customHeight="false" outlineLevel="0" collapsed="false">
      <c r="B61" s="22" t="s">
        <v>68</v>
      </c>
      <c r="C61" s="14" t="s">
        <v>19</v>
      </c>
      <c r="D61" s="17"/>
      <c r="E61" s="20" t="n">
        <f aca="false">ROUND(D61*E62*E63/10000,1)</f>
        <v>0</v>
      </c>
      <c r="F61" s="20" t="n">
        <f aca="false">ROUND(E61*F62*F63/10000,1)</f>
        <v>0</v>
      </c>
      <c r="G61" s="20" t="n">
        <f aca="false">ROUND(F61*G62*G63/10000,1)</f>
        <v>0</v>
      </c>
      <c r="H61" s="20" t="n">
        <f aca="false">ROUND(F61*H62*H63/10000,1)</f>
        <v>0</v>
      </c>
      <c r="I61" s="20" t="n">
        <f aca="false">ROUND(F61*I62*I63/10000,1)</f>
        <v>0</v>
      </c>
      <c r="J61" s="20" t="n">
        <f aca="false">ROUND(G61*J62*J63/10000,1)</f>
        <v>0</v>
      </c>
      <c r="K61" s="20" t="n">
        <f aca="false">ROUND(H61*K62*K63/10000,1)</f>
        <v>0</v>
      </c>
      <c r="L61" s="20" t="n">
        <f aca="false">ROUND(I61*L62*L63/10000,1)</f>
        <v>0</v>
      </c>
      <c r="M61" s="20" t="n">
        <f aca="false">ROUND(J61*M62*M63/10000,1)</f>
        <v>0</v>
      </c>
      <c r="N61" s="20" t="n">
        <f aca="false">ROUND(K61*N62*N63/10000,1)</f>
        <v>0</v>
      </c>
      <c r="O61" s="20" t="n">
        <f aca="false">ROUND(L61*O62*O63/10000,1)</f>
        <v>0</v>
      </c>
      <c r="P61" s="20" t="n">
        <f aca="false">ROUND(M61*P62*P63/10000,1)</f>
        <v>0</v>
      </c>
      <c r="Q61" s="20" t="n">
        <f aca="false">ROUND(N61*Q62*Q63/10000,1)</f>
        <v>0</v>
      </c>
      <c r="R61" s="20" t="n">
        <f aca="false">ROUND(O61*R62*R63/10000,1)</f>
        <v>0</v>
      </c>
      <c r="S61" s="20" t="n">
        <f aca="false">ROUND(P61*S62*S63/10000,1)</f>
        <v>0</v>
      </c>
      <c r="T61" s="20" t="n">
        <f aca="false">ROUND(Q61*T62*T63/10000,1)</f>
        <v>0</v>
      </c>
      <c r="U61" s="20" t="n">
        <f aca="false">ROUND(R61*U62*U63/10000,1)</f>
        <v>0</v>
      </c>
      <c r="V61" s="20" t="n">
        <f aca="false">ROUND(S61*V62*V63/10000,1)</f>
        <v>0</v>
      </c>
      <c r="W61" s="20" t="n">
        <f aca="false">ROUND(T61*W62*W63/10000,1)</f>
        <v>0</v>
      </c>
      <c r="X61" s="20" t="n">
        <f aca="false">ROUND(U61*X62*X63/10000,1)</f>
        <v>0</v>
      </c>
    </row>
    <row r="62" customFormat="false" ht="54" hidden="false" customHeight="false" outlineLevel="0" collapsed="false">
      <c r="B62" s="22" t="s">
        <v>69</v>
      </c>
      <c r="C62" s="14" t="s">
        <v>25</v>
      </c>
      <c r="D62" s="17"/>
      <c r="E62" s="20"/>
      <c r="F62" s="20" t="n">
        <v>104.766766339242</v>
      </c>
      <c r="G62" s="20" t="n">
        <v>105.228412961188</v>
      </c>
      <c r="H62" s="20" t="n">
        <v>105.228412961188</v>
      </c>
      <c r="I62" s="20" t="n">
        <v>105.228412961188</v>
      </c>
      <c r="J62" s="20" t="n">
        <v>104.893006309245</v>
      </c>
      <c r="K62" s="20" t="n">
        <v>104.893006309245</v>
      </c>
      <c r="L62" s="20" t="n">
        <v>104.893006309245</v>
      </c>
      <c r="M62" s="20" t="n">
        <v>104.71407635072</v>
      </c>
      <c r="N62" s="20" t="n">
        <v>104.71407635072</v>
      </c>
      <c r="O62" s="20" t="n">
        <v>104.71407635072</v>
      </c>
      <c r="P62" s="20" t="n">
        <v>104.507361218721</v>
      </c>
      <c r="Q62" s="20" t="n">
        <v>104.507361218721</v>
      </c>
      <c r="R62" s="20" t="n">
        <v>104.507361218721</v>
      </c>
      <c r="S62" s="20" t="n">
        <v>104.837727251431</v>
      </c>
      <c r="T62" s="20" t="n">
        <v>104.837727251431</v>
      </c>
      <c r="U62" s="20" t="n">
        <v>104.837727251431</v>
      </c>
      <c r="V62" s="20" t="n">
        <v>105.121850415798</v>
      </c>
      <c r="W62" s="20" t="n">
        <v>105.121850415798</v>
      </c>
      <c r="X62" s="20" t="n">
        <v>105.121850415798</v>
      </c>
    </row>
    <row r="63" customFormat="false" ht="90" hidden="false" customHeight="false" outlineLevel="0" collapsed="false">
      <c r="B63" s="22" t="s">
        <v>70</v>
      </c>
      <c r="C63" s="14" t="s">
        <v>21</v>
      </c>
      <c r="D63" s="1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</row>
    <row r="64" customFormat="false" ht="72" hidden="false" customHeight="false" outlineLevel="0" collapsed="false">
      <c r="B64" s="22" t="s">
        <v>71</v>
      </c>
      <c r="C64" s="13" t="s">
        <v>19</v>
      </c>
      <c r="D64" s="17"/>
      <c r="E64" s="20" t="n">
        <f aca="false">ROUND(D64*E65*E66/10000,1)</f>
        <v>0</v>
      </c>
      <c r="F64" s="20" t="n">
        <f aca="false">ROUND(E64*F65*F66/10000,1)</f>
        <v>0</v>
      </c>
      <c r="G64" s="20" t="n">
        <f aca="false">ROUND(F64*G65*G66/10000,1)</f>
        <v>0</v>
      </c>
      <c r="H64" s="20" t="n">
        <f aca="false">ROUND(F64*H65*H66/10000,1)</f>
        <v>0</v>
      </c>
      <c r="I64" s="20" t="n">
        <f aca="false">ROUND(F64*I65*I66/10000,1)</f>
        <v>0</v>
      </c>
      <c r="J64" s="20" t="n">
        <f aca="false">ROUND(G64*J65*J66/10000,1)</f>
        <v>0</v>
      </c>
      <c r="K64" s="20" t="n">
        <f aca="false">ROUND(H64*K65*K66/10000,1)</f>
        <v>0</v>
      </c>
      <c r="L64" s="20" t="n">
        <f aca="false">ROUND(I64*L65*L66/10000,1)</f>
        <v>0</v>
      </c>
      <c r="M64" s="20" t="n">
        <f aca="false">ROUND(J64*M65*M66/10000,1)</f>
        <v>0</v>
      </c>
      <c r="N64" s="20" t="n">
        <f aca="false">ROUND(K64*N65*N66/10000,1)</f>
        <v>0</v>
      </c>
      <c r="O64" s="20" t="n">
        <f aca="false">ROUND(L64*O65*O66/10000,1)</f>
        <v>0</v>
      </c>
      <c r="P64" s="20" t="n">
        <f aca="false">ROUND(M64*P65*P66/10000,1)</f>
        <v>0</v>
      </c>
      <c r="Q64" s="20" t="n">
        <f aca="false">ROUND(N64*Q65*Q66/10000,1)</f>
        <v>0</v>
      </c>
      <c r="R64" s="20" t="n">
        <f aca="false">ROUND(O64*R65*R66/10000,1)</f>
        <v>0</v>
      </c>
      <c r="S64" s="20" t="n">
        <f aca="false">ROUND(P64*S65*S66/10000,1)</f>
        <v>0</v>
      </c>
      <c r="T64" s="20" t="n">
        <f aca="false">ROUND(Q64*T65*T66/10000,1)</f>
        <v>0</v>
      </c>
      <c r="U64" s="20" t="n">
        <f aca="false">ROUND(R64*U65*U66/10000,1)</f>
        <v>0</v>
      </c>
      <c r="V64" s="20" t="n">
        <f aca="false">ROUND(S64*V65*V66/10000,1)</f>
        <v>0</v>
      </c>
      <c r="W64" s="20" t="n">
        <f aca="false">ROUND(T64*W65*W66/10000,1)</f>
        <v>0</v>
      </c>
      <c r="X64" s="20" t="n">
        <f aca="false">ROUND(U64*X65*X66/10000,1)</f>
        <v>0</v>
      </c>
    </row>
    <row r="65" customFormat="false" ht="54" hidden="false" customHeight="false" outlineLevel="0" collapsed="false">
      <c r="B65" s="22" t="s">
        <v>72</v>
      </c>
      <c r="C65" s="13" t="s">
        <v>25</v>
      </c>
      <c r="D65" s="17"/>
      <c r="E65" s="20"/>
      <c r="F65" s="20" t="n">
        <v>104.766766339242</v>
      </c>
      <c r="G65" s="20" t="n">
        <v>105.228412961188</v>
      </c>
      <c r="H65" s="20" t="n">
        <v>105.228412961188</v>
      </c>
      <c r="I65" s="20" t="n">
        <v>105.228412961188</v>
      </c>
      <c r="J65" s="20" t="n">
        <v>104.893006309245</v>
      </c>
      <c r="K65" s="20" t="n">
        <v>104.893006309245</v>
      </c>
      <c r="L65" s="20" t="n">
        <v>104.893006309245</v>
      </c>
      <c r="M65" s="20" t="n">
        <v>104.71407635072</v>
      </c>
      <c r="N65" s="20" t="n">
        <v>104.71407635072</v>
      </c>
      <c r="O65" s="20" t="n">
        <v>104.71407635072</v>
      </c>
      <c r="P65" s="20" t="n">
        <v>104.507361218721</v>
      </c>
      <c r="Q65" s="20" t="n">
        <v>104.507361218721</v>
      </c>
      <c r="R65" s="20" t="n">
        <v>104.507361218721</v>
      </c>
      <c r="S65" s="20" t="n">
        <v>104.837727251431</v>
      </c>
      <c r="T65" s="20" t="n">
        <v>104.837727251431</v>
      </c>
      <c r="U65" s="20" t="n">
        <v>104.837727251431</v>
      </c>
      <c r="V65" s="20" t="n">
        <v>105.121850415798</v>
      </c>
      <c r="W65" s="20" t="n">
        <v>105.121850415798</v>
      </c>
      <c r="X65" s="20" t="n">
        <v>105.121850415798</v>
      </c>
    </row>
    <row r="66" customFormat="false" ht="90" hidden="false" customHeight="false" outlineLevel="0" collapsed="false">
      <c r="B66" s="22" t="s">
        <v>73</v>
      </c>
      <c r="C66" s="13" t="s">
        <v>21</v>
      </c>
      <c r="D66" s="1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</row>
    <row r="67" customFormat="false" ht="54" hidden="false" customHeight="false" outlineLevel="0" collapsed="false">
      <c r="B67" s="22" t="s">
        <v>74</v>
      </c>
      <c r="C67" s="14" t="s">
        <v>19</v>
      </c>
      <c r="D67" s="17"/>
      <c r="E67" s="20" t="n">
        <f aca="false">ROUND(D67*E68*E69/10000,1)</f>
        <v>0</v>
      </c>
      <c r="F67" s="20" t="n">
        <f aca="false">ROUND(E67*F68*F69/10000,1)</f>
        <v>0</v>
      </c>
      <c r="G67" s="20" t="n">
        <f aca="false">ROUND(F67*G68*G69/10000,1)</f>
        <v>0</v>
      </c>
      <c r="H67" s="20" t="n">
        <f aca="false">ROUND(F67*H68*H69/10000,1)</f>
        <v>0</v>
      </c>
      <c r="I67" s="20" t="n">
        <f aca="false">ROUND(F67*I68*I69/10000,1)</f>
        <v>0</v>
      </c>
      <c r="J67" s="20" t="n">
        <f aca="false">ROUND(G67*J68*J69/10000,1)</f>
        <v>0</v>
      </c>
      <c r="K67" s="20" t="n">
        <f aca="false">ROUND(H67*K68*K69/10000,1)</f>
        <v>0</v>
      </c>
      <c r="L67" s="20" t="n">
        <f aca="false">ROUND(I67*L68*L69/10000,1)</f>
        <v>0</v>
      </c>
      <c r="M67" s="20" t="n">
        <f aca="false">ROUND(J67*M68*M69/10000,1)</f>
        <v>0</v>
      </c>
      <c r="N67" s="20" t="n">
        <f aca="false">ROUND(K67*N68*N69/10000,1)</f>
        <v>0</v>
      </c>
      <c r="O67" s="20" t="n">
        <f aca="false">ROUND(L67*O68*O69/10000,1)</f>
        <v>0</v>
      </c>
      <c r="P67" s="20" t="n">
        <f aca="false">ROUND(M67*P68*P69/10000,1)</f>
        <v>0</v>
      </c>
      <c r="Q67" s="20" t="n">
        <f aca="false">ROUND(N67*Q68*Q69/10000,1)</f>
        <v>0</v>
      </c>
      <c r="R67" s="20" t="n">
        <f aca="false">ROUND(O67*R68*R69/10000,1)</f>
        <v>0</v>
      </c>
      <c r="S67" s="20" t="n">
        <f aca="false">ROUND(P67*S68*S69/10000,1)</f>
        <v>0</v>
      </c>
      <c r="T67" s="20" t="n">
        <f aca="false">ROUND(Q67*T68*T69/10000,1)</f>
        <v>0</v>
      </c>
      <c r="U67" s="20" t="n">
        <f aca="false">ROUND(R67*U68*U69/10000,1)</f>
        <v>0</v>
      </c>
      <c r="V67" s="20" t="n">
        <f aca="false">ROUND(S67*V68*V69/10000,1)</f>
        <v>0</v>
      </c>
      <c r="W67" s="20" t="n">
        <f aca="false">ROUND(T67*W68*W69/10000,1)</f>
        <v>0</v>
      </c>
      <c r="X67" s="20" t="n">
        <f aca="false">ROUND(U67*X68*X69/10000,1)</f>
        <v>0</v>
      </c>
    </row>
    <row r="68" customFormat="false" ht="54" hidden="false" customHeight="false" outlineLevel="0" collapsed="false">
      <c r="B68" s="22" t="s">
        <v>75</v>
      </c>
      <c r="C68" s="14" t="s">
        <v>25</v>
      </c>
      <c r="D68" s="17"/>
      <c r="E68" s="20"/>
      <c r="F68" s="20" t="n">
        <v>104.766766339242</v>
      </c>
      <c r="G68" s="20" t="n">
        <v>105.228412961188</v>
      </c>
      <c r="H68" s="20" t="n">
        <v>105.228412961188</v>
      </c>
      <c r="I68" s="20" t="n">
        <v>105.228412961188</v>
      </c>
      <c r="J68" s="20" t="n">
        <v>104.893006309245</v>
      </c>
      <c r="K68" s="20" t="n">
        <v>104.893006309245</v>
      </c>
      <c r="L68" s="20" t="n">
        <v>104.893006309245</v>
      </c>
      <c r="M68" s="20" t="n">
        <v>104.71407635072</v>
      </c>
      <c r="N68" s="20" t="n">
        <v>104.71407635072</v>
      </c>
      <c r="O68" s="20" t="n">
        <v>104.71407635072</v>
      </c>
      <c r="P68" s="20" t="n">
        <v>104.507361218721</v>
      </c>
      <c r="Q68" s="20" t="n">
        <v>104.507361218721</v>
      </c>
      <c r="R68" s="20" t="n">
        <v>104.507361218721</v>
      </c>
      <c r="S68" s="20" t="n">
        <v>104.837727251431</v>
      </c>
      <c r="T68" s="20" t="n">
        <v>104.837727251431</v>
      </c>
      <c r="U68" s="20" t="n">
        <v>104.837727251431</v>
      </c>
      <c r="V68" s="20" t="n">
        <v>105.121850415798</v>
      </c>
      <c r="W68" s="20" t="n">
        <v>105.121850415798</v>
      </c>
      <c r="X68" s="20" t="n">
        <v>105.121850415798</v>
      </c>
    </row>
    <row r="69" customFormat="false" ht="54" hidden="false" customHeight="false" outlineLevel="0" collapsed="false">
      <c r="B69" s="22" t="s">
        <v>76</v>
      </c>
      <c r="C69" s="14" t="s">
        <v>25</v>
      </c>
      <c r="D69" s="17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</row>
    <row r="70" customFormat="false" ht="54" hidden="false" customHeight="false" outlineLevel="0" collapsed="false">
      <c r="B70" s="22" t="s">
        <v>77</v>
      </c>
      <c r="C70" s="14" t="s">
        <v>19</v>
      </c>
      <c r="D70" s="17"/>
      <c r="E70" s="20" t="n">
        <f aca="false">ROUND(D70*E71*E72/10000,1)</f>
        <v>0</v>
      </c>
      <c r="F70" s="20" t="n">
        <f aca="false">ROUND(E70*F71*F72/10000,1)</f>
        <v>0</v>
      </c>
      <c r="G70" s="20" t="n">
        <f aca="false">ROUND(F70*G71*G72/10000,1)</f>
        <v>0</v>
      </c>
      <c r="H70" s="20" t="n">
        <f aca="false">ROUND(F70*H71*H72/10000,1)</f>
        <v>0</v>
      </c>
      <c r="I70" s="20" t="n">
        <f aca="false">ROUND(F70*I71*I72/10000,1)</f>
        <v>0</v>
      </c>
      <c r="J70" s="20" t="n">
        <f aca="false">ROUND(G70*J71*J72/10000,1)</f>
        <v>0</v>
      </c>
      <c r="K70" s="20" t="n">
        <f aca="false">ROUND(H70*K71*K72/10000,1)</f>
        <v>0</v>
      </c>
      <c r="L70" s="20" t="n">
        <f aca="false">ROUND(I70*L71*L72/10000,1)</f>
        <v>0</v>
      </c>
      <c r="M70" s="20" t="n">
        <f aca="false">ROUND(J70*M71*M72/10000,1)</f>
        <v>0</v>
      </c>
      <c r="N70" s="20" t="n">
        <f aca="false">ROUND(K70*N71*N72/10000,1)</f>
        <v>0</v>
      </c>
      <c r="O70" s="20" t="n">
        <f aca="false">ROUND(L70*O71*O72/10000,1)</f>
        <v>0</v>
      </c>
      <c r="P70" s="20" t="n">
        <f aca="false">ROUND(M70*P71*P72/10000,1)</f>
        <v>0</v>
      </c>
      <c r="Q70" s="20" t="n">
        <f aca="false">ROUND(N70*Q71*Q72/10000,1)</f>
        <v>0</v>
      </c>
      <c r="R70" s="20" t="n">
        <f aca="false">ROUND(O70*R71*R72/10000,1)</f>
        <v>0</v>
      </c>
      <c r="S70" s="20" t="n">
        <f aca="false">ROUND(P70*S71*S72/10000,1)</f>
        <v>0</v>
      </c>
      <c r="T70" s="20" t="n">
        <f aca="false">ROUND(Q70*T71*T72/10000,1)</f>
        <v>0</v>
      </c>
      <c r="U70" s="20" t="n">
        <f aca="false">ROUND(R70*U71*U72/10000,1)</f>
        <v>0</v>
      </c>
      <c r="V70" s="20" t="n">
        <f aca="false">ROUND(S70*V71*V72/10000,1)</f>
        <v>0</v>
      </c>
      <c r="W70" s="20" t="n">
        <f aca="false">ROUND(T70*W71*W72/10000,1)</f>
        <v>0</v>
      </c>
      <c r="X70" s="20" t="n">
        <f aca="false">ROUND(U70*X71*X72/10000,1)</f>
        <v>0</v>
      </c>
    </row>
    <row r="71" customFormat="false" ht="54" hidden="false" customHeight="false" outlineLevel="0" collapsed="false">
      <c r="B71" s="22" t="s">
        <v>78</v>
      </c>
      <c r="C71" s="14" t="s">
        <v>25</v>
      </c>
      <c r="D71" s="17"/>
      <c r="E71" s="20"/>
      <c r="F71" s="20" t="n">
        <v>103.82753798314</v>
      </c>
      <c r="G71" s="20" t="n">
        <v>103.932391646204</v>
      </c>
      <c r="H71" s="20" t="n">
        <v>103.932391646204</v>
      </c>
      <c r="I71" s="20" t="n">
        <v>103.932391646204</v>
      </c>
      <c r="J71" s="20" t="n">
        <v>103.742384248849</v>
      </c>
      <c r="K71" s="20" t="n">
        <v>103.742384248849</v>
      </c>
      <c r="L71" s="20" t="n">
        <v>103.742384248849</v>
      </c>
      <c r="M71" s="20" t="n">
        <v>103.640892575579</v>
      </c>
      <c r="N71" s="20" t="n">
        <v>103.640892575579</v>
      </c>
      <c r="O71" s="20" t="n">
        <v>103.640892575579</v>
      </c>
      <c r="P71" s="20" t="n">
        <v>103.842762587747</v>
      </c>
      <c r="Q71" s="20" t="n">
        <v>103.842762587747</v>
      </c>
      <c r="R71" s="20" t="n">
        <v>103.842762587747</v>
      </c>
      <c r="S71" s="20" t="n">
        <v>104.240060780703</v>
      </c>
      <c r="T71" s="20" t="n">
        <v>104.240060780703</v>
      </c>
      <c r="U71" s="20" t="n">
        <v>104.240060780703</v>
      </c>
      <c r="V71" s="20" t="n">
        <v>104.30625230609</v>
      </c>
      <c r="W71" s="20" t="n">
        <v>104.30625230609</v>
      </c>
      <c r="X71" s="20" t="n">
        <v>104.30625230609</v>
      </c>
    </row>
    <row r="72" customFormat="false" ht="90" hidden="false" customHeight="false" outlineLevel="0" collapsed="false">
      <c r="B72" s="22" t="s">
        <v>79</v>
      </c>
      <c r="C72" s="14" t="s">
        <v>21</v>
      </c>
      <c r="D72" s="1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</row>
    <row r="73" customFormat="false" ht="54" hidden="false" customHeight="false" outlineLevel="0" collapsed="false">
      <c r="B73" s="22" t="s">
        <v>80</v>
      </c>
      <c r="C73" s="14" t="s">
        <v>19</v>
      </c>
      <c r="D73" s="17"/>
      <c r="E73" s="20" t="n">
        <f aca="false">ROUND(D73*E74*E75/10000,1)</f>
        <v>0</v>
      </c>
      <c r="F73" s="20" t="n">
        <f aca="false">ROUND(E73*F74*F75/10000,1)</f>
        <v>0</v>
      </c>
      <c r="G73" s="20" t="n">
        <f aca="false">ROUND(F73*G74*G75/10000,1)</f>
        <v>0</v>
      </c>
      <c r="H73" s="20" t="n">
        <f aca="false">ROUND(F73*H74*H75/10000,1)</f>
        <v>0</v>
      </c>
      <c r="I73" s="20" t="n">
        <f aca="false">ROUND(F73*I74*I75/10000,1)</f>
        <v>0</v>
      </c>
      <c r="J73" s="20" t="n">
        <f aca="false">ROUND(G73*J74*J75/10000,1)</f>
        <v>0</v>
      </c>
      <c r="K73" s="20" t="n">
        <f aca="false">ROUND(H73*K74*K75/10000,1)</f>
        <v>0</v>
      </c>
      <c r="L73" s="20" t="n">
        <f aca="false">ROUND(I73*L74*L75/10000,1)</f>
        <v>0</v>
      </c>
      <c r="M73" s="20" t="n">
        <f aca="false">ROUND(J73*M74*M75/10000,1)</f>
        <v>0</v>
      </c>
      <c r="N73" s="20" t="n">
        <f aca="false">ROUND(K73*N74*N75/10000,1)</f>
        <v>0</v>
      </c>
      <c r="O73" s="20" t="n">
        <f aca="false">ROUND(L73*O74*O75/10000,1)</f>
        <v>0</v>
      </c>
      <c r="P73" s="20" t="n">
        <f aca="false">ROUND(M73*P74*P75/10000,1)</f>
        <v>0</v>
      </c>
      <c r="Q73" s="20" t="n">
        <f aca="false">ROUND(N73*Q74*Q75/10000,1)</f>
        <v>0</v>
      </c>
      <c r="R73" s="20" t="n">
        <f aca="false">ROUND(O73*R74*R75/10000,1)</f>
        <v>0</v>
      </c>
      <c r="S73" s="20" t="n">
        <f aca="false">ROUND(P73*S74*S75/10000,1)</f>
        <v>0</v>
      </c>
      <c r="T73" s="20" t="n">
        <f aca="false">ROUND(Q73*T74*T75/10000,1)</f>
        <v>0</v>
      </c>
      <c r="U73" s="20" t="n">
        <f aca="false">ROUND(R73*U74*U75/10000,1)</f>
        <v>0</v>
      </c>
      <c r="V73" s="20" t="n">
        <f aca="false">ROUND(S73*V74*V75/10000,1)</f>
        <v>0</v>
      </c>
      <c r="W73" s="20" t="n">
        <f aca="false">ROUND(T73*W74*W75/10000,1)</f>
        <v>0</v>
      </c>
      <c r="X73" s="20" t="n">
        <f aca="false">ROUND(U73*X74*X75/10000,1)</f>
        <v>0</v>
      </c>
    </row>
    <row r="74" customFormat="false" ht="54" hidden="false" customHeight="false" outlineLevel="0" collapsed="false">
      <c r="B74" s="22" t="s">
        <v>81</v>
      </c>
      <c r="C74" s="14" t="s">
        <v>25</v>
      </c>
      <c r="D74" s="1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</row>
    <row r="75" customFormat="false" ht="90" hidden="false" customHeight="false" outlineLevel="0" collapsed="false">
      <c r="B75" s="22" t="s">
        <v>82</v>
      </c>
      <c r="C75" s="14" t="s">
        <v>21</v>
      </c>
      <c r="D75" s="17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</row>
    <row r="76" customFormat="false" ht="54" hidden="false" customHeight="false" outlineLevel="0" collapsed="false">
      <c r="B76" s="22" t="s">
        <v>83</v>
      </c>
      <c r="C76" s="13" t="s">
        <v>19</v>
      </c>
      <c r="D76" s="17"/>
      <c r="E76" s="20" t="n">
        <f aca="false">ROUND(D76*E77*E78/10000,1)</f>
        <v>0</v>
      </c>
      <c r="F76" s="20" t="n">
        <f aca="false">ROUND(E76*F77*F78/10000,1)</f>
        <v>0</v>
      </c>
      <c r="G76" s="20" t="n">
        <f aca="false">ROUND(F76*G77*G78/10000,1)</f>
        <v>0</v>
      </c>
      <c r="H76" s="20" t="n">
        <f aca="false">ROUND(F76*H77*H78/10000,1)</f>
        <v>0</v>
      </c>
      <c r="I76" s="20" t="n">
        <f aca="false">ROUND(F76*I77*I78/10000,1)</f>
        <v>0</v>
      </c>
      <c r="J76" s="20" t="n">
        <f aca="false">ROUND(G76*J77*J78/10000,1)</f>
        <v>0</v>
      </c>
      <c r="K76" s="20" t="n">
        <f aca="false">ROUND(H76*K77*K78/10000,1)</f>
        <v>0</v>
      </c>
      <c r="L76" s="20" t="n">
        <f aca="false">ROUND(I76*L77*L78/10000,1)</f>
        <v>0</v>
      </c>
      <c r="M76" s="20" t="n">
        <f aca="false">ROUND(J76*M77*M78/10000,1)</f>
        <v>0</v>
      </c>
      <c r="N76" s="20" t="n">
        <f aca="false">ROUND(K76*N77*N78/10000,1)</f>
        <v>0</v>
      </c>
      <c r="O76" s="20" t="n">
        <f aca="false">ROUND(L76*O77*O78/10000,1)</f>
        <v>0</v>
      </c>
      <c r="P76" s="20" t="n">
        <f aca="false">ROUND(M76*P77*P78/10000,1)</f>
        <v>0</v>
      </c>
      <c r="Q76" s="20" t="n">
        <f aca="false">ROUND(N76*Q77*Q78/10000,1)</f>
        <v>0</v>
      </c>
      <c r="R76" s="20" t="n">
        <f aca="false">ROUND(O76*R77*R78/10000,1)</f>
        <v>0</v>
      </c>
      <c r="S76" s="20" t="n">
        <f aca="false">ROUND(P76*S77*S78/10000,1)</f>
        <v>0</v>
      </c>
      <c r="T76" s="20" t="n">
        <f aca="false">ROUND(Q76*T77*T78/10000,1)</f>
        <v>0</v>
      </c>
      <c r="U76" s="20" t="n">
        <f aca="false">ROUND(R76*U77*U78/10000,1)</f>
        <v>0</v>
      </c>
      <c r="V76" s="20" t="n">
        <f aca="false">ROUND(S76*V77*V78/10000,1)</f>
        <v>0</v>
      </c>
      <c r="W76" s="20" t="n">
        <f aca="false">ROUND(T76*W77*W78/10000,1)</f>
        <v>0</v>
      </c>
      <c r="X76" s="20" t="n">
        <f aca="false">ROUND(U76*X77*X78/10000,1)</f>
        <v>0</v>
      </c>
    </row>
    <row r="77" customFormat="false" ht="54" hidden="false" customHeight="false" outlineLevel="0" collapsed="false">
      <c r="B77" s="22" t="s">
        <v>84</v>
      </c>
      <c r="C77" s="13" t="s">
        <v>25</v>
      </c>
      <c r="D77" s="17"/>
      <c r="E77" s="20"/>
      <c r="F77" s="20" t="n">
        <v>109.69961049153</v>
      </c>
      <c r="G77" s="20" t="n">
        <v>106.005356975728</v>
      </c>
      <c r="H77" s="20" t="n">
        <v>106.005356975728</v>
      </c>
      <c r="I77" s="20" t="n">
        <v>106.005356975728</v>
      </c>
      <c r="J77" s="20" t="n">
        <v>104.480304180392</v>
      </c>
      <c r="K77" s="20" t="n">
        <v>104.480304180392</v>
      </c>
      <c r="L77" s="20" t="n">
        <v>104.480304180392</v>
      </c>
      <c r="M77" s="20" t="n">
        <v>104.092813031941</v>
      </c>
      <c r="N77" s="20" t="n">
        <v>104.092813031941</v>
      </c>
      <c r="O77" s="20" t="n">
        <v>104.092813031941</v>
      </c>
      <c r="P77" s="20" t="n">
        <v>105.181645978015</v>
      </c>
      <c r="Q77" s="20" t="n">
        <v>105.181645978015</v>
      </c>
      <c r="R77" s="20" t="n">
        <v>105.181645978015</v>
      </c>
      <c r="S77" s="20" t="n">
        <v>104.413704933497</v>
      </c>
      <c r="T77" s="20" t="n">
        <v>104.413704933497</v>
      </c>
      <c r="U77" s="20" t="n">
        <v>104.413704933497</v>
      </c>
      <c r="V77" s="20" t="n">
        <v>105.846653759679</v>
      </c>
      <c r="W77" s="20" t="n">
        <v>105.846653759679</v>
      </c>
      <c r="X77" s="20" t="n">
        <v>105.846653759679</v>
      </c>
    </row>
    <row r="78" customFormat="false" ht="90" hidden="false" customHeight="false" outlineLevel="0" collapsed="false">
      <c r="B78" s="22" t="s">
        <v>85</v>
      </c>
      <c r="C78" s="13" t="s">
        <v>21</v>
      </c>
      <c r="D78" s="1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</row>
    <row r="79" customFormat="false" ht="54" hidden="false" customHeight="false" outlineLevel="0" collapsed="false">
      <c r="B79" s="22" t="s">
        <v>86</v>
      </c>
      <c r="C79" s="13" t="s">
        <v>19</v>
      </c>
      <c r="D79" s="17"/>
      <c r="E79" s="20" t="n">
        <f aca="false">ROUND(D79*E80*E81/10000,1)</f>
        <v>0</v>
      </c>
      <c r="F79" s="20" t="n">
        <f aca="false">ROUND(E79*F80*F81/10000,1)</f>
        <v>0</v>
      </c>
      <c r="G79" s="20" t="n">
        <f aca="false">ROUND(F79*G80*G81/10000,1)</f>
        <v>0</v>
      </c>
      <c r="H79" s="20" t="n">
        <f aca="false">ROUND(F79*H80*H81/10000,1)</f>
        <v>0</v>
      </c>
      <c r="I79" s="20" t="n">
        <f aca="false">ROUND(F79*I80*I81/10000,1)</f>
        <v>0</v>
      </c>
      <c r="J79" s="20" t="n">
        <f aca="false">ROUND(G79*J80*J81/10000,1)</f>
        <v>0</v>
      </c>
      <c r="K79" s="20" t="n">
        <f aca="false">ROUND(H79*K80*K81/10000,1)</f>
        <v>0</v>
      </c>
      <c r="L79" s="20" t="n">
        <f aca="false">ROUND(I79*L80*L81/10000,1)</f>
        <v>0</v>
      </c>
      <c r="M79" s="20" t="n">
        <f aca="false">ROUND(J79*M80*M81/10000,1)</f>
        <v>0</v>
      </c>
      <c r="N79" s="20" t="n">
        <f aca="false">ROUND(K79*N80*N81/10000,1)</f>
        <v>0</v>
      </c>
      <c r="O79" s="20" t="n">
        <f aca="false">ROUND(L79*O80*O81/10000,1)</f>
        <v>0</v>
      </c>
      <c r="P79" s="20" t="n">
        <f aca="false">ROUND(M79*P80*P81/10000,1)</f>
        <v>0</v>
      </c>
      <c r="Q79" s="20" t="n">
        <f aca="false">ROUND(N79*Q80*Q81/10000,1)</f>
        <v>0</v>
      </c>
      <c r="R79" s="20" t="n">
        <f aca="false">ROUND(O79*R80*R81/10000,1)</f>
        <v>0</v>
      </c>
      <c r="S79" s="20" t="n">
        <f aca="false">ROUND(P79*S80*S81/10000,1)</f>
        <v>0</v>
      </c>
      <c r="T79" s="20" t="n">
        <f aca="false">ROUND(Q79*T80*T81/10000,1)</f>
        <v>0</v>
      </c>
      <c r="U79" s="20" t="n">
        <f aca="false">ROUND(R79*U80*U81/10000,1)</f>
        <v>0</v>
      </c>
      <c r="V79" s="20" t="n">
        <f aca="false">ROUND(S79*V80*V81/10000,1)</f>
        <v>0</v>
      </c>
      <c r="W79" s="20" t="n">
        <f aca="false">ROUND(T79*W80*W81/10000,1)</f>
        <v>0</v>
      </c>
      <c r="X79" s="20" t="n">
        <f aca="false">ROUND(U79*X80*X81/10000,1)</f>
        <v>0</v>
      </c>
    </row>
    <row r="80" customFormat="false" ht="54" hidden="false" customHeight="false" outlineLevel="0" collapsed="false">
      <c r="B80" s="22" t="s">
        <v>87</v>
      </c>
      <c r="C80" s="13" t="s">
        <v>25</v>
      </c>
      <c r="D80" s="17"/>
      <c r="E80" s="20"/>
      <c r="F80" s="20" t="n">
        <v>104.856926160947</v>
      </c>
      <c r="G80" s="20" t="n">
        <v>105.456216872965</v>
      </c>
      <c r="H80" s="20" t="n">
        <v>105.456216872965</v>
      </c>
      <c r="I80" s="20" t="n">
        <v>105.456216872965</v>
      </c>
      <c r="J80" s="20" t="n">
        <v>105.281324169962</v>
      </c>
      <c r="K80" s="20" t="n">
        <v>105.281324169962</v>
      </c>
      <c r="L80" s="20" t="n">
        <v>105.281324169962</v>
      </c>
      <c r="M80" s="20" t="n">
        <v>105.431208504199</v>
      </c>
      <c r="N80" s="20" t="n">
        <v>105.431208504199</v>
      </c>
      <c r="O80" s="20" t="n">
        <v>105.431208504199</v>
      </c>
      <c r="P80" s="20" t="n">
        <v>104.760115122647</v>
      </c>
      <c r="Q80" s="20" t="n">
        <v>104.760115122647</v>
      </c>
      <c r="R80" s="20" t="n">
        <v>104.760115122647</v>
      </c>
      <c r="S80" s="20" t="n">
        <v>104.916300481454</v>
      </c>
      <c r="T80" s="20" t="n">
        <v>104.916300481454</v>
      </c>
      <c r="U80" s="20" t="n">
        <v>104.916300481454</v>
      </c>
      <c r="V80" s="20" t="n">
        <v>104.960212002689</v>
      </c>
      <c r="W80" s="20" t="n">
        <v>104.960212002689</v>
      </c>
      <c r="X80" s="20" t="n">
        <v>104.960212002689</v>
      </c>
    </row>
    <row r="81" customFormat="false" ht="90" hidden="false" customHeight="false" outlineLevel="0" collapsed="false">
      <c r="B81" s="22" t="s">
        <v>88</v>
      </c>
      <c r="C81" s="13" t="s">
        <v>21</v>
      </c>
      <c r="D81" s="17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</row>
    <row r="82" customFormat="false" ht="54" hidden="false" customHeight="false" outlineLevel="0" collapsed="false">
      <c r="B82" s="22" t="s">
        <v>89</v>
      </c>
      <c r="C82" s="14" t="s">
        <v>19</v>
      </c>
      <c r="D82" s="17"/>
      <c r="E82" s="20" t="n">
        <f aca="false">ROUND(D82*E83*E84/10000,1)</f>
        <v>0</v>
      </c>
      <c r="F82" s="20" t="n">
        <f aca="false">ROUND(E82*F83*F84/10000,1)</f>
        <v>0</v>
      </c>
      <c r="G82" s="20" t="n">
        <f aca="false">ROUND(F82*G83*G84/10000,1)</f>
        <v>0</v>
      </c>
      <c r="H82" s="20" t="n">
        <f aca="false">ROUND(F82*H83*H84/10000,1)</f>
        <v>0</v>
      </c>
      <c r="I82" s="20" t="n">
        <f aca="false">ROUND(F82*I83*I84/10000,1)</f>
        <v>0</v>
      </c>
      <c r="J82" s="20" t="n">
        <f aca="false">ROUND(G82*J83*J84/10000,1)</f>
        <v>0</v>
      </c>
      <c r="K82" s="20" t="n">
        <f aca="false">ROUND(H82*K83*K84/10000,1)</f>
        <v>0</v>
      </c>
      <c r="L82" s="20" t="n">
        <f aca="false">ROUND(I82*L83*L84/10000,1)</f>
        <v>0</v>
      </c>
      <c r="M82" s="20" t="n">
        <f aca="false">ROUND(J82*M83*M84/10000,1)</f>
        <v>0</v>
      </c>
      <c r="N82" s="20" t="n">
        <f aca="false">ROUND(K82*N83*N84/10000,1)</f>
        <v>0</v>
      </c>
      <c r="O82" s="20" t="n">
        <f aca="false">ROUND(L82*O83*O84/10000,1)</f>
        <v>0</v>
      </c>
      <c r="P82" s="20" t="n">
        <f aca="false">ROUND(M82*P83*P84/10000,1)</f>
        <v>0</v>
      </c>
      <c r="Q82" s="20" t="n">
        <f aca="false">ROUND(N82*Q83*Q84/10000,1)</f>
        <v>0</v>
      </c>
      <c r="R82" s="20" t="n">
        <f aca="false">ROUND(O82*R83*R84/10000,1)</f>
        <v>0</v>
      </c>
      <c r="S82" s="20" t="n">
        <f aca="false">ROUND(P82*S83*S84/10000,1)</f>
        <v>0</v>
      </c>
      <c r="T82" s="20" t="n">
        <f aca="false">ROUND(Q82*T83*T84/10000,1)</f>
        <v>0</v>
      </c>
      <c r="U82" s="20" t="n">
        <f aca="false">ROUND(R82*U83*U84/10000,1)</f>
        <v>0</v>
      </c>
      <c r="V82" s="20" t="n">
        <f aca="false">ROUND(S82*V83*V84/10000,1)</f>
        <v>0</v>
      </c>
      <c r="W82" s="20" t="n">
        <f aca="false">ROUND(T82*W83*W84/10000,1)</f>
        <v>0</v>
      </c>
      <c r="X82" s="20" t="n">
        <f aca="false">ROUND(U82*X83*X84/10000,1)</f>
        <v>0</v>
      </c>
    </row>
    <row r="83" customFormat="false" ht="54" hidden="false" customHeight="false" outlineLevel="0" collapsed="false">
      <c r="B83" s="22" t="s">
        <v>90</v>
      </c>
      <c r="C83" s="14" t="s">
        <v>25</v>
      </c>
      <c r="D83" s="17"/>
      <c r="E83" s="20"/>
      <c r="F83" s="20" t="n">
        <v>104.856926160947</v>
      </c>
      <c r="G83" s="20" t="n">
        <v>105.456216872965</v>
      </c>
      <c r="H83" s="20" t="n">
        <v>105.456216872965</v>
      </c>
      <c r="I83" s="20" t="n">
        <v>105.456216872965</v>
      </c>
      <c r="J83" s="20" t="n">
        <v>105.281324169962</v>
      </c>
      <c r="K83" s="20" t="n">
        <v>105.281324169962</v>
      </c>
      <c r="L83" s="20" t="n">
        <v>105.281324169962</v>
      </c>
      <c r="M83" s="20" t="n">
        <v>105.431208504199</v>
      </c>
      <c r="N83" s="20" t="n">
        <v>105.431208504199</v>
      </c>
      <c r="O83" s="20" t="n">
        <v>105.431208504199</v>
      </c>
      <c r="P83" s="20" t="n">
        <v>104.760115122647</v>
      </c>
      <c r="Q83" s="20" t="n">
        <v>104.760115122647</v>
      </c>
      <c r="R83" s="20" t="n">
        <v>104.760115122647</v>
      </c>
      <c r="S83" s="20" t="n">
        <v>104.916300481454</v>
      </c>
      <c r="T83" s="20" t="n">
        <v>104.916300481454</v>
      </c>
      <c r="U83" s="20" t="n">
        <v>104.916300481454</v>
      </c>
      <c r="V83" s="20" t="n">
        <v>104.960212002689</v>
      </c>
      <c r="W83" s="20" t="n">
        <v>104.960212002689</v>
      </c>
      <c r="X83" s="20" t="n">
        <v>104.960212002689</v>
      </c>
    </row>
    <row r="84" customFormat="false" ht="90" hidden="false" customHeight="false" outlineLevel="0" collapsed="false">
      <c r="B84" s="22" t="s">
        <v>91</v>
      </c>
      <c r="C84" s="14" t="s">
        <v>21</v>
      </c>
      <c r="D84" s="17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</row>
    <row r="85" customFormat="false" ht="54" hidden="false" customHeight="false" outlineLevel="0" collapsed="false">
      <c r="B85" s="22" t="s">
        <v>92</v>
      </c>
      <c r="C85" s="14" t="s">
        <v>19</v>
      </c>
      <c r="D85" s="17"/>
      <c r="E85" s="20" t="n">
        <f aca="false">ROUND(D85*E86*E87/10000,1)</f>
        <v>0</v>
      </c>
      <c r="F85" s="20" t="n">
        <f aca="false">ROUND(E85*F86*F87/10000,1)</f>
        <v>0</v>
      </c>
      <c r="G85" s="20" t="n">
        <f aca="false">ROUND(F85*G86*G87/10000,1)</f>
        <v>0</v>
      </c>
      <c r="H85" s="20" t="n">
        <f aca="false">ROUND(F85*H86*H87/10000,1)</f>
        <v>0</v>
      </c>
      <c r="I85" s="20" t="n">
        <f aca="false">ROUND(F85*I86*I87/10000,1)</f>
        <v>0</v>
      </c>
      <c r="J85" s="20" t="n">
        <f aca="false">ROUND(G85*J86*J87/10000,1)</f>
        <v>0</v>
      </c>
      <c r="K85" s="20" t="n">
        <f aca="false">ROUND(H85*K86*K87/10000,1)</f>
        <v>0</v>
      </c>
      <c r="L85" s="20" t="n">
        <f aca="false">ROUND(I85*L86*L87/10000,1)</f>
        <v>0</v>
      </c>
      <c r="M85" s="20" t="n">
        <f aca="false">ROUND(J85*M86*M87/10000,1)</f>
        <v>0</v>
      </c>
      <c r="N85" s="20" t="n">
        <f aca="false">ROUND(K85*N86*N87/10000,1)</f>
        <v>0</v>
      </c>
      <c r="O85" s="20" t="n">
        <f aca="false">ROUND(L85*O86*O87/10000,1)</f>
        <v>0</v>
      </c>
      <c r="P85" s="20" t="n">
        <f aca="false">ROUND(M85*P86*P87/10000,1)</f>
        <v>0</v>
      </c>
      <c r="Q85" s="20" t="n">
        <f aca="false">ROUND(N85*Q86*Q87/10000,1)</f>
        <v>0</v>
      </c>
      <c r="R85" s="20" t="n">
        <f aca="false">ROUND(O85*R86*R87/10000,1)</f>
        <v>0</v>
      </c>
      <c r="S85" s="20" t="n">
        <f aca="false">ROUND(P85*S86*S87/10000,1)</f>
        <v>0</v>
      </c>
      <c r="T85" s="20" t="n">
        <f aca="false">ROUND(Q85*T86*T87/10000,1)</f>
        <v>0</v>
      </c>
      <c r="U85" s="20" t="n">
        <f aca="false">ROUND(R85*U86*U87/10000,1)</f>
        <v>0</v>
      </c>
      <c r="V85" s="20" t="n">
        <f aca="false">ROUND(S85*V86*V87/10000,1)</f>
        <v>0</v>
      </c>
      <c r="W85" s="20" t="n">
        <f aca="false">ROUND(T85*W86*W87/10000,1)</f>
        <v>0</v>
      </c>
      <c r="X85" s="20" t="n">
        <f aca="false">ROUND(U85*X86*X87/10000,1)</f>
        <v>0</v>
      </c>
    </row>
    <row r="86" customFormat="false" ht="54" hidden="false" customHeight="false" outlineLevel="0" collapsed="false">
      <c r="B86" s="22" t="s">
        <v>93</v>
      </c>
      <c r="C86" s="14" t="s">
        <v>25</v>
      </c>
      <c r="D86" s="17"/>
      <c r="E86" s="20"/>
      <c r="F86" s="20" t="n">
        <v>104.856926160947</v>
      </c>
      <c r="G86" s="20" t="n">
        <v>105.456216872965</v>
      </c>
      <c r="H86" s="20" t="n">
        <v>105.456216872965</v>
      </c>
      <c r="I86" s="20" t="n">
        <v>105.456216872965</v>
      </c>
      <c r="J86" s="20" t="n">
        <v>105.281324169962</v>
      </c>
      <c r="K86" s="20" t="n">
        <v>105.281324169962</v>
      </c>
      <c r="L86" s="20" t="n">
        <v>105.281324169962</v>
      </c>
      <c r="M86" s="20" t="n">
        <v>105.431208504199</v>
      </c>
      <c r="N86" s="20" t="n">
        <v>105.431208504199</v>
      </c>
      <c r="O86" s="20" t="n">
        <v>105.431208504199</v>
      </c>
      <c r="P86" s="20" t="n">
        <v>104.760115122647</v>
      </c>
      <c r="Q86" s="20" t="n">
        <v>104.760115122647</v>
      </c>
      <c r="R86" s="20" t="n">
        <v>104.760115122647</v>
      </c>
      <c r="S86" s="20" t="n">
        <v>104.916300481454</v>
      </c>
      <c r="T86" s="20" t="n">
        <v>104.916300481454</v>
      </c>
      <c r="U86" s="20" t="n">
        <v>104.916300481454</v>
      </c>
      <c r="V86" s="20" t="n">
        <v>104.960212002689</v>
      </c>
      <c r="W86" s="20" t="n">
        <v>104.960212002689</v>
      </c>
      <c r="X86" s="20" t="n">
        <v>104.960212002689</v>
      </c>
    </row>
    <row r="87" customFormat="false" ht="90" hidden="false" customHeight="false" outlineLevel="0" collapsed="false">
      <c r="B87" s="22" t="s">
        <v>94</v>
      </c>
      <c r="C87" s="14" t="s">
        <v>21</v>
      </c>
      <c r="D87" s="17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</row>
    <row r="88" customFormat="false" ht="54" hidden="false" customHeight="false" outlineLevel="0" collapsed="false">
      <c r="B88" s="22" t="s">
        <v>95</v>
      </c>
      <c r="C88" s="13" t="s">
        <v>19</v>
      </c>
      <c r="D88" s="17"/>
      <c r="E88" s="20" t="n">
        <f aca="false">ROUND(D88*E89*E90/10000,1)</f>
        <v>0</v>
      </c>
      <c r="F88" s="20" t="n">
        <f aca="false">ROUND(E88*F89*F90/10000,1)</f>
        <v>0</v>
      </c>
      <c r="G88" s="20" t="n">
        <f aca="false">ROUND(F88*G89*G90/10000,1)</f>
        <v>0</v>
      </c>
      <c r="H88" s="20" t="n">
        <f aca="false">ROUND(F88*H89*H90/10000,1)</f>
        <v>0</v>
      </c>
      <c r="I88" s="20" t="n">
        <f aca="false">ROUND(F88*I89*I90/10000,1)</f>
        <v>0</v>
      </c>
      <c r="J88" s="20" t="n">
        <f aca="false">ROUND(G88*J89*J90/10000,1)</f>
        <v>0</v>
      </c>
      <c r="K88" s="20" t="n">
        <f aca="false">ROUND(H88*K89*K90/10000,1)</f>
        <v>0</v>
      </c>
      <c r="L88" s="20" t="n">
        <f aca="false">ROUND(I88*L89*L90/10000,1)</f>
        <v>0</v>
      </c>
      <c r="M88" s="20" t="n">
        <f aca="false">ROUND(J88*M89*M90/10000,1)</f>
        <v>0</v>
      </c>
      <c r="N88" s="20" t="n">
        <f aca="false">ROUND(K88*N89*N90/10000,1)</f>
        <v>0</v>
      </c>
      <c r="O88" s="20" t="n">
        <f aca="false">ROUND(L88*O89*O90/10000,1)</f>
        <v>0</v>
      </c>
      <c r="P88" s="20" t="n">
        <f aca="false">ROUND(M88*P89*P90/10000,1)</f>
        <v>0</v>
      </c>
      <c r="Q88" s="20" t="n">
        <f aca="false">ROUND(N88*Q89*Q90/10000,1)</f>
        <v>0</v>
      </c>
      <c r="R88" s="20" t="n">
        <f aca="false">ROUND(O88*R89*R90/10000,1)</f>
        <v>0</v>
      </c>
      <c r="S88" s="20" t="n">
        <f aca="false">ROUND(P88*S89*S90/10000,1)</f>
        <v>0</v>
      </c>
      <c r="T88" s="20" t="n">
        <f aca="false">ROUND(Q88*T89*T90/10000,1)</f>
        <v>0</v>
      </c>
      <c r="U88" s="20" t="n">
        <f aca="false">ROUND(R88*U89*U90/10000,1)</f>
        <v>0</v>
      </c>
      <c r="V88" s="20" t="n">
        <f aca="false">ROUND(S88*V89*V90/10000,1)</f>
        <v>0</v>
      </c>
      <c r="W88" s="20" t="n">
        <f aca="false">ROUND(T88*W89*W90/10000,1)</f>
        <v>0</v>
      </c>
      <c r="X88" s="20" t="n">
        <f aca="false">ROUND(U88*X89*X90/10000,1)</f>
        <v>0</v>
      </c>
    </row>
    <row r="89" customFormat="false" ht="54" hidden="false" customHeight="false" outlineLevel="0" collapsed="false">
      <c r="B89" s="22" t="s">
        <v>96</v>
      </c>
      <c r="C89" s="13" t="s">
        <v>25</v>
      </c>
      <c r="D89" s="17"/>
      <c r="E89" s="20"/>
      <c r="F89" s="20" t="n">
        <v>104.856926160947</v>
      </c>
      <c r="G89" s="20" t="n">
        <v>105.456216872965</v>
      </c>
      <c r="H89" s="20" t="n">
        <v>105.456216872965</v>
      </c>
      <c r="I89" s="20" t="n">
        <v>105.456216872965</v>
      </c>
      <c r="J89" s="20" t="n">
        <v>105.281324169962</v>
      </c>
      <c r="K89" s="20" t="n">
        <v>105.281324169962</v>
      </c>
      <c r="L89" s="20" t="n">
        <v>105.281324169962</v>
      </c>
      <c r="M89" s="20" t="n">
        <v>105.431208504199</v>
      </c>
      <c r="N89" s="20" t="n">
        <v>105.431208504199</v>
      </c>
      <c r="O89" s="20" t="n">
        <v>105.431208504199</v>
      </c>
      <c r="P89" s="20" t="n">
        <v>104.760115122647</v>
      </c>
      <c r="Q89" s="20" t="n">
        <v>104.760115122647</v>
      </c>
      <c r="R89" s="20" t="n">
        <v>104.760115122647</v>
      </c>
      <c r="S89" s="20" t="n">
        <v>104.916300481454</v>
      </c>
      <c r="T89" s="20" t="n">
        <v>104.916300481454</v>
      </c>
      <c r="U89" s="20" t="n">
        <v>104.916300481454</v>
      </c>
      <c r="V89" s="20" t="n">
        <v>104.960212002689</v>
      </c>
      <c r="W89" s="20" t="n">
        <v>104.960212002689</v>
      </c>
      <c r="X89" s="20" t="n">
        <v>104.960212002689</v>
      </c>
    </row>
    <row r="90" customFormat="false" ht="90" hidden="false" customHeight="false" outlineLevel="0" collapsed="false">
      <c r="B90" s="22" t="s">
        <v>97</v>
      </c>
      <c r="C90" s="13" t="s">
        <v>21</v>
      </c>
      <c r="D90" s="1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</row>
    <row r="91" customFormat="false" ht="54" hidden="false" customHeight="false" outlineLevel="0" collapsed="false">
      <c r="B91" s="22" t="s">
        <v>98</v>
      </c>
      <c r="C91" s="13" t="s">
        <v>19</v>
      </c>
      <c r="D91" s="17"/>
      <c r="E91" s="20" t="n">
        <f aca="false">ROUND(D91*E92*E93/10000,1)</f>
        <v>0</v>
      </c>
      <c r="F91" s="20" t="n">
        <f aca="false">ROUND(E91*F92*F93/10000,1)</f>
        <v>0</v>
      </c>
      <c r="G91" s="20" t="n">
        <f aca="false">ROUND(F91*G92*G93/10000,1)</f>
        <v>0</v>
      </c>
      <c r="H91" s="20" t="n">
        <f aca="false">ROUND(F91*H92*H93/10000,1)</f>
        <v>0</v>
      </c>
      <c r="I91" s="20" t="n">
        <f aca="false">ROUND(F91*I92*I93/10000,1)</f>
        <v>0</v>
      </c>
      <c r="J91" s="20" t="n">
        <f aca="false">ROUND(G91*J92*J93/10000,1)</f>
        <v>0</v>
      </c>
      <c r="K91" s="20" t="n">
        <f aca="false">ROUND(H91*K92*K93/10000,1)</f>
        <v>0</v>
      </c>
      <c r="L91" s="20" t="n">
        <f aca="false">ROUND(I91*L92*L93/10000,1)</f>
        <v>0</v>
      </c>
      <c r="M91" s="20" t="n">
        <f aca="false">ROUND(J91*M92*M93/10000,1)</f>
        <v>0</v>
      </c>
      <c r="N91" s="20" t="n">
        <f aca="false">ROUND(K91*N92*N93/10000,1)</f>
        <v>0</v>
      </c>
      <c r="O91" s="20" t="n">
        <f aca="false">ROUND(L91*O92*O93/10000,1)</f>
        <v>0</v>
      </c>
      <c r="P91" s="20" t="n">
        <f aca="false">ROUND(M91*P92*P93/10000,1)</f>
        <v>0</v>
      </c>
      <c r="Q91" s="20" t="n">
        <f aca="false">ROUND(N91*Q92*Q93/10000,1)</f>
        <v>0</v>
      </c>
      <c r="R91" s="20" t="n">
        <f aca="false">ROUND(O91*R92*R93/10000,1)</f>
        <v>0</v>
      </c>
      <c r="S91" s="20" t="n">
        <f aca="false">ROUND(P91*S92*S93/10000,1)</f>
        <v>0</v>
      </c>
      <c r="T91" s="20" t="n">
        <f aca="false">ROUND(Q91*T92*T93/10000,1)</f>
        <v>0</v>
      </c>
      <c r="U91" s="20" t="n">
        <f aca="false">ROUND(R91*U92*U93/10000,1)</f>
        <v>0</v>
      </c>
      <c r="V91" s="20" t="n">
        <f aca="false">ROUND(S91*V92*V93/10000,1)</f>
        <v>0</v>
      </c>
      <c r="W91" s="20" t="n">
        <f aca="false">ROUND(T91*W92*W93/10000,1)</f>
        <v>0</v>
      </c>
      <c r="X91" s="20" t="n">
        <f aca="false">ROUND(U91*X92*X93/10000,1)</f>
        <v>0</v>
      </c>
    </row>
    <row r="92" customFormat="false" ht="54" hidden="false" customHeight="false" outlineLevel="0" collapsed="false">
      <c r="B92" s="22" t="s">
        <v>99</v>
      </c>
      <c r="C92" s="13" t="s">
        <v>25</v>
      </c>
      <c r="D92" s="17"/>
      <c r="E92" s="20"/>
      <c r="F92" s="20" t="n">
        <v>104.856926160947</v>
      </c>
      <c r="G92" s="20" t="n">
        <v>105.456216872965</v>
      </c>
      <c r="H92" s="20" t="n">
        <v>105.456216872965</v>
      </c>
      <c r="I92" s="20" t="n">
        <v>105.456216872965</v>
      </c>
      <c r="J92" s="20" t="n">
        <v>105.281324169962</v>
      </c>
      <c r="K92" s="20" t="n">
        <v>105.281324169962</v>
      </c>
      <c r="L92" s="20" t="n">
        <v>105.281324169962</v>
      </c>
      <c r="M92" s="20" t="n">
        <v>105.431208504199</v>
      </c>
      <c r="N92" s="20" t="n">
        <v>105.431208504199</v>
      </c>
      <c r="O92" s="20" t="n">
        <v>105.431208504199</v>
      </c>
      <c r="P92" s="20" t="n">
        <v>104.760115122647</v>
      </c>
      <c r="Q92" s="20" t="n">
        <v>104.760115122647</v>
      </c>
      <c r="R92" s="20" t="n">
        <v>104.760115122647</v>
      </c>
      <c r="S92" s="20" t="n">
        <v>104.916300481454</v>
      </c>
      <c r="T92" s="20" t="n">
        <v>104.916300481454</v>
      </c>
      <c r="U92" s="20" t="n">
        <v>104.916300481454</v>
      </c>
      <c r="V92" s="20" t="n">
        <v>104.960212002689</v>
      </c>
      <c r="W92" s="20" t="n">
        <v>104.960212002689</v>
      </c>
      <c r="X92" s="20" t="n">
        <v>104.960212002689</v>
      </c>
    </row>
    <row r="93" customFormat="false" ht="90" hidden="false" customHeight="false" outlineLevel="0" collapsed="false">
      <c r="B93" s="22" t="s">
        <v>100</v>
      </c>
      <c r="C93" s="13" t="s">
        <v>21</v>
      </c>
      <c r="D93" s="17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</row>
    <row r="94" customFormat="false" ht="54" hidden="false" customHeight="false" outlineLevel="0" collapsed="false">
      <c r="B94" s="22" t="s">
        <v>101</v>
      </c>
      <c r="C94" s="13" t="s">
        <v>19</v>
      </c>
      <c r="D94" s="17"/>
      <c r="E94" s="20" t="n">
        <f aca="false">ROUND(D94*E95*E96/10000,1)</f>
        <v>0</v>
      </c>
      <c r="F94" s="20" t="n">
        <f aca="false">ROUND(E94*F95*F96/10000,1)</f>
        <v>0</v>
      </c>
      <c r="G94" s="20" t="n">
        <f aca="false">ROUND(F94*G95*G96/10000,1)</f>
        <v>0</v>
      </c>
      <c r="H94" s="20" t="n">
        <f aca="false">ROUND(F94*H95*H96/10000,1)</f>
        <v>0</v>
      </c>
      <c r="I94" s="20" t="n">
        <f aca="false">ROUND(F94*I95*I96/10000,1)</f>
        <v>0</v>
      </c>
      <c r="J94" s="20" t="n">
        <f aca="false">ROUND(G94*J95*J96/10000,1)</f>
        <v>0</v>
      </c>
      <c r="K94" s="20" t="n">
        <f aca="false">ROUND(H94*K95*K96/10000,1)</f>
        <v>0</v>
      </c>
      <c r="L94" s="20" t="n">
        <f aca="false">ROUND(I94*L95*L96/10000,1)</f>
        <v>0</v>
      </c>
      <c r="M94" s="20" t="n">
        <f aca="false">ROUND(J94*M95*M96/10000,1)</f>
        <v>0</v>
      </c>
      <c r="N94" s="20" t="n">
        <f aca="false">ROUND(K94*N95*N96/10000,1)</f>
        <v>0</v>
      </c>
      <c r="O94" s="20" t="n">
        <f aca="false">ROUND(L94*O95*O96/10000,1)</f>
        <v>0</v>
      </c>
      <c r="P94" s="20" t="n">
        <f aca="false">ROUND(M94*P95*P96/10000,1)</f>
        <v>0</v>
      </c>
      <c r="Q94" s="20" t="n">
        <f aca="false">ROUND(N94*Q95*Q96/10000,1)</f>
        <v>0</v>
      </c>
      <c r="R94" s="20" t="n">
        <f aca="false">ROUND(O94*R95*R96/10000,1)</f>
        <v>0</v>
      </c>
      <c r="S94" s="20" t="n">
        <f aca="false">ROUND(P94*S95*S96/10000,1)</f>
        <v>0</v>
      </c>
      <c r="T94" s="20" t="n">
        <f aca="false">ROUND(Q94*T95*T96/10000,1)</f>
        <v>0</v>
      </c>
      <c r="U94" s="20" t="n">
        <f aca="false">ROUND(R94*U95*U96/10000,1)</f>
        <v>0</v>
      </c>
      <c r="V94" s="20" t="n">
        <f aca="false">ROUND(S94*V95*V96/10000,1)</f>
        <v>0</v>
      </c>
      <c r="W94" s="20" t="n">
        <f aca="false">ROUND(T94*W95*W96/10000,1)</f>
        <v>0</v>
      </c>
      <c r="X94" s="20" t="n">
        <f aca="false">ROUND(U94*X95*X96/10000,1)</f>
        <v>0</v>
      </c>
    </row>
    <row r="95" customFormat="false" ht="54" hidden="false" customHeight="false" outlineLevel="0" collapsed="false">
      <c r="B95" s="22" t="s">
        <v>102</v>
      </c>
      <c r="C95" s="13" t="s">
        <v>25</v>
      </c>
      <c r="D95" s="17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</row>
    <row r="96" customFormat="false" ht="90" hidden="false" customHeight="false" outlineLevel="0" collapsed="false">
      <c r="B96" s="22" t="s">
        <v>103</v>
      </c>
      <c r="C96" s="13" t="s">
        <v>21</v>
      </c>
      <c r="D96" s="17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</row>
    <row r="97" customFormat="false" ht="54" hidden="false" customHeight="false" outlineLevel="0" collapsed="false">
      <c r="B97" s="22" t="s">
        <v>104</v>
      </c>
      <c r="C97" s="13" t="s">
        <v>19</v>
      </c>
      <c r="D97" s="17"/>
      <c r="E97" s="20" t="n">
        <f aca="false">ROUND(D97*E98*E99/10000,1)</f>
        <v>0</v>
      </c>
      <c r="F97" s="20" t="n">
        <f aca="false">ROUND(E97*F98*F99/10000,1)</f>
        <v>0</v>
      </c>
      <c r="G97" s="20" t="n">
        <f aca="false">ROUND(F97*G98*G99/10000,1)</f>
        <v>0</v>
      </c>
      <c r="H97" s="20" t="n">
        <f aca="false">ROUND(F97*H98*H99/10000,1)</f>
        <v>0</v>
      </c>
      <c r="I97" s="20" t="n">
        <f aca="false">ROUND(F97*I98*I99/10000,1)</f>
        <v>0</v>
      </c>
      <c r="J97" s="20" t="n">
        <f aca="false">ROUND(G97*J98*J99/10000,1)</f>
        <v>0</v>
      </c>
      <c r="K97" s="20" t="n">
        <f aca="false">ROUND(H97*K98*K99/10000,1)</f>
        <v>0</v>
      </c>
      <c r="L97" s="20" t="n">
        <f aca="false">ROUND(I97*L98*L99/10000,1)</f>
        <v>0</v>
      </c>
      <c r="M97" s="20" t="n">
        <f aca="false">ROUND(J97*M98*M99/10000,1)</f>
        <v>0</v>
      </c>
      <c r="N97" s="20" t="n">
        <f aca="false">ROUND(K97*N98*N99/10000,1)</f>
        <v>0</v>
      </c>
      <c r="O97" s="20" t="n">
        <f aca="false">ROUND(L97*O98*O99/10000,1)</f>
        <v>0</v>
      </c>
      <c r="P97" s="20" t="n">
        <f aca="false">ROUND(M97*P98*P99/10000,1)</f>
        <v>0</v>
      </c>
      <c r="Q97" s="20" t="n">
        <f aca="false">ROUND(N97*Q98*Q99/10000,1)</f>
        <v>0</v>
      </c>
      <c r="R97" s="20" t="n">
        <f aca="false">ROUND(O97*R98*R99/10000,1)</f>
        <v>0</v>
      </c>
      <c r="S97" s="20" t="n">
        <f aca="false">ROUND(P97*S98*S99/10000,1)</f>
        <v>0</v>
      </c>
      <c r="T97" s="20" t="n">
        <f aca="false">ROUND(Q97*T98*T99/10000,1)</f>
        <v>0</v>
      </c>
      <c r="U97" s="20" t="n">
        <f aca="false">ROUND(R97*U98*U99/10000,1)</f>
        <v>0</v>
      </c>
      <c r="V97" s="20" t="n">
        <f aca="false">ROUND(S97*V98*V99/10000,1)</f>
        <v>0</v>
      </c>
      <c r="W97" s="20" t="n">
        <f aca="false">ROUND(T97*W98*W99/10000,1)</f>
        <v>0</v>
      </c>
      <c r="X97" s="20" t="n">
        <f aca="false">ROUND(U97*X98*X99/10000,1)</f>
        <v>0</v>
      </c>
    </row>
    <row r="98" customFormat="false" ht="54" hidden="false" customHeight="false" outlineLevel="0" collapsed="false">
      <c r="B98" s="22" t="s">
        <v>105</v>
      </c>
      <c r="C98" s="13" t="s">
        <v>25</v>
      </c>
      <c r="D98" s="17"/>
      <c r="E98" s="20"/>
      <c r="F98" s="20" t="n">
        <v>104.856926160947</v>
      </c>
      <c r="G98" s="20" t="n">
        <v>105.456216872965</v>
      </c>
      <c r="H98" s="20" t="n">
        <v>105.456216872965</v>
      </c>
      <c r="I98" s="20" t="n">
        <v>105.456216872965</v>
      </c>
      <c r="J98" s="20" t="n">
        <v>105.281324169962</v>
      </c>
      <c r="K98" s="20" t="n">
        <v>105.281324169962</v>
      </c>
      <c r="L98" s="20" t="n">
        <v>105.281324169962</v>
      </c>
      <c r="M98" s="20" t="n">
        <v>105.431208504199</v>
      </c>
      <c r="N98" s="20" t="n">
        <v>105.431208504199</v>
      </c>
      <c r="O98" s="20" t="n">
        <v>105.431208504199</v>
      </c>
      <c r="P98" s="20" t="n">
        <v>104.760115122647</v>
      </c>
      <c r="Q98" s="20" t="n">
        <v>104.760115122647</v>
      </c>
      <c r="R98" s="20" t="n">
        <v>104.760115122647</v>
      </c>
      <c r="S98" s="20" t="n">
        <v>104.916300481454</v>
      </c>
      <c r="T98" s="20" t="n">
        <v>104.916300481454</v>
      </c>
      <c r="U98" s="20" t="n">
        <v>104.916300481454</v>
      </c>
      <c r="V98" s="20" t="n">
        <v>104.960212002689</v>
      </c>
      <c r="W98" s="20" t="n">
        <v>104.960212002689</v>
      </c>
      <c r="X98" s="20" t="n">
        <v>104.960212002689</v>
      </c>
    </row>
    <row r="99" customFormat="false" ht="90" hidden="false" customHeight="false" outlineLevel="0" collapsed="false">
      <c r="B99" s="22" t="s">
        <v>106</v>
      </c>
      <c r="C99" s="13" t="s">
        <v>21</v>
      </c>
      <c r="D99" s="17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</row>
    <row r="100" customFormat="false" ht="54" hidden="false" customHeight="false" outlineLevel="0" collapsed="false">
      <c r="B100" s="22" t="s">
        <v>107</v>
      </c>
      <c r="C100" s="13" t="s">
        <v>19</v>
      </c>
      <c r="D100" s="17" t="n">
        <v>1031.4</v>
      </c>
      <c r="E100" s="20" t="n">
        <f aca="false">ROUND(D100*E101*E102/10000,1)</f>
        <v>1356.9</v>
      </c>
      <c r="F100" s="20" t="n">
        <f aca="false">ROUND(E100*F101*F102/10000,1)</f>
        <v>1424.2</v>
      </c>
      <c r="G100" s="20" t="n">
        <f aca="false">ROUND(F100*G101*G102/10000,1)</f>
        <v>1411.8</v>
      </c>
      <c r="H100" s="20" t="n">
        <f aca="false">ROUND(F100*H101*H102/10000,1)</f>
        <v>1501.9</v>
      </c>
      <c r="I100" s="20" t="n">
        <f aca="false">ROUND(F100*I101*I102/10000,1)</f>
        <v>1501.9</v>
      </c>
      <c r="J100" s="20" t="n">
        <f aca="false">ROUND(G100*J101*J102/10000,1)</f>
        <v>1456.6</v>
      </c>
      <c r="K100" s="20" t="n">
        <f aca="false">ROUND(H100*K101*K102/10000,1)</f>
        <v>1584.4</v>
      </c>
      <c r="L100" s="20" t="n">
        <f aca="false">ROUND(I100*L101*L102/10000,1)</f>
        <v>1589.1</v>
      </c>
      <c r="M100" s="20" t="n">
        <f aca="false">ROUND(J100*M101*M102/10000,1)</f>
        <v>1505</v>
      </c>
      <c r="N100" s="20" t="n">
        <f aca="false">ROUND(K100*N101*N102/10000,1)</f>
        <v>1675.5</v>
      </c>
      <c r="O100" s="20" t="n">
        <f aca="false">ROUND(L100*O101*O102/10000,1)</f>
        <v>1683.8</v>
      </c>
      <c r="P100" s="20" t="n">
        <f aca="false">ROUND(M100*P101*P102/10000,1)</f>
        <v>1545.1</v>
      </c>
      <c r="Q100" s="20" t="n">
        <f aca="false">ROUND(N100*Q101*Q102/10000,1)</f>
        <v>1762.3</v>
      </c>
      <c r="R100" s="20" t="n">
        <f aca="false">ROUND(O100*R101*R102/10000,1)</f>
        <v>1776.3</v>
      </c>
      <c r="S100" s="20" t="n">
        <f aca="false">ROUND(P100*S101*S102/10000,1)</f>
        <v>1604.9</v>
      </c>
      <c r="T100" s="20" t="n">
        <f aca="false">ROUND(Q100*T101*T102/10000,1)</f>
        <v>1858.2</v>
      </c>
      <c r="U100" s="20" t="n">
        <f aca="false">ROUND(R100*U101*U102/10000,1)</f>
        <v>1882.3</v>
      </c>
      <c r="V100" s="20" t="n">
        <f aca="false">ROUND(S100*V101*V102/10000,1)</f>
        <v>1667.7</v>
      </c>
      <c r="W100" s="20" t="n">
        <f aca="false">ROUND(T100*W101*W102/10000,1)</f>
        <v>1966</v>
      </c>
      <c r="X100" s="20" t="n">
        <f aca="false">ROUND(U100*X101*X102/10000,1)</f>
        <v>2005.3</v>
      </c>
      <c r="Y100" s="1" t="n">
        <f aca="false">V100/E100*100</f>
        <v>122.905151448154</v>
      </c>
      <c r="Z100" s="1" t="n">
        <f aca="false">W100/E100*100</f>
        <v>144.889085415285</v>
      </c>
      <c r="AA100" s="1" t="n">
        <f aca="false">X100/E100*100</f>
        <v>147.785393175621</v>
      </c>
    </row>
    <row r="101" customFormat="false" ht="54" hidden="false" customHeight="false" outlineLevel="0" collapsed="false">
      <c r="B101" s="22" t="s">
        <v>108</v>
      </c>
      <c r="C101" s="13" t="s">
        <v>25</v>
      </c>
      <c r="D101" s="17" t="n">
        <v>104</v>
      </c>
      <c r="E101" s="20" t="n">
        <v>104</v>
      </c>
      <c r="F101" s="20" t="n">
        <v>104.856926160947</v>
      </c>
      <c r="G101" s="20" t="n">
        <v>105.456216872965</v>
      </c>
      <c r="H101" s="20" t="n">
        <v>105.456216872965</v>
      </c>
      <c r="I101" s="20" t="n">
        <v>105.456216872965</v>
      </c>
      <c r="J101" s="20" t="n">
        <v>105.281324169962</v>
      </c>
      <c r="K101" s="20" t="n">
        <v>105.281324169962</v>
      </c>
      <c r="L101" s="20" t="n">
        <v>105.281324169962</v>
      </c>
      <c r="M101" s="20" t="n">
        <v>105.431208504199</v>
      </c>
      <c r="N101" s="20" t="n">
        <v>105.431208504199</v>
      </c>
      <c r="O101" s="20" t="n">
        <v>105.431208504199</v>
      </c>
      <c r="P101" s="20" t="n">
        <v>104.760115122647</v>
      </c>
      <c r="Q101" s="20" t="n">
        <v>104.760115122647</v>
      </c>
      <c r="R101" s="20" t="n">
        <v>104.760115122647</v>
      </c>
      <c r="S101" s="20" t="n">
        <v>104.916300481454</v>
      </c>
      <c r="T101" s="20" t="n">
        <v>104.916300481454</v>
      </c>
      <c r="U101" s="20" t="n">
        <v>104.916300481454</v>
      </c>
      <c r="V101" s="20" t="n">
        <v>104.960212002689</v>
      </c>
      <c r="W101" s="20" t="n">
        <v>104.960212002689</v>
      </c>
      <c r="X101" s="20" t="n">
        <v>104.960212002689</v>
      </c>
    </row>
    <row r="102" customFormat="false" ht="90" hidden="false" customHeight="false" outlineLevel="0" collapsed="false">
      <c r="B102" s="22" t="s">
        <v>109</v>
      </c>
      <c r="C102" s="13" t="s">
        <v>21</v>
      </c>
      <c r="D102" s="17"/>
      <c r="E102" s="20" t="n">
        <v>126.5</v>
      </c>
      <c r="F102" s="20" t="n">
        <v>100.1</v>
      </c>
      <c r="G102" s="20" t="n">
        <v>94</v>
      </c>
      <c r="H102" s="20" t="n">
        <v>100</v>
      </c>
      <c r="I102" s="20" t="n">
        <v>100</v>
      </c>
      <c r="J102" s="20" t="n">
        <v>98</v>
      </c>
      <c r="K102" s="20" t="n">
        <v>100.2</v>
      </c>
      <c r="L102" s="20" t="n">
        <v>100.5</v>
      </c>
      <c r="M102" s="20" t="n">
        <v>98</v>
      </c>
      <c r="N102" s="20" t="n">
        <v>100.3</v>
      </c>
      <c r="O102" s="20" t="n">
        <v>100.5</v>
      </c>
      <c r="P102" s="20" t="n">
        <v>98</v>
      </c>
      <c r="Q102" s="20" t="n">
        <v>100.4</v>
      </c>
      <c r="R102" s="20" t="n">
        <v>100.7</v>
      </c>
      <c r="S102" s="20" t="n">
        <v>99</v>
      </c>
      <c r="T102" s="20" t="n">
        <v>100.5</v>
      </c>
      <c r="U102" s="20" t="n">
        <v>101</v>
      </c>
      <c r="V102" s="20" t="n">
        <v>99</v>
      </c>
      <c r="W102" s="20" t="n">
        <v>100.8</v>
      </c>
      <c r="X102" s="20" t="n">
        <v>101.5</v>
      </c>
    </row>
    <row r="103" customFormat="false" ht="34.8" hidden="false" customHeight="false" outlineLevel="0" collapsed="false">
      <c r="B103" s="21" t="s">
        <v>110</v>
      </c>
      <c r="C103" s="14"/>
      <c r="D103" s="17"/>
      <c r="E103" s="20" t="n">
        <f aca="false">E104*100/E15</f>
        <v>5.84578130275831</v>
      </c>
      <c r="F103" s="20" t="n">
        <f aca="false">F104/E104*100</f>
        <v>135.646118132577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</row>
    <row r="104" customFormat="false" ht="72" hidden="false" customHeight="false" outlineLevel="0" collapsed="false">
      <c r="B104" s="22" t="s">
        <v>111</v>
      </c>
      <c r="C104" s="14" t="s">
        <v>19</v>
      </c>
      <c r="D104" s="17" t="n">
        <f aca="false">423.3*70/100</f>
        <v>296.31</v>
      </c>
      <c r="E104" s="20" t="n">
        <v>387.7</v>
      </c>
      <c r="F104" s="20" t="n">
        <f aca="false">ROUND(E104*F105*F106/10000,1)</f>
        <v>525.9</v>
      </c>
      <c r="G104" s="20" t="n">
        <f aca="false">ROUND(F104*G105*G106/10000,1)</f>
        <v>540.9</v>
      </c>
      <c r="H104" s="20" t="n">
        <f aca="false">ROUND(F104*H105*H106/10000,1)</f>
        <v>552.5</v>
      </c>
      <c r="I104" s="20" t="n">
        <f aca="false">ROUND(F104*I105*I106/10000,1)</f>
        <v>552.5</v>
      </c>
      <c r="J104" s="20" t="n">
        <f aca="false">ROUND(G104*J105*J106/10000,1)</f>
        <v>552.4</v>
      </c>
      <c r="K104" s="20" t="n">
        <f aca="false">ROUND(H104*K105*K106/10000,1)</f>
        <v>576.3</v>
      </c>
      <c r="L104" s="20" t="n">
        <f aca="false">ROUND(I104*L105*L106/10000,1)</f>
        <v>576.3</v>
      </c>
      <c r="M104" s="20" t="n">
        <f aca="false">ROUND(J104*M105*M106/10000,1)</f>
        <v>563.1</v>
      </c>
      <c r="N104" s="20" t="n">
        <f aca="false">ROUND(K104*N105*N106/10000,1)</f>
        <v>600.1</v>
      </c>
      <c r="O104" s="20" t="n">
        <f aca="false">ROUND(L104*O105*O106/10000,1)</f>
        <v>600.7</v>
      </c>
      <c r="P104" s="20" t="n">
        <f aca="false">ROUND(M104*P105*P106/10000,1)</f>
        <v>574.9</v>
      </c>
      <c r="Q104" s="20" t="n">
        <f aca="false">ROUND(N104*Q105*Q106/10000,1)</f>
        <v>623.9</v>
      </c>
      <c r="R104" s="20" t="n">
        <f aca="false">ROUND(O104*R105*R106/10000,1)</f>
        <v>625.1</v>
      </c>
      <c r="S104" s="20" t="n">
        <f aca="false">ROUND(P104*S105*S106/10000,1)</f>
        <v>588.5</v>
      </c>
      <c r="T104" s="20" t="n">
        <f aca="false">ROUND(Q104*T105*T106/10000,1)</f>
        <v>649</v>
      </c>
      <c r="U104" s="20" t="n">
        <f aca="false">ROUND(R104*U105*U106/10000,1)</f>
        <v>650.9</v>
      </c>
      <c r="V104" s="20" t="n">
        <f aca="false">ROUND(S104*V105*V106/10000,1)</f>
        <v>603</v>
      </c>
      <c r="W104" s="20" t="n">
        <f aca="false">ROUND(T104*W105*W106/10000,1)</f>
        <v>674.4</v>
      </c>
      <c r="X104" s="20" t="n">
        <f aca="false">ROUND(U104*X105*X106/10000,1)</f>
        <v>677.1</v>
      </c>
      <c r="Y104" s="26" t="n">
        <f aca="false">X104/F104*100</f>
        <v>128.75071306332</v>
      </c>
      <c r="Z104" s="26" t="n">
        <f aca="false">V104/F104*100</f>
        <v>114.660581859669</v>
      </c>
    </row>
    <row r="105" customFormat="false" ht="54" hidden="false" customHeight="false" outlineLevel="0" collapsed="false">
      <c r="B105" s="22" t="s">
        <v>112</v>
      </c>
      <c r="C105" s="14" t="s">
        <v>25</v>
      </c>
      <c r="D105" s="17"/>
      <c r="E105" s="20" t="n">
        <v>104</v>
      </c>
      <c r="F105" s="20" t="n">
        <v>104.338551121245</v>
      </c>
      <c r="G105" s="20" t="n">
        <v>104.953196879104</v>
      </c>
      <c r="H105" s="20" t="n">
        <v>104.953196879104</v>
      </c>
      <c r="I105" s="20" t="n">
        <v>104.953196879104</v>
      </c>
      <c r="J105" s="20" t="n">
        <v>104.212113721128</v>
      </c>
      <c r="K105" s="20" t="n">
        <v>104.212113721128</v>
      </c>
      <c r="L105" s="20" t="n">
        <v>104.212113721128</v>
      </c>
      <c r="M105" s="20" t="n">
        <v>104.019931357087</v>
      </c>
      <c r="N105" s="20" t="n">
        <v>104.019931357087</v>
      </c>
      <c r="O105" s="20" t="n">
        <v>104.019931357087</v>
      </c>
      <c r="P105" s="20" t="n">
        <v>103.862404157212</v>
      </c>
      <c r="Q105" s="20" t="n">
        <v>103.862404157212</v>
      </c>
      <c r="R105" s="20" t="n">
        <v>103.862404157212</v>
      </c>
      <c r="S105" s="20" t="n">
        <v>103.924128959399</v>
      </c>
      <c r="T105" s="20" t="n">
        <v>103.924128959399</v>
      </c>
      <c r="U105" s="20" t="n">
        <v>103.924128959399</v>
      </c>
      <c r="V105" s="20" t="n">
        <v>103.81203105633</v>
      </c>
      <c r="W105" s="20" t="n">
        <v>103.81203105633</v>
      </c>
      <c r="X105" s="20" t="n">
        <v>103.81203105633</v>
      </c>
    </row>
    <row r="106" customFormat="false" ht="90" hidden="false" customHeight="false" outlineLevel="0" collapsed="false">
      <c r="B106" s="22" t="s">
        <v>113</v>
      </c>
      <c r="C106" s="14" t="s">
        <v>21</v>
      </c>
      <c r="D106" s="17"/>
      <c r="E106" s="20" t="n">
        <v>110</v>
      </c>
      <c r="F106" s="20" t="n">
        <v>130</v>
      </c>
      <c r="G106" s="20" t="n">
        <v>98</v>
      </c>
      <c r="H106" s="20" t="n">
        <v>100.1</v>
      </c>
      <c r="I106" s="20" t="n">
        <v>100.1</v>
      </c>
      <c r="J106" s="20" t="n">
        <v>98</v>
      </c>
      <c r="K106" s="20" t="n">
        <v>100.1</v>
      </c>
      <c r="L106" s="20" t="n">
        <v>100.1</v>
      </c>
      <c r="M106" s="20" t="n">
        <v>98</v>
      </c>
      <c r="N106" s="20" t="n">
        <v>100.1</v>
      </c>
      <c r="O106" s="20" t="n">
        <v>100.2</v>
      </c>
      <c r="P106" s="20" t="n">
        <v>98.3</v>
      </c>
      <c r="Q106" s="20" t="n">
        <v>100.1</v>
      </c>
      <c r="R106" s="20" t="n">
        <v>100.2</v>
      </c>
      <c r="S106" s="20" t="n">
        <v>98.5</v>
      </c>
      <c r="T106" s="20" t="n">
        <v>100.1</v>
      </c>
      <c r="U106" s="20" t="n">
        <v>100.2</v>
      </c>
      <c r="V106" s="20" t="n">
        <v>98.7</v>
      </c>
      <c r="W106" s="20" t="n">
        <v>100.1</v>
      </c>
      <c r="X106" s="20" t="n">
        <v>100.2</v>
      </c>
    </row>
    <row r="107" customFormat="false" ht="34.8" hidden="false" customHeight="false" outlineLevel="0" collapsed="false">
      <c r="B107" s="21" t="s">
        <v>114</v>
      </c>
      <c r="C107" s="14"/>
      <c r="D107" s="17" t="n">
        <f aca="false">E108*100/E15</f>
        <v>2.42003585012306</v>
      </c>
      <c r="E107" s="20" t="n">
        <v>1</v>
      </c>
      <c r="F107" s="20" t="n">
        <f aca="false">60.3+31.4+5.8+2.4</f>
        <v>99.9</v>
      </c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</row>
    <row r="108" customFormat="false" ht="72" hidden="false" customHeight="false" outlineLevel="0" collapsed="false">
      <c r="B108" s="22" t="s">
        <v>115</v>
      </c>
      <c r="C108" s="14" t="s">
        <v>19</v>
      </c>
      <c r="D108" s="17" t="n">
        <f aca="false">423.3*30/100</f>
        <v>126.99</v>
      </c>
      <c r="E108" s="20" t="n">
        <f aca="false">ROUND(160.5*E109*E110/10000,1)</f>
        <v>160.5</v>
      </c>
      <c r="F108" s="20" t="n">
        <f aca="false">ROUND(E108*F109*F110/10000,1)</f>
        <v>176.3</v>
      </c>
      <c r="G108" s="20" t="n">
        <f aca="false">ROUND(F108*G109*G110/10000,1)</f>
        <v>176</v>
      </c>
      <c r="H108" s="20" t="n">
        <f aca="false">ROUND(F108*H109*H110/10000,1)</f>
        <v>183.4</v>
      </c>
      <c r="I108" s="20" t="n">
        <f aca="false">ROUND(F108*I109*I110/10000,1)</f>
        <v>185.2</v>
      </c>
      <c r="J108" s="20" t="n">
        <f aca="false">ROUND(G108*J109*J110/10000,1)</f>
        <v>177.6</v>
      </c>
      <c r="K108" s="20" t="n">
        <f aca="false">ROUND(H108*K109*K110/10000,1)</f>
        <v>190.8</v>
      </c>
      <c r="L108" s="20" t="n">
        <f aca="false">ROUND(I108*L109*L110/10000,1)</f>
        <v>196.5</v>
      </c>
      <c r="M108" s="20" t="n">
        <f aca="false">ROUND(J108*M109*M110/10000,1)</f>
        <v>177.3</v>
      </c>
      <c r="N108" s="20" t="n">
        <f aca="false">ROUND(K108*N109*N110/10000,1)</f>
        <v>200.4</v>
      </c>
      <c r="O108" s="20" t="n">
        <f aca="false">ROUND(L108*O109*O110/10000,1)</f>
        <v>208.5</v>
      </c>
      <c r="P108" s="20" t="n">
        <f aca="false">ROUND(M108*P109*P110/10000,1)</f>
        <v>178.9</v>
      </c>
      <c r="Q108" s="20" t="n">
        <f aca="false">ROUND(N108*Q109*Q110/10000,1)</f>
        <v>210.5</v>
      </c>
      <c r="R108" s="20" t="n">
        <f aca="false">ROUND(O108*R109*R110/10000,1)</f>
        <v>221.2</v>
      </c>
      <c r="S108" s="20" t="n">
        <f aca="false">ROUND(P108*S109*S110/10000,1)</f>
        <v>180.5</v>
      </c>
      <c r="T108" s="20" t="n">
        <f aca="false">ROUND(Q108*T109*T110/10000,1)</f>
        <v>221.1</v>
      </c>
      <c r="U108" s="20" t="n">
        <f aca="false">ROUND(R108*U109*U110/10000,1)</f>
        <v>234.7</v>
      </c>
      <c r="V108" s="20" t="n">
        <f aca="false">ROUND(S108*V109*V110/10000,1)</f>
        <v>182.1</v>
      </c>
      <c r="W108" s="20" t="n">
        <f aca="false">ROUND(T108*W109*W110/10000,1)</f>
        <v>232.3</v>
      </c>
      <c r="X108" s="20" t="n">
        <f aca="false">ROUND(U108*X109*X110/10000,1)</f>
        <v>249</v>
      </c>
      <c r="Y108" s="26" t="n">
        <f aca="false">X108/F108*100</f>
        <v>141.236528644356</v>
      </c>
      <c r="Z108" s="26" t="n">
        <f aca="false">V108/F108*100</f>
        <v>103.289846851957</v>
      </c>
    </row>
    <row r="109" customFormat="false" ht="54" hidden="false" customHeight="false" outlineLevel="0" collapsed="false">
      <c r="B109" s="22" t="s">
        <v>116</v>
      </c>
      <c r="C109" s="14" t="s">
        <v>25</v>
      </c>
      <c r="D109" s="17"/>
      <c r="E109" s="20" t="n">
        <v>106</v>
      </c>
      <c r="F109" s="20" t="n">
        <v>106.142112902044</v>
      </c>
      <c r="G109" s="20" t="n">
        <v>104.01720448437</v>
      </c>
      <c r="H109" s="20" t="n">
        <v>104.01720448437</v>
      </c>
      <c r="I109" s="20" t="n">
        <v>104.01720448437</v>
      </c>
      <c r="J109" s="20" t="n">
        <v>104.01720448437</v>
      </c>
      <c r="K109" s="20" t="n">
        <v>104.01720448437</v>
      </c>
      <c r="L109" s="20" t="n">
        <v>104.01720448437</v>
      </c>
      <c r="M109" s="20" t="n">
        <v>104.01720448437</v>
      </c>
      <c r="N109" s="20" t="n">
        <v>104.01720448437</v>
      </c>
      <c r="O109" s="20" t="n">
        <v>104.01720448437</v>
      </c>
      <c r="P109" s="20" t="n">
        <v>104.01720448437</v>
      </c>
      <c r="Q109" s="20" t="n">
        <v>104.01720448437</v>
      </c>
      <c r="R109" s="20" t="n">
        <v>104.01720448437</v>
      </c>
      <c r="S109" s="20" t="n">
        <v>104.01720448437</v>
      </c>
      <c r="T109" s="20" t="n">
        <v>104.01720448437</v>
      </c>
      <c r="U109" s="20" t="n">
        <v>104.01720448437</v>
      </c>
      <c r="V109" s="20" t="n">
        <v>104.01720448437</v>
      </c>
      <c r="W109" s="20" t="n">
        <v>104.01720448437</v>
      </c>
      <c r="X109" s="20" t="n">
        <v>104.01720448437</v>
      </c>
    </row>
    <row r="110" customFormat="false" ht="90" hidden="false" customHeight="false" outlineLevel="0" collapsed="false">
      <c r="B110" s="22" t="s">
        <v>117</v>
      </c>
      <c r="C110" s="14" t="s">
        <v>21</v>
      </c>
      <c r="D110" s="17"/>
      <c r="E110" s="20" t="n">
        <v>94.33</v>
      </c>
      <c r="F110" s="20" t="n">
        <v>103.5</v>
      </c>
      <c r="G110" s="20" t="n">
        <v>96</v>
      </c>
      <c r="H110" s="20" t="n">
        <v>100</v>
      </c>
      <c r="I110" s="20" t="n">
        <v>101</v>
      </c>
      <c r="J110" s="20" t="n">
        <v>97</v>
      </c>
      <c r="K110" s="20" t="n">
        <v>100</v>
      </c>
      <c r="L110" s="20" t="n">
        <v>102</v>
      </c>
      <c r="M110" s="20" t="n">
        <v>96</v>
      </c>
      <c r="N110" s="20" t="n">
        <v>101</v>
      </c>
      <c r="O110" s="20" t="n">
        <v>102</v>
      </c>
      <c r="P110" s="20" t="n">
        <v>97</v>
      </c>
      <c r="Q110" s="20" t="n">
        <v>101</v>
      </c>
      <c r="R110" s="20" t="n">
        <v>102</v>
      </c>
      <c r="S110" s="20" t="n">
        <v>97</v>
      </c>
      <c r="T110" s="20" t="n">
        <v>101</v>
      </c>
      <c r="U110" s="20" t="n">
        <v>102</v>
      </c>
      <c r="V110" s="20" t="n">
        <v>97</v>
      </c>
      <c r="W110" s="20" t="n">
        <v>101</v>
      </c>
      <c r="X110" s="20" t="n">
        <v>102</v>
      </c>
    </row>
    <row r="111" customFormat="false" ht="18" hidden="false" customHeight="false" outlineLevel="0" collapsed="false">
      <c r="B111" s="12" t="s">
        <v>118</v>
      </c>
      <c r="C111" s="14"/>
      <c r="D111" s="17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</row>
    <row r="112" customFormat="false" ht="18" hidden="false" customHeight="false" outlineLevel="0" collapsed="false">
      <c r="B112" s="27" t="s">
        <v>119</v>
      </c>
      <c r="C112" s="28" t="s">
        <v>120</v>
      </c>
      <c r="D112" s="29" t="n">
        <f aca="false">D116+D119</f>
        <v>0</v>
      </c>
      <c r="E112" s="29" t="n">
        <f aca="false">E116+E119</f>
        <v>2.2</v>
      </c>
      <c r="F112" s="29" t="n">
        <f aca="false">F116+F119</f>
        <v>2.3</v>
      </c>
      <c r="G112" s="29" t="n">
        <f aca="false">G116+G119</f>
        <v>2.3</v>
      </c>
      <c r="H112" s="29" t="n">
        <f aca="false">H116+H119</f>
        <v>2.3</v>
      </c>
      <c r="I112" s="29" t="n">
        <f aca="false">I116+I119</f>
        <v>2.3</v>
      </c>
      <c r="J112" s="29" t="n">
        <f aca="false">J116+J119</f>
        <v>2.3</v>
      </c>
      <c r="K112" s="29" t="n">
        <f aca="false">K116+K119</f>
        <v>2.3</v>
      </c>
      <c r="L112" s="29" t="n">
        <f aca="false">L116+L119</f>
        <v>2.3</v>
      </c>
      <c r="M112" s="29" t="n">
        <f aca="false">M116+M119</f>
        <v>2.3</v>
      </c>
      <c r="N112" s="29" t="n">
        <f aca="false">N116+N119</f>
        <v>2.3</v>
      </c>
      <c r="O112" s="29" t="n">
        <f aca="false">O116+O119</f>
        <v>2.4</v>
      </c>
      <c r="P112" s="29" t="n">
        <f aca="false">P116+P119</f>
        <v>2.3</v>
      </c>
      <c r="Q112" s="29" t="n">
        <f aca="false">Q116+Q119</f>
        <v>2.4</v>
      </c>
      <c r="R112" s="29" t="n">
        <f aca="false">R116+R119</f>
        <v>2.4</v>
      </c>
      <c r="S112" s="29" t="n">
        <f aca="false">S116+S119</f>
        <v>2.3</v>
      </c>
      <c r="T112" s="29" t="n">
        <f aca="false">T116+T119</f>
        <v>2.4</v>
      </c>
      <c r="U112" s="29" t="n">
        <f aca="false">U116+U119</f>
        <v>2.4</v>
      </c>
      <c r="V112" s="29" t="n">
        <f aca="false">V116+V119</f>
        <v>2.3</v>
      </c>
      <c r="W112" s="29" t="n">
        <f aca="false">W116+W119</f>
        <v>2.4</v>
      </c>
      <c r="X112" s="29" t="n">
        <f aca="false">X116+X119</f>
        <v>2.4</v>
      </c>
    </row>
    <row r="113" customFormat="false" ht="90" hidden="false" customHeight="false" outlineLevel="0" collapsed="false">
      <c r="B113" s="16" t="s">
        <v>121</v>
      </c>
      <c r="C113" s="14" t="s">
        <v>21</v>
      </c>
      <c r="D113" s="17"/>
      <c r="E113" s="20" t="n">
        <v>100</v>
      </c>
      <c r="F113" s="20" t="n">
        <v>102</v>
      </c>
      <c r="G113" s="20" t="n">
        <v>100</v>
      </c>
      <c r="H113" s="20" t="n">
        <v>100</v>
      </c>
      <c r="I113" s="20" t="n">
        <v>100</v>
      </c>
      <c r="J113" s="20" t="n">
        <v>100</v>
      </c>
      <c r="K113" s="20" t="n">
        <v>100</v>
      </c>
      <c r="L113" s="20" t="n">
        <v>100</v>
      </c>
      <c r="M113" s="20" t="n">
        <v>100</v>
      </c>
      <c r="N113" s="20" t="n">
        <v>100</v>
      </c>
      <c r="O113" s="20" t="n">
        <v>100</v>
      </c>
      <c r="P113" s="20" t="n">
        <v>100</v>
      </c>
      <c r="Q113" s="20" t="n">
        <v>100</v>
      </c>
      <c r="R113" s="20" t="n">
        <v>100</v>
      </c>
      <c r="S113" s="20" t="n">
        <v>100</v>
      </c>
      <c r="T113" s="20" t="n">
        <v>100</v>
      </c>
      <c r="U113" s="20" t="n">
        <v>100</v>
      </c>
      <c r="V113" s="20" t="n">
        <v>100</v>
      </c>
      <c r="W113" s="20" t="n">
        <v>100</v>
      </c>
      <c r="X113" s="20" t="n">
        <v>100</v>
      </c>
    </row>
    <row r="114" customFormat="false" ht="54" hidden="false" customHeight="false" outlineLevel="0" collapsed="false">
      <c r="B114" s="16" t="s">
        <v>122</v>
      </c>
      <c r="C114" s="14" t="s">
        <v>25</v>
      </c>
      <c r="D114" s="17"/>
      <c r="E114" s="20" t="n">
        <v>100</v>
      </c>
      <c r="F114" s="20" t="n">
        <v>102</v>
      </c>
      <c r="G114" s="20" t="n">
        <v>100</v>
      </c>
      <c r="H114" s="20" t="n">
        <v>100</v>
      </c>
      <c r="I114" s="20" t="n">
        <v>100</v>
      </c>
      <c r="J114" s="20" t="n">
        <v>100</v>
      </c>
      <c r="K114" s="20" t="n">
        <v>100</v>
      </c>
      <c r="L114" s="20" t="n">
        <v>100</v>
      </c>
      <c r="M114" s="20" t="n">
        <v>100</v>
      </c>
      <c r="N114" s="20" t="n">
        <v>100</v>
      </c>
      <c r="O114" s="20" t="n">
        <v>105</v>
      </c>
      <c r="P114" s="20" t="n">
        <v>100</v>
      </c>
      <c r="Q114" s="20" t="n">
        <v>105</v>
      </c>
      <c r="R114" s="20" t="n">
        <v>102</v>
      </c>
      <c r="S114" s="20" t="n">
        <v>100</v>
      </c>
      <c r="T114" s="20" t="n">
        <v>102</v>
      </c>
      <c r="U114" s="20" t="n">
        <v>100</v>
      </c>
      <c r="V114" s="20" t="n">
        <v>100</v>
      </c>
      <c r="W114" s="20" t="n">
        <v>100</v>
      </c>
      <c r="X114" s="20" t="n">
        <v>100</v>
      </c>
    </row>
    <row r="115" customFormat="false" ht="36" hidden="false" customHeight="false" outlineLevel="0" collapsed="false">
      <c r="B115" s="16" t="s">
        <v>123</v>
      </c>
      <c r="C115" s="14"/>
      <c r="D115" s="1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</row>
    <row r="116" customFormat="false" ht="18" hidden="false" customHeight="false" outlineLevel="0" collapsed="false">
      <c r="B116" s="16" t="s">
        <v>124</v>
      </c>
      <c r="C116" s="14" t="s">
        <v>125</v>
      </c>
      <c r="D116" s="17"/>
      <c r="E116" s="20" t="n">
        <f aca="false">ROUND(D116*E117*E118/10000,1)</f>
        <v>0</v>
      </c>
      <c r="F116" s="20" t="n">
        <f aca="false">ROUND(E116*F117*F118/10000,1)</f>
        <v>0</v>
      </c>
      <c r="G116" s="20" t="n">
        <f aca="false">ROUND(F116*G117*G118/10000,1)</f>
        <v>0</v>
      </c>
      <c r="H116" s="20" t="n">
        <f aca="false">ROUND(F116*H117*H118/10000,1)</f>
        <v>0</v>
      </c>
      <c r="I116" s="20" t="n">
        <f aca="false">ROUND(F116*I117*I118/10000,1)</f>
        <v>0</v>
      </c>
      <c r="J116" s="20" t="n">
        <f aca="false">ROUND(G116*J117*J118/10000,1)</f>
        <v>0</v>
      </c>
      <c r="K116" s="20" t="n">
        <f aca="false">ROUND(H116*K117*K118/10000,1)</f>
        <v>0</v>
      </c>
      <c r="L116" s="20" t="n">
        <f aca="false">ROUND(I116*L117*L118/10000,1)</f>
        <v>0</v>
      </c>
      <c r="M116" s="20" t="n">
        <f aca="false">ROUND(J116*M117*M118/10000,1)</f>
        <v>0</v>
      </c>
      <c r="N116" s="20" t="n">
        <f aca="false">ROUND(K116*N117*N118/10000,1)</f>
        <v>0</v>
      </c>
      <c r="O116" s="20" t="n">
        <f aca="false">ROUND(L116*O117*O118/10000,1)</f>
        <v>0</v>
      </c>
      <c r="P116" s="20" t="n">
        <f aca="false">ROUND(M116*P117*P118/10000,1)</f>
        <v>0</v>
      </c>
      <c r="Q116" s="20" t="n">
        <f aca="false">ROUND(N116*Q117*Q118/10000,1)</f>
        <v>0</v>
      </c>
      <c r="R116" s="20" t="n">
        <f aca="false">ROUND(O116*R117*R118/10000,1)</f>
        <v>0</v>
      </c>
      <c r="S116" s="20" t="n">
        <f aca="false">ROUND(P116*S117*S118/10000,1)</f>
        <v>0</v>
      </c>
      <c r="T116" s="20" t="n">
        <f aca="false">ROUND(Q116*T117*T118/10000,1)</f>
        <v>0</v>
      </c>
      <c r="U116" s="20" t="n">
        <f aca="false">ROUND(R116*U117*U118/10000,1)</f>
        <v>0</v>
      </c>
      <c r="V116" s="20" t="n">
        <f aca="false">ROUND(S116*V117*V118/10000,1)</f>
        <v>0</v>
      </c>
      <c r="W116" s="20" t="n">
        <f aca="false">ROUND(T116*W117*W118/10000,1)</f>
        <v>0</v>
      </c>
      <c r="X116" s="20" t="n">
        <f aca="false">ROUND(U116*X117*X118/10000,1)</f>
        <v>0</v>
      </c>
    </row>
    <row r="117" customFormat="false" ht="90" hidden="false" customHeight="false" outlineLevel="0" collapsed="false">
      <c r="B117" s="16" t="s">
        <v>126</v>
      </c>
      <c r="C117" s="14" t="s">
        <v>21</v>
      </c>
      <c r="D117" s="17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</row>
    <row r="118" customFormat="false" ht="54" hidden="false" customHeight="false" outlineLevel="0" collapsed="false">
      <c r="B118" s="16" t="s">
        <v>127</v>
      </c>
      <c r="C118" s="14" t="s">
        <v>25</v>
      </c>
      <c r="D118" s="17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</row>
    <row r="119" customFormat="false" ht="18" hidden="false" customHeight="false" outlineLevel="0" collapsed="false">
      <c r="B119" s="16" t="s">
        <v>128</v>
      </c>
      <c r="C119" s="14" t="s">
        <v>125</v>
      </c>
      <c r="D119" s="17"/>
      <c r="E119" s="20" t="n">
        <f aca="false">ROUND(2.2*E120*E121/10000,1)</f>
        <v>2.2</v>
      </c>
      <c r="F119" s="20" t="n">
        <f aca="false">ROUND(E119*F120*F121/10000,1)</f>
        <v>2.3</v>
      </c>
      <c r="G119" s="20" t="n">
        <f aca="false">ROUND(F119*G120*G121/10000,1)</f>
        <v>2.3</v>
      </c>
      <c r="H119" s="20" t="n">
        <f aca="false">ROUND(F119*H120*H121/10000,1)</f>
        <v>2.3</v>
      </c>
      <c r="I119" s="20" t="n">
        <f aca="false">ROUND(F119*I120*I121/10000,1)</f>
        <v>2.3</v>
      </c>
      <c r="J119" s="20" t="n">
        <f aca="false">ROUND(G119*J120*J121/10000,1)</f>
        <v>2.3</v>
      </c>
      <c r="K119" s="20" t="n">
        <f aca="false">ROUND(H119*K120*K121/10000,1)</f>
        <v>2.3</v>
      </c>
      <c r="L119" s="20" t="n">
        <f aca="false">ROUND(I119*L120*L121/10000,1)</f>
        <v>2.3</v>
      </c>
      <c r="M119" s="20" t="n">
        <f aca="false">ROUND(J119*M120*M121/10000,1)</f>
        <v>2.3</v>
      </c>
      <c r="N119" s="20" t="n">
        <f aca="false">ROUND(K119*N120*N121/10000,1)</f>
        <v>2.3</v>
      </c>
      <c r="O119" s="20" t="n">
        <f aca="false">ROUND(L119*O120*O121/10000,1)</f>
        <v>2.4</v>
      </c>
      <c r="P119" s="20" t="n">
        <f aca="false">ROUND(M119*P120*P121/10000,1)</f>
        <v>2.3</v>
      </c>
      <c r="Q119" s="20" t="n">
        <f aca="false">ROUND(N119*Q120*Q121/10000,1)</f>
        <v>2.4</v>
      </c>
      <c r="R119" s="20" t="n">
        <f aca="false">ROUND(O119*R120*R121/10000,1)</f>
        <v>2.4</v>
      </c>
      <c r="S119" s="20" t="n">
        <f aca="false">ROUND(P119*S120*S121/10000,1)</f>
        <v>2.3</v>
      </c>
      <c r="T119" s="20" t="n">
        <f aca="false">ROUND(Q119*T120*T121/10000,1)</f>
        <v>2.4</v>
      </c>
      <c r="U119" s="20" t="n">
        <f aca="false">ROUND(R119*U120*U121/10000,1)</f>
        <v>2.4</v>
      </c>
      <c r="V119" s="20" t="n">
        <f aca="false">ROUND(S119*V120*V121/10000,1)</f>
        <v>2.3</v>
      </c>
      <c r="W119" s="20" t="n">
        <f aca="false">ROUND(T119*W120*W121/10000,1)</f>
        <v>2.4</v>
      </c>
      <c r="X119" s="20" t="n">
        <f aca="false">ROUND(U119*X120*X121/10000,1)</f>
        <v>2.4</v>
      </c>
    </row>
    <row r="120" customFormat="false" ht="90" hidden="false" customHeight="false" outlineLevel="0" collapsed="false">
      <c r="B120" s="16" t="s">
        <v>129</v>
      </c>
      <c r="C120" s="14" t="s">
        <v>21</v>
      </c>
      <c r="D120" s="17"/>
      <c r="E120" s="20" t="n">
        <v>100</v>
      </c>
      <c r="F120" s="20" t="n">
        <v>102</v>
      </c>
      <c r="G120" s="20" t="n">
        <v>100</v>
      </c>
      <c r="H120" s="20" t="n">
        <v>100</v>
      </c>
      <c r="I120" s="20" t="n">
        <v>100</v>
      </c>
      <c r="J120" s="20" t="n">
        <v>100</v>
      </c>
      <c r="K120" s="20" t="n">
        <v>100</v>
      </c>
      <c r="L120" s="20" t="n">
        <v>100</v>
      </c>
      <c r="M120" s="20" t="n">
        <v>100</v>
      </c>
      <c r="N120" s="20" t="n">
        <v>100</v>
      </c>
      <c r="O120" s="20" t="n">
        <v>100</v>
      </c>
      <c r="P120" s="20" t="n">
        <v>100</v>
      </c>
      <c r="Q120" s="20" t="n">
        <v>100</v>
      </c>
      <c r="R120" s="20" t="n">
        <v>100</v>
      </c>
      <c r="S120" s="20" t="n">
        <v>100</v>
      </c>
      <c r="T120" s="20" t="n">
        <v>100</v>
      </c>
      <c r="U120" s="20" t="n">
        <v>100</v>
      </c>
      <c r="V120" s="20" t="n">
        <v>100</v>
      </c>
      <c r="W120" s="20" t="n">
        <v>100</v>
      </c>
      <c r="X120" s="20" t="n">
        <v>100</v>
      </c>
    </row>
    <row r="121" customFormat="false" ht="54" hidden="false" customHeight="false" outlineLevel="0" collapsed="false">
      <c r="B121" s="16" t="s">
        <v>130</v>
      </c>
      <c r="C121" s="14" t="s">
        <v>25</v>
      </c>
      <c r="D121" s="17"/>
      <c r="E121" s="20" t="n">
        <v>100</v>
      </c>
      <c r="F121" s="20" t="n">
        <v>102</v>
      </c>
      <c r="G121" s="20" t="n">
        <v>100</v>
      </c>
      <c r="H121" s="20" t="n">
        <v>100</v>
      </c>
      <c r="I121" s="20" t="n">
        <v>100</v>
      </c>
      <c r="J121" s="20" t="n">
        <v>100</v>
      </c>
      <c r="K121" s="20" t="n">
        <v>100</v>
      </c>
      <c r="L121" s="20" t="n">
        <v>100</v>
      </c>
      <c r="M121" s="20" t="n">
        <v>100</v>
      </c>
      <c r="N121" s="20" t="n">
        <v>100</v>
      </c>
      <c r="O121" s="20" t="n">
        <v>105</v>
      </c>
      <c r="P121" s="20" t="n">
        <v>100</v>
      </c>
      <c r="Q121" s="20" t="n">
        <v>105</v>
      </c>
      <c r="R121" s="20" t="n">
        <v>102</v>
      </c>
      <c r="S121" s="20" t="n">
        <v>100</v>
      </c>
      <c r="T121" s="20" t="n">
        <v>102</v>
      </c>
      <c r="U121" s="20" t="n">
        <v>100</v>
      </c>
      <c r="V121" s="20" t="n">
        <v>100</v>
      </c>
      <c r="W121" s="20" t="n">
        <v>100</v>
      </c>
      <c r="X121" s="20" t="n">
        <v>100</v>
      </c>
    </row>
    <row r="122" customFormat="false" ht="18" hidden="false" customHeight="false" outlineLevel="0" collapsed="false">
      <c r="B122" s="12" t="s">
        <v>131</v>
      </c>
      <c r="C122" s="14"/>
      <c r="D122" s="17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</row>
    <row r="123" customFormat="false" ht="54" hidden="false" customHeight="false" outlineLevel="0" collapsed="false">
      <c r="B123" s="16" t="s">
        <v>132</v>
      </c>
      <c r="C123" s="14" t="s">
        <v>133</v>
      </c>
      <c r="D123" s="17" t="n">
        <v>48.2</v>
      </c>
      <c r="E123" s="20" t="n">
        <v>48.2</v>
      </c>
      <c r="F123" s="20" t="n">
        <v>48.2</v>
      </c>
      <c r="G123" s="20" t="n">
        <v>48.2</v>
      </c>
      <c r="H123" s="20" t="n">
        <v>48.2</v>
      </c>
      <c r="I123" s="20" t="n">
        <v>48.2</v>
      </c>
      <c r="J123" s="20" t="n">
        <v>48.2</v>
      </c>
      <c r="K123" s="20" t="n">
        <v>48.2</v>
      </c>
      <c r="L123" s="20" t="n">
        <v>48.2</v>
      </c>
      <c r="M123" s="20" t="n">
        <v>48.2</v>
      </c>
      <c r="N123" s="20" t="n">
        <v>48.2</v>
      </c>
      <c r="O123" s="20" t="n">
        <v>48.2</v>
      </c>
      <c r="P123" s="20" t="n">
        <v>48.2</v>
      </c>
      <c r="Q123" s="20" t="n">
        <v>48.2</v>
      </c>
      <c r="R123" s="20" t="n">
        <v>48.2</v>
      </c>
      <c r="S123" s="20" t="n">
        <v>48.2</v>
      </c>
      <c r="T123" s="20" t="n">
        <v>48.2</v>
      </c>
      <c r="U123" s="20" t="n">
        <v>48.2</v>
      </c>
      <c r="V123" s="20" t="n">
        <v>48.2</v>
      </c>
      <c r="W123" s="20" t="n">
        <v>48.2</v>
      </c>
      <c r="X123" s="20" t="n">
        <v>48.2</v>
      </c>
    </row>
    <row r="124" customFormat="false" ht="18" hidden="false" customHeight="false" outlineLevel="0" collapsed="false">
      <c r="B124" s="16" t="s">
        <v>134</v>
      </c>
      <c r="C124" s="14" t="s">
        <v>133</v>
      </c>
      <c r="D124" s="17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</row>
    <row r="125" customFormat="false" ht="72" hidden="false" customHeight="false" outlineLevel="0" collapsed="false">
      <c r="B125" s="27" t="s">
        <v>135</v>
      </c>
      <c r="C125" s="28" t="s">
        <v>136</v>
      </c>
      <c r="D125" s="29" t="n">
        <v>0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</v>
      </c>
      <c r="S125" s="20" t="n">
        <v>0</v>
      </c>
      <c r="T125" s="20" t="n">
        <v>0</v>
      </c>
      <c r="U125" s="20" t="n">
        <v>0</v>
      </c>
      <c r="V125" s="20" t="n">
        <v>0</v>
      </c>
      <c r="W125" s="20" t="n">
        <v>0</v>
      </c>
      <c r="X125" s="20" t="n">
        <v>0</v>
      </c>
    </row>
    <row r="126" customFormat="false" ht="72" hidden="false" customHeight="false" outlineLevel="0" collapsed="false">
      <c r="B126" s="16" t="s">
        <v>137</v>
      </c>
      <c r="C126" s="28" t="s">
        <v>136</v>
      </c>
      <c r="D126" s="29" t="n">
        <v>0.0019</v>
      </c>
      <c r="E126" s="20" t="n">
        <v>0.0019</v>
      </c>
      <c r="F126" s="20" t="n">
        <v>0.0019</v>
      </c>
      <c r="G126" s="20" t="n">
        <v>0.0019</v>
      </c>
      <c r="H126" s="20" t="n">
        <v>0.0019</v>
      </c>
      <c r="I126" s="20" t="n">
        <v>0.0019</v>
      </c>
      <c r="J126" s="20" t="n">
        <v>0.0019</v>
      </c>
      <c r="K126" s="20" t="n">
        <v>0.0019</v>
      </c>
      <c r="L126" s="20" t="n">
        <v>0.0019</v>
      </c>
      <c r="M126" s="20" t="n">
        <v>0.0019</v>
      </c>
      <c r="N126" s="20" t="n">
        <v>0.0019</v>
      </c>
      <c r="O126" s="20" t="n">
        <v>0.0019</v>
      </c>
      <c r="P126" s="20" t="n">
        <v>0.0019</v>
      </c>
      <c r="Q126" s="20" t="n">
        <v>0.0019</v>
      </c>
      <c r="R126" s="20" t="n">
        <v>0.0019</v>
      </c>
      <c r="S126" s="20" t="n">
        <v>0.0019</v>
      </c>
      <c r="T126" s="20" t="n">
        <v>0.0019</v>
      </c>
      <c r="U126" s="20" t="n">
        <v>0.0019</v>
      </c>
      <c r="V126" s="20" t="n">
        <v>0.0019</v>
      </c>
      <c r="W126" s="20" t="n">
        <v>0.0019</v>
      </c>
      <c r="X126" s="20" t="n">
        <v>0.0019</v>
      </c>
    </row>
    <row r="127" customFormat="false" ht="36" hidden="false" customHeight="false" outlineLevel="0" collapsed="false">
      <c r="B127" s="16" t="s">
        <v>138</v>
      </c>
      <c r="C127" s="14" t="s">
        <v>139</v>
      </c>
      <c r="D127" s="17" t="n">
        <v>0.0039</v>
      </c>
      <c r="E127" s="20" t="n">
        <v>0.039</v>
      </c>
      <c r="F127" s="20" t="n">
        <v>0.0039</v>
      </c>
      <c r="G127" s="17" t="n">
        <v>0.0039</v>
      </c>
      <c r="H127" s="20" t="n">
        <v>0.0039</v>
      </c>
      <c r="I127" s="20" t="n">
        <v>0.0039</v>
      </c>
      <c r="J127" s="20" t="n">
        <v>0.039</v>
      </c>
      <c r="K127" s="17" t="n">
        <v>0.0039</v>
      </c>
      <c r="L127" s="20" t="n">
        <v>0.0039</v>
      </c>
      <c r="M127" s="20" t="n">
        <v>0.0039</v>
      </c>
      <c r="N127" s="20" t="n">
        <v>0.0039</v>
      </c>
      <c r="O127" s="17" t="n">
        <v>0.0039</v>
      </c>
      <c r="P127" s="20" t="n">
        <v>0.0039</v>
      </c>
      <c r="Q127" s="20" t="n">
        <v>0.0039</v>
      </c>
      <c r="R127" s="20" t="n">
        <v>0.0039</v>
      </c>
      <c r="S127" s="17" t="n">
        <v>0.0039</v>
      </c>
      <c r="T127" s="20" t="n">
        <v>0.0039</v>
      </c>
      <c r="U127" s="20" t="n">
        <v>0.0039</v>
      </c>
      <c r="V127" s="20" t="n">
        <v>0.0039</v>
      </c>
      <c r="W127" s="17" t="n">
        <v>0.0039</v>
      </c>
      <c r="X127" s="20" t="n">
        <v>0.0039</v>
      </c>
    </row>
    <row r="128" customFormat="false" ht="34.8" hidden="false" customHeight="false" outlineLevel="0" collapsed="false">
      <c r="B128" s="12" t="s">
        <v>140</v>
      </c>
      <c r="C128" s="14"/>
      <c r="D128" s="17"/>
      <c r="E128" s="20"/>
      <c r="F128" s="20"/>
      <c r="G128" s="20"/>
      <c r="H128" s="20"/>
      <c r="I128" s="20" t="n">
        <v>0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</row>
    <row r="129" customFormat="false" ht="18" hidden="false" customHeight="false" outlineLevel="0" collapsed="false">
      <c r="B129" s="16" t="s">
        <v>141</v>
      </c>
      <c r="C129" s="14" t="s">
        <v>142</v>
      </c>
      <c r="D129" s="17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</row>
    <row r="130" customFormat="false" ht="18" hidden="false" customHeight="false" outlineLevel="0" collapsed="false">
      <c r="B130" s="16" t="s">
        <v>143</v>
      </c>
      <c r="C130" s="14" t="s">
        <v>142</v>
      </c>
      <c r="D130" s="17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</row>
    <row r="131" customFormat="false" ht="18" hidden="false" customHeight="false" outlineLevel="0" collapsed="false">
      <c r="B131" s="16" t="s">
        <v>144</v>
      </c>
      <c r="C131" s="14" t="s">
        <v>142</v>
      </c>
      <c r="D131" s="17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</row>
    <row r="132" customFormat="false" ht="18" hidden="false" customHeight="false" outlineLevel="0" collapsed="false">
      <c r="B132" s="16" t="s">
        <v>145</v>
      </c>
      <c r="C132" s="14" t="s">
        <v>142</v>
      </c>
      <c r="D132" s="1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</row>
    <row r="133" customFormat="false" ht="18" hidden="false" customHeight="false" outlineLevel="0" collapsed="false">
      <c r="B133" s="16" t="s">
        <v>146</v>
      </c>
      <c r="C133" s="14" t="s">
        <v>142</v>
      </c>
      <c r="D133" s="17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</row>
    <row r="134" customFormat="false" ht="18" hidden="false" customHeight="false" outlineLevel="0" collapsed="false">
      <c r="B134" s="16" t="s">
        <v>147</v>
      </c>
      <c r="C134" s="14" t="s">
        <v>142</v>
      </c>
      <c r="D134" s="17" t="n">
        <v>2.1</v>
      </c>
      <c r="E134" s="20" t="n">
        <v>2.2</v>
      </c>
      <c r="F134" s="20" t="n">
        <v>2.3</v>
      </c>
      <c r="G134" s="20" t="n">
        <v>2.3</v>
      </c>
      <c r="H134" s="20" t="n">
        <v>2.3</v>
      </c>
      <c r="I134" s="20" t="n">
        <v>2.3</v>
      </c>
      <c r="J134" s="20" t="n">
        <v>2.3</v>
      </c>
      <c r="K134" s="20" t="n">
        <v>2.3</v>
      </c>
      <c r="L134" s="20" t="n">
        <v>2.3</v>
      </c>
      <c r="M134" s="20" t="n">
        <v>2.3</v>
      </c>
      <c r="N134" s="20" t="n">
        <v>2.3</v>
      </c>
      <c r="O134" s="20" t="n">
        <v>2.4</v>
      </c>
      <c r="P134" s="20" t="n">
        <v>2.3</v>
      </c>
      <c r="Q134" s="20" t="n">
        <v>2.4</v>
      </c>
      <c r="R134" s="20" t="n">
        <v>2.4</v>
      </c>
      <c r="S134" s="20" t="n">
        <v>2.3</v>
      </c>
      <c r="T134" s="20" t="n">
        <v>2.4</v>
      </c>
      <c r="U134" s="20" t="n">
        <v>2.4</v>
      </c>
      <c r="V134" s="20" t="n">
        <v>2.3</v>
      </c>
      <c r="W134" s="20" t="n">
        <v>2.4</v>
      </c>
      <c r="X134" s="20" t="n">
        <v>2.4</v>
      </c>
    </row>
    <row r="135" customFormat="false" ht="18" hidden="false" customHeight="false" outlineLevel="0" collapsed="false">
      <c r="B135" s="16" t="s">
        <v>148</v>
      </c>
      <c r="C135" s="14" t="s">
        <v>149</v>
      </c>
      <c r="D135" s="17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</row>
    <row r="136" customFormat="false" ht="18" hidden="false" customHeight="false" outlineLevel="0" collapsed="false">
      <c r="B136" s="16" t="s">
        <v>150</v>
      </c>
      <c r="C136" s="14" t="s">
        <v>151</v>
      </c>
      <c r="D136" s="17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</row>
    <row r="137" customFormat="false" ht="18" hidden="false" customHeight="false" outlineLevel="0" collapsed="false">
      <c r="B137" s="16" t="s">
        <v>152</v>
      </c>
      <c r="C137" s="14" t="s">
        <v>142</v>
      </c>
      <c r="D137" s="17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</row>
    <row r="138" customFormat="false" ht="18" hidden="false" customHeight="false" outlineLevel="0" collapsed="false">
      <c r="B138" s="16" t="s">
        <v>153</v>
      </c>
      <c r="C138" s="14" t="s">
        <v>154</v>
      </c>
      <c r="D138" s="17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</row>
    <row r="139" customFormat="false" ht="18" hidden="false" customHeight="false" outlineLevel="0" collapsed="false">
      <c r="B139" s="16" t="s">
        <v>155</v>
      </c>
      <c r="C139" s="14" t="s">
        <v>142</v>
      </c>
      <c r="D139" s="17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</row>
    <row r="140" customFormat="false" ht="18" hidden="false" customHeight="false" outlineLevel="0" collapsed="false">
      <c r="B140" s="16" t="s">
        <v>156</v>
      </c>
      <c r="C140" s="14" t="s">
        <v>142</v>
      </c>
      <c r="D140" s="1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</row>
    <row r="141" customFormat="false" ht="18" hidden="false" customHeight="false" outlineLevel="0" collapsed="false">
      <c r="B141" s="16" t="s">
        <v>157</v>
      </c>
      <c r="C141" s="14" t="s">
        <v>142</v>
      </c>
      <c r="D141" s="17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</row>
    <row r="142" customFormat="false" ht="18" hidden="false" customHeight="false" outlineLevel="0" collapsed="false">
      <c r="B142" s="16" t="s">
        <v>158</v>
      </c>
      <c r="C142" s="14" t="s">
        <v>142</v>
      </c>
      <c r="D142" s="17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</row>
    <row r="143" customFormat="false" ht="18" hidden="false" customHeight="false" outlineLevel="0" collapsed="false">
      <c r="B143" s="16" t="s">
        <v>159</v>
      </c>
      <c r="C143" s="14" t="s">
        <v>142</v>
      </c>
      <c r="D143" s="17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</row>
    <row r="144" customFormat="false" ht="18" hidden="false" customHeight="false" outlineLevel="0" collapsed="false">
      <c r="B144" s="16" t="s">
        <v>160</v>
      </c>
      <c r="C144" s="14" t="s">
        <v>161</v>
      </c>
      <c r="D144" s="17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</row>
    <row r="145" customFormat="false" ht="18" hidden="false" customHeight="false" outlineLevel="0" collapsed="false">
      <c r="B145" s="16" t="s">
        <v>162</v>
      </c>
      <c r="C145" s="14" t="s">
        <v>161</v>
      </c>
      <c r="D145" s="17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</row>
    <row r="146" customFormat="false" ht="18" hidden="false" customHeight="false" outlineLevel="0" collapsed="false">
      <c r="B146" s="16" t="s">
        <v>163</v>
      </c>
      <c r="C146" s="14" t="s">
        <v>161</v>
      </c>
      <c r="D146" s="17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</row>
    <row r="147" customFormat="false" ht="36" hidden="false" customHeight="false" outlineLevel="0" collapsed="false">
      <c r="B147" s="16" t="s">
        <v>164</v>
      </c>
      <c r="C147" s="14" t="s">
        <v>161</v>
      </c>
      <c r="D147" s="17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</row>
    <row r="148" customFormat="false" ht="36" hidden="false" customHeight="false" outlineLevel="0" collapsed="false">
      <c r="B148" s="16" t="s">
        <v>165</v>
      </c>
      <c r="C148" s="14" t="s">
        <v>161</v>
      </c>
      <c r="D148" s="1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</row>
    <row r="149" customFormat="false" ht="18" hidden="false" customHeight="false" outlineLevel="0" collapsed="false">
      <c r="B149" s="16" t="s">
        <v>166</v>
      </c>
      <c r="C149" s="14" t="s">
        <v>149</v>
      </c>
      <c r="D149" s="17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</row>
    <row r="150" customFormat="false" ht="18" hidden="false" customHeight="false" outlineLevel="0" collapsed="false">
      <c r="B150" s="16" t="s">
        <v>167</v>
      </c>
      <c r="C150" s="14" t="s">
        <v>168</v>
      </c>
      <c r="D150" s="17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</row>
    <row r="151" customFormat="false" ht="60.75" hidden="false" customHeight="true" outlineLevel="0" collapsed="false">
      <c r="B151" s="16" t="s">
        <v>169</v>
      </c>
      <c r="C151" s="14" t="s">
        <v>151</v>
      </c>
      <c r="D151" s="17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</row>
    <row r="152" customFormat="false" ht="18" hidden="false" customHeight="false" outlineLevel="0" collapsed="false">
      <c r="B152" s="16" t="s">
        <v>170</v>
      </c>
      <c r="C152" s="14" t="s">
        <v>171</v>
      </c>
      <c r="D152" s="17"/>
      <c r="E152" s="20" t="n">
        <v>0.046</v>
      </c>
      <c r="F152" s="20" t="n">
        <f aca="false">(E152*F59*F60)/10000</f>
        <v>0.0480835660228112</v>
      </c>
      <c r="G152" s="20" t="n">
        <f aca="false">(F152*G59*G60)/10000</f>
        <v>0.0462731818966355</v>
      </c>
      <c r="H152" s="20" t="n">
        <f aca="false">(F152*H59*H60)/10000</f>
        <v>0.0487086125227742</v>
      </c>
      <c r="I152" s="20" t="n">
        <f aca="false">(F152*I59*I60)/10000</f>
        <v>0.0491956986480019</v>
      </c>
      <c r="J152" s="20" t="n">
        <f aca="false">(G152*J59*J60)/10000</f>
        <v>0.0460947755170573</v>
      </c>
      <c r="K152" s="20" t="n">
        <f aca="false">(H152*K59*K60)/10000</f>
        <v>0.0492522859267156</v>
      </c>
      <c r="L152" s="20" t="n">
        <f aca="false">(I152*L59*L60)/10000</f>
        <v>0.0502373316452499</v>
      </c>
      <c r="M152" s="20" t="n">
        <f aca="false">(J152*M59*L60)/1000</f>
        <v>0.472875699305266</v>
      </c>
      <c r="N152" s="20" t="n">
        <f aca="false">(K152*N59*N60)/10000</f>
        <v>0.0502295708352386</v>
      </c>
      <c r="O152" s="20" t="n">
        <f aca="false">(L152*O59*O60)/10000</f>
        <v>0.0513352158264048</v>
      </c>
      <c r="P152" s="20" t="n">
        <f aca="false">(M152*P59*P60)/10000</f>
        <v>0.475285320784879</v>
      </c>
      <c r="Q152" s="20" t="n">
        <f aca="false">(N152*Q59*Q60)/10000</f>
        <v>0.0512949116332064</v>
      </c>
      <c r="R152" s="20" t="n">
        <f aca="false">(O152*R59*R60)/10000</f>
        <v>0.0525274071372618</v>
      </c>
      <c r="S152" s="20" t="n">
        <f aca="false">(P152*S59*S60)/10000</f>
        <v>0.481469376960211</v>
      </c>
      <c r="T152" s="20" t="n">
        <f aca="false">(Q152*T59*T60)/10000</f>
        <v>0.0532220152251301</v>
      </c>
      <c r="U152" s="20" t="n">
        <f aca="false">(R152*U59*U60)/10000</f>
        <v>0.0546083111497714</v>
      </c>
      <c r="V152" s="20" t="n">
        <f aca="false">(S152*V59*V60)/10000</f>
        <v>0.489008694249719</v>
      </c>
      <c r="W152" s="20" t="n">
        <f aca="false">(T152*W59*W60)/10000</f>
        <v>0.0553658518328549</v>
      </c>
      <c r="X152" s="20" t="n">
        <f aca="false">(U152*X59*X60)/10000</f>
        <v>0.0569200364754858</v>
      </c>
    </row>
    <row r="153" customFormat="false" ht="18" hidden="false" customHeight="false" outlineLevel="0" collapsed="false">
      <c r="B153" s="16" t="s">
        <v>172</v>
      </c>
      <c r="C153" s="14" t="s">
        <v>171</v>
      </c>
      <c r="D153" s="17"/>
      <c r="E153" s="20" t="n">
        <v>0.1</v>
      </c>
      <c r="F153" s="20" t="n">
        <f aca="false">(E153*F59*F60)/10000</f>
        <v>0.104529491353937</v>
      </c>
      <c r="G153" s="20" t="n">
        <f aca="false">(F153*G59*G60)/10000</f>
        <v>0.100593873688338</v>
      </c>
      <c r="H153" s="20" t="n">
        <f aca="false">(F153*H59*H60)/10000</f>
        <v>0.105888288092987</v>
      </c>
      <c r="I153" s="20" t="n">
        <f aca="false">(F153*I59*I60)/10000</f>
        <v>0.106947170973917</v>
      </c>
      <c r="J153" s="20" t="n">
        <f aca="false">(G153*J59*J60)/10000</f>
        <v>0.100206033732733</v>
      </c>
      <c r="K153" s="20" t="n">
        <f aca="false">(H153*K59*K60)/10000</f>
        <v>0.107070186797208</v>
      </c>
      <c r="L153" s="20" t="n">
        <f aca="false">(I153*L59*L60)/10000</f>
        <v>0.109211590533152</v>
      </c>
      <c r="M153" s="20" t="n">
        <f aca="false">(J153*M59*L60)/10000</f>
        <v>0.102799065066362</v>
      </c>
      <c r="N153" s="20" t="n">
        <f aca="false">(K153*N59*N60)/10000</f>
        <v>0.10919471920704</v>
      </c>
      <c r="O153" s="20" t="n">
        <f aca="false">(L153*O59*O60)/10000</f>
        <v>0.111598295274793</v>
      </c>
      <c r="P153" s="20" t="n">
        <f aca="false">(M153*P59*P60)/10000</f>
        <v>0.1033228958228</v>
      </c>
      <c r="Q153" s="20" t="n">
        <f aca="false">(N153*Q59*Q60)/10000</f>
        <v>0.111510677463492</v>
      </c>
      <c r="R153" s="20" t="n">
        <f aca="false">(O153*R59*R60)/10000</f>
        <v>0.114190015515787</v>
      </c>
      <c r="S153" s="20" t="n">
        <f aca="false">(P153*S59*S60)/10000</f>
        <v>0.104667255860915</v>
      </c>
      <c r="T153" s="20" t="n">
        <f aca="false">(Q153*T59*T60)/10000</f>
        <v>0.115700033098109</v>
      </c>
      <c r="U153" s="20" t="n">
        <f aca="false">(R153*U59*U60)/10000</f>
        <v>0.118713719890807</v>
      </c>
      <c r="V153" s="20" t="n">
        <f aca="false">(S153*V59*V59)/10000</f>
        <v>0.110163130986124</v>
      </c>
      <c r="W153" s="20" t="n">
        <f aca="false">(T153*W59*W60)/10000</f>
        <v>0.120360547462728</v>
      </c>
      <c r="X153" s="20" t="n">
        <f aca="false">(U153*X59*X60)/10000</f>
        <v>0.123739209729317</v>
      </c>
    </row>
    <row r="154" customFormat="false" ht="18" hidden="false" customHeight="false" outlineLevel="0" collapsed="false">
      <c r="B154" s="16" t="s">
        <v>173</v>
      </c>
      <c r="C154" s="14" t="s">
        <v>142</v>
      </c>
      <c r="D154" s="17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</row>
    <row r="155" customFormat="false" ht="18" hidden="false" customHeight="false" outlineLevel="0" collapsed="false">
      <c r="B155" s="16" t="s">
        <v>174</v>
      </c>
      <c r="C155" s="14" t="s">
        <v>171</v>
      </c>
      <c r="D155" s="17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</row>
    <row r="156" customFormat="false" ht="60.75" hidden="false" customHeight="true" outlineLevel="0" collapsed="false">
      <c r="B156" s="16" t="s">
        <v>175</v>
      </c>
      <c r="C156" s="14" t="s">
        <v>171</v>
      </c>
      <c r="D156" s="1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30"/>
    </row>
    <row r="157" customFormat="false" ht="18" hidden="false" customHeight="false" outlineLevel="0" collapsed="false">
      <c r="B157" s="16" t="s">
        <v>176</v>
      </c>
      <c r="C157" s="14" t="s">
        <v>177</v>
      </c>
      <c r="D157" s="17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</row>
    <row r="158" customFormat="false" ht="36" hidden="false" customHeight="false" outlineLevel="0" collapsed="false">
      <c r="B158" s="27" t="s">
        <v>178</v>
      </c>
      <c r="C158" s="14" t="s">
        <v>142</v>
      </c>
      <c r="D158" s="17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</row>
    <row r="159" customFormat="false" ht="36" hidden="false" customHeight="false" outlineLevel="0" collapsed="false">
      <c r="B159" s="27" t="s">
        <v>179</v>
      </c>
      <c r="C159" s="14" t="s">
        <v>180</v>
      </c>
      <c r="D159" s="17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</row>
    <row r="160" customFormat="false" ht="18" hidden="false" customHeight="false" outlineLevel="0" collapsed="false">
      <c r="B160" s="16" t="s">
        <v>181</v>
      </c>
      <c r="C160" s="14" t="s">
        <v>182</v>
      </c>
      <c r="D160" s="17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</row>
    <row r="161" customFormat="false" ht="18" hidden="false" customHeight="false" outlineLevel="0" collapsed="false">
      <c r="B161" s="16" t="s">
        <v>183</v>
      </c>
      <c r="C161" s="14"/>
      <c r="D161" s="17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</row>
    <row r="162" customFormat="false" ht="18" hidden="false" customHeight="false" outlineLevel="0" collapsed="false">
      <c r="B162" s="16" t="s">
        <v>184</v>
      </c>
      <c r="C162" s="14" t="s">
        <v>182</v>
      </c>
      <c r="D162" s="17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</row>
    <row r="163" customFormat="false" ht="18" hidden="false" customHeight="false" outlineLevel="0" collapsed="false">
      <c r="B163" s="16" t="s">
        <v>185</v>
      </c>
      <c r="C163" s="14" t="s">
        <v>182</v>
      </c>
      <c r="D163" s="17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</row>
    <row r="164" customFormat="false" ht="18" hidden="false" customHeight="false" outlineLevel="0" collapsed="false">
      <c r="B164" s="16" t="s">
        <v>186</v>
      </c>
      <c r="C164" s="14" t="s">
        <v>182</v>
      </c>
      <c r="D164" s="1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</row>
    <row r="165" customFormat="false" ht="18" hidden="false" customHeight="false" outlineLevel="0" collapsed="false">
      <c r="B165" s="12" t="s">
        <v>187</v>
      </c>
      <c r="C165" s="14"/>
      <c r="D165" s="17"/>
      <c r="E165" s="31"/>
      <c r="F165" s="20" t="n">
        <f aca="false">F166/E166*100</f>
        <v>82.4752475247525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 t="n">
        <f aca="false">V166/F166*100</f>
        <v>68.9075630252101</v>
      </c>
      <c r="W165" s="20" t="n">
        <f aca="false">W166/F166*100</f>
        <v>104.261704681873</v>
      </c>
      <c r="X165" s="20" t="n">
        <f aca="false">X166/F166*100</f>
        <v>110.864345738295</v>
      </c>
    </row>
    <row r="166" customFormat="false" ht="72" hidden="false" customHeight="false" outlineLevel="0" collapsed="false">
      <c r="B166" s="16" t="s">
        <v>188</v>
      </c>
      <c r="C166" s="28" t="s">
        <v>189</v>
      </c>
      <c r="D166" s="29" t="n">
        <v>377.7</v>
      </c>
      <c r="E166" s="20" t="n">
        <f aca="false">ROUND(377.7*E167*E168/10000,1)</f>
        <v>202</v>
      </c>
      <c r="F166" s="20" t="n">
        <f aca="false">ROUND(E166*F167*F168/10000,1)</f>
        <v>166.6</v>
      </c>
      <c r="G166" s="20" t="n">
        <f aca="false">ROUND(F166*G167*G168/10000,1)</f>
        <v>119.7</v>
      </c>
      <c r="H166" s="20" t="n">
        <f aca="false">ROUND(F166*H167*H168/10000,1)</f>
        <v>171.8</v>
      </c>
      <c r="I166" s="20" t="n">
        <f aca="false">ROUND(F166*I167*I168/10000,1)</f>
        <v>171.2</v>
      </c>
      <c r="J166" s="20" t="n">
        <f aca="false">ROUND(G166*J167*J168/10000,1)</f>
        <v>119.2</v>
      </c>
      <c r="K166" s="20" t="n">
        <f aca="false">ROUND(H166*K167*K168/10000,1)</f>
        <v>171.4</v>
      </c>
      <c r="L166" s="20" t="n">
        <f aca="false">ROUND(I166*L167*L168/10000,1)</f>
        <v>175.9</v>
      </c>
      <c r="M166" s="20" t="n">
        <f aca="false">ROUND(J166*M167*M168/10000,1)</f>
        <v>118.2</v>
      </c>
      <c r="N166" s="20" t="n">
        <f aca="false">ROUND(K166*N167*N168/10000,1)</f>
        <v>172</v>
      </c>
      <c r="O166" s="20" t="n">
        <f aca="false">ROUND(L166*O167*O168/10000,1)</f>
        <v>178.3</v>
      </c>
      <c r="P166" s="20" t="n">
        <f aca="false">ROUND(M166*P167*P168/10000,1)</f>
        <v>117.3</v>
      </c>
      <c r="Q166" s="20" t="n">
        <f aca="false">ROUND(N166*Q167*Q168/10000,1)</f>
        <v>173.3</v>
      </c>
      <c r="R166" s="20" t="n">
        <f aca="false">ROUND(O166*R167*R168/10000,1)</f>
        <v>180.6</v>
      </c>
      <c r="S166" s="20" t="n">
        <f aca="false">ROUND(P166*S167*S168/10000,1)</f>
        <v>116.1</v>
      </c>
      <c r="T166" s="20" t="n">
        <f aca="false">ROUND(Q166*T167*T168/10000,1)</f>
        <v>173.4</v>
      </c>
      <c r="U166" s="20" t="n">
        <f aca="false">ROUND(R166*U167*U168/10000,1)</f>
        <v>182.9</v>
      </c>
      <c r="V166" s="20" t="n">
        <f aca="false">ROUND(S166*V167*V168/10000,1)</f>
        <v>114.8</v>
      </c>
      <c r="W166" s="20" t="n">
        <f aca="false">ROUND(T166*W167*W168/10000,1)</f>
        <v>173.7</v>
      </c>
      <c r="X166" s="20" t="n">
        <f aca="false">ROUND(U166*X167*X168/10000,1)</f>
        <v>184.7</v>
      </c>
      <c r="Y166" s="26" t="n">
        <f aca="false">V166/F166*100</f>
        <v>68.9075630252101</v>
      </c>
    </row>
    <row r="167" customFormat="false" ht="90" hidden="false" customHeight="false" outlineLevel="0" collapsed="false">
      <c r="B167" s="16" t="s">
        <v>190</v>
      </c>
      <c r="C167" s="14" t="s">
        <v>21</v>
      </c>
      <c r="D167" s="17" t="n">
        <v>107.2</v>
      </c>
      <c r="E167" s="20" t="n">
        <v>50.93</v>
      </c>
      <c r="F167" s="20" t="n">
        <v>78.39</v>
      </c>
      <c r="G167" s="20" t="n">
        <v>68.47</v>
      </c>
      <c r="H167" s="20" t="n">
        <v>98.27</v>
      </c>
      <c r="I167" s="20" t="n">
        <v>97.9</v>
      </c>
      <c r="J167" s="20" t="n">
        <v>95</v>
      </c>
      <c r="K167" s="20" t="n">
        <v>95.15</v>
      </c>
      <c r="L167" s="20" t="n">
        <v>98</v>
      </c>
      <c r="M167" s="20" t="n">
        <v>94.88</v>
      </c>
      <c r="N167" s="20" t="n">
        <v>96</v>
      </c>
      <c r="O167" s="20" t="n">
        <v>97</v>
      </c>
      <c r="P167" s="20" t="n">
        <v>95</v>
      </c>
      <c r="Q167" s="20" t="n">
        <v>96.5</v>
      </c>
      <c r="R167" s="20" t="n">
        <v>97</v>
      </c>
      <c r="S167" s="20" t="n">
        <v>95</v>
      </c>
      <c r="T167" s="20" t="n">
        <v>96</v>
      </c>
      <c r="U167" s="20" t="n">
        <v>97.2</v>
      </c>
      <c r="V167" s="20" t="n">
        <v>95</v>
      </c>
      <c r="W167" s="20" t="n">
        <v>96.2</v>
      </c>
      <c r="X167" s="20" t="n">
        <v>97</v>
      </c>
    </row>
    <row r="168" customFormat="false" ht="54" hidden="false" customHeight="false" outlineLevel="0" collapsed="false">
      <c r="B168" s="16" t="s">
        <v>191</v>
      </c>
      <c r="C168" s="14" t="s">
        <v>25</v>
      </c>
      <c r="D168" s="17" t="n">
        <v>104.9</v>
      </c>
      <c r="E168" s="20" t="n">
        <v>105</v>
      </c>
      <c r="F168" s="20" t="n">
        <v>105.227347009932</v>
      </c>
      <c r="G168" s="20" t="n">
        <v>104.954012845871</v>
      </c>
      <c r="H168" s="20" t="n">
        <v>104.954012845871</v>
      </c>
      <c r="I168" s="20" t="n">
        <v>104.954012845871</v>
      </c>
      <c r="J168" s="20" t="n">
        <v>104.83383804834</v>
      </c>
      <c r="K168" s="20" t="n">
        <v>104.83383804834</v>
      </c>
      <c r="L168" s="20" t="n">
        <v>104.83383804834</v>
      </c>
      <c r="M168" s="20" t="n">
        <v>104.518668024178</v>
      </c>
      <c r="N168" s="20" t="n">
        <v>104.518668024178</v>
      </c>
      <c r="O168" s="20" t="n">
        <v>104.518668024178</v>
      </c>
      <c r="P168" s="20" t="n">
        <v>104.432</v>
      </c>
      <c r="Q168" s="20" t="n">
        <v>104.432</v>
      </c>
      <c r="R168" s="20" t="n">
        <v>104.432</v>
      </c>
      <c r="S168" s="20" t="n">
        <v>104.213</v>
      </c>
      <c r="T168" s="20" t="n">
        <v>104.213</v>
      </c>
      <c r="U168" s="20" t="n">
        <v>104.213</v>
      </c>
      <c r="V168" s="20" t="n">
        <v>104.1</v>
      </c>
      <c r="W168" s="20" t="n">
        <v>104.1</v>
      </c>
      <c r="X168" s="20" t="n">
        <v>104.1</v>
      </c>
    </row>
    <row r="169" customFormat="false" ht="54" hidden="false" customHeight="false" outlineLevel="0" collapsed="false">
      <c r="B169" s="27" t="s">
        <v>192</v>
      </c>
      <c r="C169" s="28" t="s">
        <v>193</v>
      </c>
      <c r="D169" s="29" t="n">
        <v>13.98</v>
      </c>
      <c r="E169" s="20" t="n">
        <v>15.1</v>
      </c>
      <c r="F169" s="20" t="n">
        <v>2</v>
      </c>
      <c r="G169" s="20" t="n">
        <v>1</v>
      </c>
      <c r="H169" s="20" t="n">
        <v>2</v>
      </c>
      <c r="I169" s="20" t="n">
        <v>2</v>
      </c>
      <c r="J169" s="20" t="n">
        <v>1</v>
      </c>
      <c r="K169" s="20" t="n">
        <v>2</v>
      </c>
      <c r="L169" s="20" t="n">
        <v>2</v>
      </c>
      <c r="M169" s="20" t="n">
        <v>1</v>
      </c>
      <c r="N169" s="20" t="n">
        <v>2</v>
      </c>
      <c r="O169" s="20" t="n">
        <v>2</v>
      </c>
      <c r="P169" s="20" t="n">
        <v>1</v>
      </c>
      <c r="Q169" s="20" t="n">
        <v>2</v>
      </c>
      <c r="R169" s="20" t="n">
        <v>2</v>
      </c>
      <c r="S169" s="20" t="n">
        <v>1</v>
      </c>
      <c r="T169" s="20" t="n">
        <v>2</v>
      </c>
      <c r="U169" s="20" t="n">
        <v>2</v>
      </c>
      <c r="V169" s="20" t="n">
        <v>1</v>
      </c>
      <c r="W169" s="20" t="n">
        <v>2</v>
      </c>
      <c r="X169" s="20" t="n">
        <v>2</v>
      </c>
    </row>
    <row r="170" customFormat="false" ht="18" hidden="false" customHeight="false" outlineLevel="0" collapsed="false">
      <c r="B170" s="27" t="s">
        <v>194</v>
      </c>
      <c r="C170" s="28" t="s">
        <v>195</v>
      </c>
      <c r="D170" s="29" t="n">
        <f aca="false">1.958/14</f>
        <v>0.139857142857143</v>
      </c>
      <c r="E170" s="20" t="n">
        <f aca="false">2.3/15.1*100</f>
        <v>15.2317880794702</v>
      </c>
      <c r="F170" s="20" t="n">
        <v>100</v>
      </c>
      <c r="G170" s="20" t="n">
        <v>100</v>
      </c>
      <c r="H170" s="20" t="n">
        <v>100</v>
      </c>
      <c r="I170" s="20" t="n">
        <v>100</v>
      </c>
      <c r="J170" s="20" t="n">
        <v>100</v>
      </c>
      <c r="K170" s="20" t="n">
        <v>100</v>
      </c>
      <c r="L170" s="20" t="n">
        <v>100</v>
      </c>
      <c r="M170" s="20" t="n">
        <v>100</v>
      </c>
      <c r="N170" s="20" t="n">
        <v>100</v>
      </c>
      <c r="O170" s="20" t="n">
        <v>100</v>
      </c>
      <c r="P170" s="20" t="n">
        <v>100</v>
      </c>
      <c r="Q170" s="20" t="n">
        <v>100</v>
      </c>
      <c r="R170" s="20" t="n">
        <v>100</v>
      </c>
      <c r="S170" s="20" t="n">
        <v>100</v>
      </c>
      <c r="T170" s="20" t="n">
        <v>100</v>
      </c>
      <c r="U170" s="20" t="n">
        <v>100</v>
      </c>
      <c r="V170" s="20" t="n">
        <v>100</v>
      </c>
      <c r="W170" s="20" t="n">
        <v>100</v>
      </c>
      <c r="X170" s="20" t="n">
        <v>100</v>
      </c>
    </row>
    <row r="171" customFormat="false" ht="18" hidden="false" customHeight="false" outlineLevel="0" collapsed="false">
      <c r="B171" s="12" t="s">
        <v>196</v>
      </c>
      <c r="C171" s="14"/>
      <c r="D171" s="17"/>
      <c r="E171" s="20" t="n">
        <f aca="false">F175/E175*100</f>
        <v>106.428668202141</v>
      </c>
      <c r="F171" s="20" t="n">
        <f aca="false">F172/E172*100</f>
        <v>107.830517565031</v>
      </c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</row>
    <row r="172" customFormat="false" ht="72" hidden="false" customHeight="false" outlineLevel="0" collapsed="false">
      <c r="B172" s="27" t="s">
        <v>197</v>
      </c>
      <c r="C172" s="14" t="s">
        <v>189</v>
      </c>
      <c r="D172" s="20" t="n">
        <f aca="false">ROUND((1608.5+30.2)*D173*D174/10000,1)</f>
        <v>2438.8</v>
      </c>
      <c r="E172" s="20" t="n">
        <f aca="false">ROUND((2952+30.2)*E173*E174/10000,1)</f>
        <v>2983.2</v>
      </c>
      <c r="F172" s="20" t="n">
        <f aca="false">ROUND((E172+40)*F173*F174/10000,1)</f>
        <v>3216.8</v>
      </c>
      <c r="G172" s="20" t="n">
        <f aca="false">ROUND(F172*G173*G174/10000,1)</f>
        <v>2409.7</v>
      </c>
      <c r="H172" s="20" t="n">
        <f aca="false">ROUND(F172*H173*H174/10000,1)</f>
        <v>3311.4</v>
      </c>
      <c r="I172" s="20" t="n">
        <f aca="false">ROUND(F172*I173*I174/10000,1)</f>
        <v>3379</v>
      </c>
      <c r="J172" s="20" t="n">
        <f aca="false">ROUND(G172*J173*J174/10000,1)</f>
        <v>2411.1</v>
      </c>
      <c r="K172" s="20" t="n">
        <f aca="false">ROUND(H172*K173*K174/10000,1)</f>
        <v>3431.6</v>
      </c>
      <c r="L172" s="20" t="n">
        <f aca="false">ROUND(I172*L173*L174/10000,1)</f>
        <v>3495.2</v>
      </c>
      <c r="M172" s="20" t="n">
        <f aca="false">ROUND(J172*M173*M174/10000,1)</f>
        <v>2449.6</v>
      </c>
      <c r="N172" s="20" t="n">
        <f aca="false">ROUND(K172*N173*N174/10000,1)</f>
        <v>3521</v>
      </c>
      <c r="O172" s="20" t="n">
        <f aca="false">ROUND(L172*O173*O174/10000,1)</f>
        <v>3620.5</v>
      </c>
      <c r="P172" s="20" t="n">
        <f aca="false">ROUND(M172*P173*P174/10000,1)</f>
        <v>2536.3</v>
      </c>
      <c r="Q172" s="20" t="n">
        <f aca="false">ROUND(N172*Q173*Q174/10000,1)</f>
        <v>3671.7</v>
      </c>
      <c r="R172" s="20" t="n">
        <f aca="false">ROUND(O172*R173*R174/10000,1)</f>
        <v>3773.2</v>
      </c>
      <c r="S172" s="20" t="n">
        <f aca="false">ROUND(P172*S173*S174/10000,1)</f>
        <v>2606.9</v>
      </c>
      <c r="T172" s="20" t="n">
        <f aca="false">ROUND(Q172*T173*T174/10000,1)</f>
        <v>3808.7</v>
      </c>
      <c r="U172" s="20" t="n">
        <f aca="false">ROUND(R172*U173*U174/10000,1)</f>
        <v>3899</v>
      </c>
      <c r="V172" s="20" t="n">
        <f aca="false">ROUND(S172*V173*V174/10000,1)</f>
        <v>2647.3</v>
      </c>
      <c r="W172" s="20" t="n">
        <f aca="false">ROUND(T172*W173*W174/10000,1)</f>
        <v>3882.8</v>
      </c>
      <c r="X172" s="20" t="n">
        <f aca="false">ROUND(U172*X173*X174/10000,1)</f>
        <v>3975.7</v>
      </c>
      <c r="Y172" s="26" t="n">
        <f aca="false">V172/E172*100</f>
        <v>88.7402788951462</v>
      </c>
      <c r="Z172" s="26" t="n">
        <f aca="false">W172/E172*100</f>
        <v>130.155537677662</v>
      </c>
    </row>
    <row r="173" customFormat="false" ht="90" hidden="false" customHeight="false" outlineLevel="0" collapsed="false">
      <c r="B173" s="27" t="s">
        <v>198</v>
      </c>
      <c r="C173" s="14" t="s">
        <v>21</v>
      </c>
      <c r="D173" s="17" t="n">
        <v>140.4</v>
      </c>
      <c r="E173" s="20" t="n">
        <v>95</v>
      </c>
      <c r="F173" s="20" t="n">
        <v>101.4</v>
      </c>
      <c r="G173" s="20" t="n">
        <v>72.8</v>
      </c>
      <c r="H173" s="20" t="n">
        <v>98</v>
      </c>
      <c r="I173" s="20" t="n">
        <v>100</v>
      </c>
      <c r="J173" s="20" t="n">
        <v>95.84</v>
      </c>
      <c r="K173" s="20" t="n">
        <v>99.261</v>
      </c>
      <c r="L173" s="20" t="n">
        <v>99.08</v>
      </c>
      <c r="M173" s="20" t="n">
        <v>97.69</v>
      </c>
      <c r="N173" s="20" t="n">
        <v>98.47</v>
      </c>
      <c r="O173" s="20" t="n">
        <v>99.6</v>
      </c>
      <c r="P173" s="20" t="n">
        <v>99.271</v>
      </c>
      <c r="Q173" s="20" t="n">
        <v>99.98</v>
      </c>
      <c r="R173" s="20" t="n">
        <v>99.92</v>
      </c>
      <c r="S173" s="20" t="n">
        <v>98.45</v>
      </c>
      <c r="T173" s="20" t="n">
        <v>99.36</v>
      </c>
      <c r="U173" s="20" t="n">
        <v>98.98</v>
      </c>
      <c r="V173" s="20" t="n">
        <v>97.27</v>
      </c>
      <c r="W173" s="20" t="n">
        <v>97.65</v>
      </c>
      <c r="X173" s="20" t="n">
        <v>97.67</v>
      </c>
      <c r="Z173" s="1" t="n">
        <f aca="false">X172/E172*100</f>
        <v>133.269643336015</v>
      </c>
    </row>
    <row r="174" customFormat="false" ht="54" hidden="false" customHeight="false" outlineLevel="0" collapsed="false">
      <c r="B174" s="16" t="s">
        <v>199</v>
      </c>
      <c r="C174" s="14" t="s">
        <v>25</v>
      </c>
      <c r="D174" s="17" t="n">
        <v>106</v>
      </c>
      <c r="E174" s="20" t="n">
        <v>105.3</v>
      </c>
      <c r="F174" s="20" t="n">
        <v>104.93428647333</v>
      </c>
      <c r="G174" s="20" t="n">
        <v>102.9</v>
      </c>
      <c r="H174" s="20" t="n">
        <v>105.042858227942</v>
      </c>
      <c r="I174" s="20" t="n">
        <v>105.042858227942</v>
      </c>
      <c r="J174" s="20" t="n">
        <v>104.4</v>
      </c>
      <c r="K174" s="20" t="n">
        <v>104.4</v>
      </c>
      <c r="L174" s="20" t="n">
        <v>104.4</v>
      </c>
      <c r="M174" s="20" t="n">
        <v>104</v>
      </c>
      <c r="N174" s="20" t="n">
        <v>104.2</v>
      </c>
      <c r="O174" s="20" t="n">
        <v>104</v>
      </c>
      <c r="P174" s="20" t="n">
        <v>104.3</v>
      </c>
      <c r="Q174" s="20" t="n">
        <v>104.3</v>
      </c>
      <c r="R174" s="20" t="n">
        <v>104.3</v>
      </c>
      <c r="S174" s="20" t="n">
        <v>104.4</v>
      </c>
      <c r="T174" s="20" t="n">
        <v>104.4</v>
      </c>
      <c r="U174" s="20" t="n">
        <v>104.4</v>
      </c>
      <c r="V174" s="20" t="n">
        <v>104.4</v>
      </c>
      <c r="W174" s="20" t="n">
        <v>104.4</v>
      </c>
      <c r="X174" s="20" t="n">
        <v>104.4</v>
      </c>
    </row>
    <row r="175" customFormat="false" ht="72" hidden="false" customHeight="false" outlineLevel="0" collapsed="false">
      <c r="B175" s="16" t="s">
        <v>200</v>
      </c>
      <c r="C175" s="14" t="s">
        <v>19</v>
      </c>
      <c r="D175" s="20" t="n">
        <f aca="false">ROUND(1608.5*D176*D177/10000,1)</f>
        <v>2393</v>
      </c>
      <c r="E175" s="20" t="n">
        <f aca="false">ROUND(2952*E176*E177/10000,1)</f>
        <v>2952.4</v>
      </c>
      <c r="F175" s="20" t="n">
        <f aca="false">ROUND(E175*F176*F177/10000,1)</f>
        <v>3142.2</v>
      </c>
      <c r="G175" s="20" t="n">
        <f aca="false">ROUND(F175*G176*G177/10000,1)</f>
        <v>2402.9</v>
      </c>
      <c r="H175" s="20" t="n">
        <f aca="false">ROUND(F175*H176*H177/10000,1)</f>
        <v>3292.4</v>
      </c>
      <c r="I175" s="20" t="n">
        <f aca="false">ROUND(F175*I176*I177/10000,1)</f>
        <v>3332.7</v>
      </c>
      <c r="J175" s="20" t="n">
        <f aca="false">ROUND(G175*J176*J177/10000,1)</f>
        <v>2404</v>
      </c>
      <c r="K175" s="20" t="n">
        <f aca="false">ROUND(H175*K176*K177/10000,1)</f>
        <v>3413.2</v>
      </c>
      <c r="L175" s="20" t="n">
        <f aca="false">ROUND(I175*L176*L177/10000,1)</f>
        <v>3447</v>
      </c>
      <c r="M175" s="20" t="n">
        <f aca="false">ROUND(J175*M176*M177/10000,1)</f>
        <v>2447.1</v>
      </c>
      <c r="N175" s="20" t="n">
        <f aca="false">ROUND(K175*N176*N177/10000,1)</f>
        <v>3502.1</v>
      </c>
      <c r="O175" s="20" t="n">
        <f aca="false">ROUND(L175*O176*O177/10000,1)</f>
        <v>3575.6</v>
      </c>
      <c r="P175" s="20" t="n">
        <f aca="false">ROUND(M175*P176*P177/10000,1)</f>
        <v>2533.7</v>
      </c>
      <c r="Q175" s="20" t="n">
        <f aca="false">ROUND(N175*Q176*Q177/10000,1)</f>
        <v>3652</v>
      </c>
      <c r="R175" s="20" t="n">
        <f aca="false">ROUND(O175*R176*R177/10000,1)</f>
        <v>3726.8</v>
      </c>
      <c r="S175" s="20" t="n">
        <f aca="false">ROUND(P175*S176*S177/10000,1)</f>
        <v>2604.2</v>
      </c>
      <c r="T175" s="20" t="n">
        <f aca="false">ROUND(Q175*T176*T177/10000,1)</f>
        <v>3788.7</v>
      </c>
      <c r="U175" s="20" t="n">
        <f aca="false">ROUND(R175*U176*U177/10000,1)</f>
        <v>3851.1</v>
      </c>
      <c r="V175" s="20" t="n">
        <f aca="false">ROUND(S175*V176*V177/10000,1)</f>
        <v>2644.8</v>
      </c>
      <c r="W175" s="20" t="n">
        <f aca="false">ROUND(T175*W176*W177/10000,1)</f>
        <v>3862.5</v>
      </c>
      <c r="X175" s="20" t="n">
        <f aca="false">ROUND(U175*X176*X177/10000,1)</f>
        <v>3926.9</v>
      </c>
    </row>
    <row r="176" customFormat="false" ht="90" hidden="false" customHeight="false" outlineLevel="0" collapsed="false">
      <c r="B176" s="16" t="s">
        <v>201</v>
      </c>
      <c r="C176" s="14" t="s">
        <v>21</v>
      </c>
      <c r="D176" s="17" t="n">
        <v>140.35</v>
      </c>
      <c r="E176" s="20" t="n">
        <v>94.98</v>
      </c>
      <c r="F176" s="20" t="n">
        <v>103.33</v>
      </c>
      <c r="G176" s="20" t="n">
        <v>72.8</v>
      </c>
      <c r="H176" s="20" t="n">
        <v>99.75</v>
      </c>
      <c r="I176" s="20" t="n">
        <v>100.97</v>
      </c>
      <c r="J176" s="20" t="n">
        <v>95.83</v>
      </c>
      <c r="K176" s="20" t="n">
        <v>99.3</v>
      </c>
      <c r="L176" s="20" t="n">
        <v>99.07</v>
      </c>
      <c r="M176" s="20" t="n">
        <v>97.69</v>
      </c>
      <c r="N176" s="20" t="n">
        <v>98.47</v>
      </c>
      <c r="O176" s="20" t="n">
        <v>99.551</v>
      </c>
      <c r="P176" s="20" t="n">
        <v>99.271</v>
      </c>
      <c r="Q176" s="20" t="n">
        <v>99.98</v>
      </c>
      <c r="R176" s="20" t="n">
        <v>99.931</v>
      </c>
      <c r="S176" s="20" t="n">
        <v>98.45</v>
      </c>
      <c r="T176" s="20" t="n">
        <v>99.37</v>
      </c>
      <c r="U176" s="20" t="n">
        <v>98.98</v>
      </c>
      <c r="V176" s="20" t="n">
        <v>97.28</v>
      </c>
      <c r="W176" s="20" t="n">
        <v>97.65</v>
      </c>
      <c r="X176" s="20" t="n">
        <v>97.67</v>
      </c>
    </row>
    <row r="177" customFormat="false" ht="54" hidden="false" customHeight="false" outlineLevel="0" collapsed="false">
      <c r="B177" s="16" t="s">
        <v>199</v>
      </c>
      <c r="C177" s="14" t="s">
        <v>25</v>
      </c>
      <c r="D177" s="17" t="n">
        <v>106</v>
      </c>
      <c r="E177" s="20" t="n">
        <v>105.3</v>
      </c>
      <c r="F177" s="20" t="n">
        <v>103</v>
      </c>
      <c r="G177" s="20" t="n">
        <v>105.042858227942</v>
      </c>
      <c r="H177" s="20" t="n">
        <v>105.042858227942</v>
      </c>
      <c r="I177" s="20" t="n">
        <v>105.042858227942</v>
      </c>
      <c r="J177" s="20" t="n">
        <v>104.4</v>
      </c>
      <c r="K177" s="20" t="n">
        <v>104.4</v>
      </c>
      <c r="L177" s="20" t="n">
        <v>104.4</v>
      </c>
      <c r="M177" s="20" t="n">
        <v>104.2</v>
      </c>
      <c r="N177" s="20" t="n">
        <v>104.2</v>
      </c>
      <c r="O177" s="20" t="n">
        <v>104.2</v>
      </c>
      <c r="P177" s="20" t="n">
        <v>104.3</v>
      </c>
      <c r="Q177" s="20" t="n">
        <v>104.3</v>
      </c>
      <c r="R177" s="20" t="n">
        <v>104.3</v>
      </c>
      <c r="S177" s="20" t="n">
        <v>104.4</v>
      </c>
      <c r="T177" s="20" t="n">
        <v>104.4</v>
      </c>
      <c r="U177" s="20" t="n">
        <v>104.4</v>
      </c>
      <c r="V177" s="20" t="n">
        <v>104.4</v>
      </c>
      <c r="W177" s="20" t="n">
        <v>104.4</v>
      </c>
      <c r="X177" s="20" t="n">
        <v>104.4</v>
      </c>
    </row>
    <row r="178" customFormat="false" ht="79.5" hidden="false" customHeight="true" outlineLevel="0" collapsed="false">
      <c r="B178" s="32" t="s">
        <v>202</v>
      </c>
      <c r="C178" s="14"/>
      <c r="D178" s="20" t="n">
        <f aca="false">D179+D180</f>
        <v>2392.95</v>
      </c>
      <c r="E178" s="20" t="n">
        <f aca="false">E179+E180</f>
        <v>2951.97</v>
      </c>
      <c r="F178" s="20" t="n">
        <f aca="false">F179+F180</f>
        <v>3142.18</v>
      </c>
      <c r="G178" s="20" t="n">
        <f aca="false">G179+G180</f>
        <v>2402.48</v>
      </c>
      <c r="H178" s="20" t="n">
        <f aca="false">H179+H180</f>
        <v>3292.13</v>
      </c>
      <c r="I178" s="20" t="n">
        <f aca="false">I179+I180</f>
        <v>3332.65</v>
      </c>
      <c r="J178" s="20" t="n">
        <f aca="false">J179+J180</f>
        <v>2404.02</v>
      </c>
      <c r="K178" s="20" t="n">
        <f aca="false">K179+K180</f>
        <v>3413.31</v>
      </c>
      <c r="L178" s="20" t="n">
        <f aca="false">L179+L180</f>
        <v>3447.04</v>
      </c>
      <c r="M178" s="20" t="n">
        <f aca="false">M179+M180</f>
        <v>2447.3</v>
      </c>
      <c r="N178" s="20" t="n">
        <f aca="false">N179+N180</f>
        <v>3502.13</v>
      </c>
      <c r="O178" s="20" t="n">
        <f aca="false">O179+O180</f>
        <v>3575.4</v>
      </c>
      <c r="P178" s="20" t="n">
        <f aca="false">P179+P180</f>
        <v>2533.568</v>
      </c>
      <c r="Q178" s="20" t="n">
        <f aca="false">Q179+Q180</f>
        <v>3651.98254</v>
      </c>
      <c r="R178" s="20" t="n">
        <f aca="false">R179+R180</f>
        <v>3726.20645</v>
      </c>
      <c r="S178" s="20" t="n">
        <f aca="false">S179+S180</f>
        <v>2604.50484</v>
      </c>
      <c r="T178" s="20" t="n">
        <f aca="false">T179+T180</f>
        <v>3788.32849836</v>
      </c>
      <c r="U178" s="20" t="n">
        <f aca="false">U179+U180</f>
        <v>3851.0594138</v>
      </c>
      <c r="V178" s="20" t="n">
        <f aca="false">V179+V180</f>
        <v>2644.6998638</v>
      </c>
      <c r="W178" s="20" t="n">
        <f aca="false">W179+W180</f>
        <v>3862.3840683272</v>
      </c>
      <c r="X178" s="20" t="n">
        <f aca="false">X179+X180</f>
        <v>3926.879602076</v>
      </c>
    </row>
    <row r="179" customFormat="false" ht="18" hidden="false" customHeight="false" outlineLevel="0" collapsed="false">
      <c r="B179" s="27" t="s">
        <v>203</v>
      </c>
      <c r="C179" s="14" t="s">
        <v>204</v>
      </c>
      <c r="D179" s="17" t="n">
        <v>1316.2</v>
      </c>
      <c r="E179" s="20" t="n">
        <v>2248.1</v>
      </c>
      <c r="F179" s="20" t="n">
        <v>2405.47</v>
      </c>
      <c r="G179" s="20" t="n">
        <v>1683.83</v>
      </c>
      <c r="H179" s="20" t="n">
        <v>2516.12</v>
      </c>
      <c r="I179" s="20" t="n">
        <v>2551.31</v>
      </c>
      <c r="J179" s="20" t="n">
        <v>1714.14</v>
      </c>
      <c r="K179" s="20" t="n">
        <v>2602.37</v>
      </c>
      <c r="L179" s="20" t="n">
        <v>2615.3</v>
      </c>
      <c r="M179" s="20" t="n">
        <v>1748.4</v>
      </c>
      <c r="N179" s="20" t="n">
        <v>2693.45</v>
      </c>
      <c r="O179" s="20" t="n">
        <v>2719.7</v>
      </c>
      <c r="P179" s="20" t="n">
        <f aca="false">M179*1.02</f>
        <v>1783.368</v>
      </c>
      <c r="Q179" s="20" t="n">
        <f aca="false">N179*1.043</f>
        <v>2809.26835</v>
      </c>
      <c r="R179" s="20" t="n">
        <f aca="false">O179*1.043</f>
        <v>2836.6471</v>
      </c>
      <c r="S179" s="20" t="n">
        <f aca="false">P179*1.03</f>
        <v>1836.86904</v>
      </c>
      <c r="T179" s="20" t="n">
        <f aca="false">Q179*1.04</f>
        <v>2921.639084</v>
      </c>
      <c r="U179" s="20" t="n">
        <f aca="false">R179*1.038</f>
        <v>2944.4396898</v>
      </c>
      <c r="V179" s="20" t="n">
        <f aca="false">S179*1.02</f>
        <v>1873.6064208</v>
      </c>
      <c r="W179" s="20" t="n">
        <f aca="false">T179*1.02</f>
        <v>2980.07186568</v>
      </c>
      <c r="X179" s="20" t="n">
        <f aca="false">U179*1.02</f>
        <v>3003.328483596</v>
      </c>
    </row>
    <row r="180" customFormat="false" ht="18" hidden="false" customHeight="false" outlineLevel="0" collapsed="false">
      <c r="B180" s="27" t="s">
        <v>205</v>
      </c>
      <c r="C180" s="14" t="s">
        <v>204</v>
      </c>
      <c r="D180" s="20" t="n">
        <f aca="false">D181+D183+D184+D189</f>
        <v>1076.75</v>
      </c>
      <c r="E180" s="20" t="n">
        <f aca="false">E181+E183+E184+E189</f>
        <v>703.87</v>
      </c>
      <c r="F180" s="20" t="n">
        <f aca="false">F181+F183+F184+F189</f>
        <v>736.71</v>
      </c>
      <c r="G180" s="20" t="n">
        <f aca="false">G181+G183+G184+G189</f>
        <v>718.65</v>
      </c>
      <c r="H180" s="20" t="n">
        <f aca="false">H181+H183+H184+H189</f>
        <v>776.01</v>
      </c>
      <c r="I180" s="20" t="n">
        <f aca="false">I181+I183+I184+I189</f>
        <v>781.34</v>
      </c>
      <c r="J180" s="20" t="n">
        <f aca="false">J181+J183+J184+J189</f>
        <v>689.88</v>
      </c>
      <c r="K180" s="20" t="n">
        <f aca="false">K181+K183+K184+K189</f>
        <v>810.94</v>
      </c>
      <c r="L180" s="20" t="n">
        <f aca="false">L181+L183+L184+L189</f>
        <v>831.74</v>
      </c>
      <c r="M180" s="20" t="n">
        <f aca="false">M181+M183+M184+M189</f>
        <v>698.9</v>
      </c>
      <c r="N180" s="20" t="n">
        <f aca="false">N181+N183+N184+N189</f>
        <v>808.68</v>
      </c>
      <c r="O180" s="20" t="n">
        <f aca="false">O181+O183+O184+O189</f>
        <v>855.7</v>
      </c>
      <c r="P180" s="20" t="n">
        <f aca="false">P181+P183+P184+P189</f>
        <v>750.2</v>
      </c>
      <c r="Q180" s="20" t="n">
        <f aca="false">Q181+Q183+Q184+Q189</f>
        <v>842.71419</v>
      </c>
      <c r="R180" s="20" t="n">
        <f aca="false">R181+R183+R184+R189</f>
        <v>889.55935</v>
      </c>
      <c r="S180" s="20" t="n">
        <f aca="false">S181+S183+S184+S189</f>
        <v>767.6358</v>
      </c>
      <c r="T180" s="20" t="n">
        <f aca="false">T181+T183+T184+T189</f>
        <v>866.68941436</v>
      </c>
      <c r="U180" s="20" t="n">
        <f aca="false">U181+U183+U184+U189</f>
        <v>906.619724</v>
      </c>
      <c r="V180" s="20" t="n">
        <f aca="false">V181+V183+V184+V189</f>
        <v>771.093443</v>
      </c>
      <c r="W180" s="20" t="n">
        <f aca="false">W181+W183+W184+W189</f>
        <v>882.3122026472</v>
      </c>
      <c r="X180" s="20" t="n">
        <f aca="false">X181+X183+X184+X189</f>
        <v>923.55111848</v>
      </c>
    </row>
    <row r="181" customFormat="false" ht="18" hidden="false" customHeight="false" outlineLevel="0" collapsed="false">
      <c r="B181" s="16" t="s">
        <v>206</v>
      </c>
      <c r="C181" s="14" t="s">
        <v>204</v>
      </c>
      <c r="D181" s="17" t="n">
        <v>0</v>
      </c>
      <c r="E181" s="20" t="n">
        <v>0</v>
      </c>
      <c r="F181" s="20" t="n">
        <v>0</v>
      </c>
      <c r="G181" s="20" t="n">
        <v>50</v>
      </c>
      <c r="H181" s="20" t="n">
        <v>0</v>
      </c>
      <c r="I181" s="20" t="n">
        <v>0</v>
      </c>
      <c r="J181" s="20" t="n">
        <v>50</v>
      </c>
      <c r="K181" s="20" t="n">
        <v>0</v>
      </c>
      <c r="L181" s="20" t="n">
        <v>0</v>
      </c>
      <c r="M181" s="20" t="n">
        <v>0.5</v>
      </c>
      <c r="N181" s="20" t="n">
        <v>0</v>
      </c>
      <c r="O181" s="20" t="n">
        <v>0</v>
      </c>
      <c r="P181" s="20" t="n">
        <v>50</v>
      </c>
      <c r="Q181" s="20" t="n">
        <v>0</v>
      </c>
      <c r="R181" s="20" t="n">
        <v>0</v>
      </c>
      <c r="S181" s="20" t="n">
        <v>50</v>
      </c>
      <c r="T181" s="20" t="n">
        <v>0</v>
      </c>
      <c r="U181" s="20" t="n">
        <v>0</v>
      </c>
      <c r="V181" s="20" t="n">
        <v>50</v>
      </c>
      <c r="W181" s="20" t="n">
        <v>0</v>
      </c>
      <c r="X181" s="20" t="n">
        <v>0</v>
      </c>
    </row>
    <row r="182" customFormat="false" ht="18" hidden="false" customHeight="false" outlineLevel="0" collapsed="false">
      <c r="B182" s="16" t="s">
        <v>207</v>
      </c>
      <c r="C182" s="14" t="s">
        <v>204</v>
      </c>
      <c r="D182" s="17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</v>
      </c>
      <c r="S182" s="20" t="n">
        <v>0</v>
      </c>
      <c r="T182" s="20" t="n">
        <v>0</v>
      </c>
      <c r="U182" s="20" t="n">
        <v>0</v>
      </c>
      <c r="V182" s="20" t="n">
        <v>0</v>
      </c>
      <c r="W182" s="20" t="n">
        <v>0</v>
      </c>
      <c r="X182" s="20" t="n">
        <v>0</v>
      </c>
    </row>
    <row r="183" customFormat="false" ht="18" hidden="false" customHeight="false" outlineLevel="0" collapsed="false">
      <c r="B183" s="16" t="s">
        <v>208</v>
      </c>
      <c r="C183" s="14" t="s">
        <v>204</v>
      </c>
      <c r="D183" s="17" t="n">
        <v>0.05</v>
      </c>
      <c r="E183" s="20" t="n">
        <v>0.05</v>
      </c>
      <c r="F183" s="20" t="n">
        <v>0.05</v>
      </c>
      <c r="G183" s="20" t="n">
        <v>0.05</v>
      </c>
      <c r="H183" s="20" t="n">
        <v>0.05</v>
      </c>
      <c r="I183" s="20" t="n">
        <v>0.05</v>
      </c>
      <c r="J183" s="20" t="n">
        <v>0.05</v>
      </c>
      <c r="K183" s="20" t="n">
        <v>0.05</v>
      </c>
      <c r="L183" s="20" t="n">
        <v>0.05</v>
      </c>
      <c r="M183" s="20" t="n">
        <v>0.05</v>
      </c>
      <c r="N183" s="20" t="n">
        <v>0.05</v>
      </c>
      <c r="O183" s="20" t="n">
        <v>0.05</v>
      </c>
      <c r="P183" s="20" t="n">
        <v>0.05</v>
      </c>
      <c r="Q183" s="20" t="n">
        <v>0.05</v>
      </c>
      <c r="R183" s="20" t="n">
        <v>0.05</v>
      </c>
      <c r="S183" s="20" t="n">
        <v>0.05</v>
      </c>
      <c r="T183" s="20" t="n">
        <v>0.05</v>
      </c>
      <c r="U183" s="20" t="n">
        <v>0.05</v>
      </c>
      <c r="V183" s="20" t="n">
        <v>0.05</v>
      </c>
      <c r="W183" s="20" t="n">
        <v>0.05</v>
      </c>
      <c r="X183" s="20" t="n">
        <v>0.05</v>
      </c>
    </row>
    <row r="184" customFormat="false" ht="18" hidden="false" customHeight="false" outlineLevel="0" collapsed="false">
      <c r="B184" s="16" t="s">
        <v>209</v>
      </c>
      <c r="C184" s="14" t="s">
        <v>204</v>
      </c>
      <c r="D184" s="20" t="n">
        <v>1026.1</v>
      </c>
      <c r="E184" s="20" t="n">
        <f aca="false">E186+E187+E188</f>
        <v>658.52</v>
      </c>
      <c r="F184" s="20" t="n">
        <f aca="false">F186+F187+F188</f>
        <v>690.16</v>
      </c>
      <c r="G184" s="20" t="n">
        <v>655.7</v>
      </c>
      <c r="H184" s="20" t="n">
        <f aca="false">H186+H187+H188</f>
        <v>715.21</v>
      </c>
      <c r="I184" s="20" t="n">
        <f aca="false">I186+I187+I188</f>
        <v>721.29</v>
      </c>
      <c r="J184" s="20" t="n">
        <v>628.09</v>
      </c>
      <c r="K184" s="20" t="n">
        <f aca="false">K186+K187+K188</f>
        <v>737.49</v>
      </c>
      <c r="L184" s="20" t="n">
        <f aca="false">L186+L187+L188</f>
        <v>751.49</v>
      </c>
      <c r="M184" s="20" t="n">
        <f aca="false">M186+M187+M188</f>
        <v>637.65</v>
      </c>
      <c r="N184" s="20" t="n">
        <f aca="false">N186+N187+N188</f>
        <v>740.33</v>
      </c>
      <c r="O184" s="20" t="n">
        <f aca="false">O186+O187+O188</f>
        <v>780.45</v>
      </c>
      <c r="P184" s="20" t="n">
        <f aca="false">P186+P187+P188</f>
        <v>639.45</v>
      </c>
      <c r="Q184" s="20" t="n">
        <f aca="false">Q186+Q187+Q188</f>
        <v>772.16419</v>
      </c>
      <c r="R184" s="20" t="n">
        <f aca="false">R186+R187+R188</f>
        <v>814.00935</v>
      </c>
      <c r="S184" s="20" t="n">
        <f aca="false">S186+S187+S188</f>
        <v>667.5858</v>
      </c>
      <c r="T184" s="20" t="n">
        <f aca="false">T186+T187+T188</f>
        <v>806.13941436</v>
      </c>
      <c r="U184" s="20" t="n">
        <f aca="false">U186+U187+U188</f>
        <v>846.569724</v>
      </c>
      <c r="V184" s="20" t="n">
        <f aca="false">V186+V187+V188</f>
        <v>681.043443</v>
      </c>
      <c r="W184" s="20" t="n">
        <f aca="false">W186+W187+W188</f>
        <v>822.2622026472</v>
      </c>
      <c r="X184" s="20" t="n">
        <f aca="false">X186+X187+X188</f>
        <v>863.50111848</v>
      </c>
    </row>
    <row r="185" customFormat="false" ht="18" hidden="false" customHeight="false" outlineLevel="0" collapsed="false">
      <c r="B185" s="16" t="s">
        <v>210</v>
      </c>
      <c r="C185" s="14"/>
      <c r="D185" s="17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</row>
    <row r="186" customFormat="false" ht="18" hidden="false" customHeight="false" outlineLevel="0" collapsed="false">
      <c r="B186" s="27" t="s">
        <v>211</v>
      </c>
      <c r="C186" s="14" t="s">
        <v>204</v>
      </c>
      <c r="D186" s="17" t="n">
        <v>0.03</v>
      </c>
      <c r="E186" s="20" t="n">
        <v>0.32</v>
      </c>
      <c r="F186" s="20" t="n">
        <v>0.35</v>
      </c>
      <c r="G186" s="20" t="n">
        <v>0.41</v>
      </c>
      <c r="H186" s="20" t="n">
        <v>0.41</v>
      </c>
      <c r="I186" s="20" t="n">
        <v>0.45</v>
      </c>
      <c r="J186" s="20" t="n">
        <v>0.45</v>
      </c>
      <c r="K186" s="20" t="n">
        <v>0.49</v>
      </c>
      <c r="L186" s="20" t="n">
        <v>0.49</v>
      </c>
      <c r="M186" s="20" t="n">
        <v>0.41</v>
      </c>
      <c r="N186" s="20" t="n">
        <v>0.53</v>
      </c>
      <c r="O186" s="20" t="n">
        <v>0.55</v>
      </c>
      <c r="P186" s="20" t="n">
        <v>0.45</v>
      </c>
      <c r="Q186" s="20" t="n">
        <f aca="false">N186*1.043</f>
        <v>0.55279</v>
      </c>
      <c r="R186" s="20" t="n">
        <f aca="false">O186*1.043</f>
        <v>0.57365</v>
      </c>
      <c r="S186" s="20" t="n">
        <f aca="false">P186*1.044</f>
        <v>0.4698</v>
      </c>
      <c r="T186" s="20" t="n">
        <f aca="false">Q186*1.044</f>
        <v>0.57711276</v>
      </c>
      <c r="U186" s="20" t="n">
        <f aca="false">R186*1.04</f>
        <v>0.596596</v>
      </c>
      <c r="V186" s="20" t="n">
        <f aca="false">R186*1.02</f>
        <v>0.585123</v>
      </c>
      <c r="W186" s="20" t="n">
        <f aca="false">T186*1.02</f>
        <v>0.5886550152</v>
      </c>
      <c r="X186" s="20" t="n">
        <f aca="false">U186*1.02</f>
        <v>0.60852792</v>
      </c>
    </row>
    <row r="187" customFormat="false" ht="18" hidden="false" customHeight="false" outlineLevel="0" collapsed="false">
      <c r="B187" s="27" t="s">
        <v>212</v>
      </c>
      <c r="C187" s="14" t="s">
        <v>204</v>
      </c>
      <c r="D187" s="17" t="n">
        <v>25.4</v>
      </c>
      <c r="E187" s="20" t="n">
        <v>38.5</v>
      </c>
      <c r="F187" s="20" t="n">
        <v>50</v>
      </c>
      <c r="G187" s="20" t="n">
        <v>37.24</v>
      </c>
      <c r="H187" s="20" t="n">
        <v>40</v>
      </c>
      <c r="I187" s="20" t="n">
        <v>41.24</v>
      </c>
      <c r="J187" s="20" t="n">
        <v>29.79</v>
      </c>
      <c r="K187" s="20" t="n">
        <v>50</v>
      </c>
      <c r="L187" s="20" t="n">
        <v>59.2</v>
      </c>
      <c r="M187" s="20" t="n">
        <v>30.24</v>
      </c>
      <c r="N187" s="20" t="n">
        <v>55</v>
      </c>
      <c r="O187" s="20" t="n">
        <v>60</v>
      </c>
      <c r="P187" s="20" t="n">
        <v>30</v>
      </c>
      <c r="Q187" s="20" t="n">
        <f aca="false">N187*1.043</f>
        <v>57.365</v>
      </c>
      <c r="R187" s="20" t="n">
        <f aca="false">O187*1.043</f>
        <v>62.58</v>
      </c>
      <c r="S187" s="20" t="n">
        <f aca="false">P187*1.044</f>
        <v>31.32</v>
      </c>
      <c r="T187" s="20" t="n">
        <f aca="false">Q187*1.044</f>
        <v>59.88906</v>
      </c>
      <c r="U187" s="20" t="n">
        <f aca="false">R187*1.04</f>
        <v>65.0832</v>
      </c>
      <c r="V187" s="20" t="n">
        <f aca="false">S187*1.02</f>
        <v>31.9464</v>
      </c>
      <c r="W187" s="20" t="n">
        <f aca="false">T187*1.02</f>
        <v>61.0868412</v>
      </c>
      <c r="X187" s="20" t="n">
        <f aca="false">U187*1.02</f>
        <v>66.384864</v>
      </c>
    </row>
    <row r="188" customFormat="false" ht="18" hidden="false" customHeight="false" outlineLevel="0" collapsed="false">
      <c r="B188" s="27" t="s">
        <v>213</v>
      </c>
      <c r="C188" s="14" t="s">
        <v>204</v>
      </c>
      <c r="D188" s="17" t="n">
        <v>1000.6</v>
      </c>
      <c r="E188" s="20" t="n">
        <v>619.7</v>
      </c>
      <c r="F188" s="20" t="n">
        <v>639.81</v>
      </c>
      <c r="G188" s="20" t="n">
        <v>600.67</v>
      </c>
      <c r="H188" s="20" t="n">
        <v>674.8</v>
      </c>
      <c r="I188" s="20" t="n">
        <v>679.6</v>
      </c>
      <c r="J188" s="20" t="n">
        <v>594.4</v>
      </c>
      <c r="K188" s="20" t="n">
        <v>687</v>
      </c>
      <c r="L188" s="20" t="n">
        <v>691.8</v>
      </c>
      <c r="M188" s="20" t="n">
        <v>607</v>
      </c>
      <c r="N188" s="20" t="n">
        <v>684.8</v>
      </c>
      <c r="O188" s="20" t="n">
        <v>719.9</v>
      </c>
      <c r="P188" s="20" t="n">
        <v>609</v>
      </c>
      <c r="Q188" s="20" t="n">
        <f aca="false">N188*1.043</f>
        <v>714.2464</v>
      </c>
      <c r="R188" s="20" t="n">
        <f aca="false">O188*1.043</f>
        <v>750.8557</v>
      </c>
      <c r="S188" s="20" t="n">
        <f aca="false">P188*1.044</f>
        <v>635.796</v>
      </c>
      <c r="T188" s="20" t="n">
        <f aca="false">Q188*1.044</f>
        <v>745.6732416</v>
      </c>
      <c r="U188" s="20" t="n">
        <f aca="false">R188*1.04</f>
        <v>780.889928</v>
      </c>
      <c r="V188" s="20" t="n">
        <f aca="false">S188*1.02</f>
        <v>648.51192</v>
      </c>
      <c r="W188" s="20" t="n">
        <f aca="false">T188*1.02</f>
        <v>760.586706432</v>
      </c>
      <c r="X188" s="20" t="n">
        <f aca="false">U188*1.02</f>
        <v>796.50772656</v>
      </c>
    </row>
    <row r="189" customFormat="false" ht="18" hidden="false" customHeight="false" outlineLevel="0" collapsed="false">
      <c r="B189" s="16" t="s">
        <v>214</v>
      </c>
      <c r="C189" s="14" t="s">
        <v>204</v>
      </c>
      <c r="D189" s="17" t="n">
        <f aca="false">46.9+3.7</f>
        <v>50.6</v>
      </c>
      <c r="E189" s="20" t="n">
        <v>45.3</v>
      </c>
      <c r="F189" s="20" t="n">
        <v>46.5</v>
      </c>
      <c r="G189" s="20" t="n">
        <v>12.9</v>
      </c>
      <c r="H189" s="20" t="n">
        <v>60.75</v>
      </c>
      <c r="I189" s="20" t="n">
        <v>60</v>
      </c>
      <c r="J189" s="20" t="n">
        <v>11.74</v>
      </c>
      <c r="K189" s="20" t="n">
        <v>73.4</v>
      </c>
      <c r="L189" s="20" t="n">
        <v>80.2</v>
      </c>
      <c r="M189" s="20" t="n">
        <v>60.7</v>
      </c>
      <c r="N189" s="20" t="n">
        <v>68.3</v>
      </c>
      <c r="O189" s="20" t="n">
        <v>75.2</v>
      </c>
      <c r="P189" s="20" t="n">
        <v>60.7</v>
      </c>
      <c r="Q189" s="20" t="n">
        <v>70.5</v>
      </c>
      <c r="R189" s="20" t="n">
        <v>75.5</v>
      </c>
      <c r="S189" s="20" t="n">
        <v>50</v>
      </c>
      <c r="T189" s="20" t="n">
        <v>60.5</v>
      </c>
      <c r="U189" s="20" t="n">
        <v>60</v>
      </c>
      <c r="V189" s="20" t="n">
        <v>40</v>
      </c>
      <c r="W189" s="20" t="n">
        <v>60</v>
      </c>
      <c r="X189" s="20" t="n">
        <v>60</v>
      </c>
    </row>
    <row r="190" customFormat="false" ht="18" hidden="false" customHeight="false" outlineLevel="0" collapsed="false">
      <c r="B190" s="12" t="s">
        <v>215</v>
      </c>
      <c r="C190" s="14"/>
      <c r="D190" s="17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</row>
    <row r="191" customFormat="false" ht="72" hidden="false" customHeight="false" outlineLevel="0" collapsed="false">
      <c r="B191" s="27" t="s">
        <v>216</v>
      </c>
      <c r="C191" s="33" t="s">
        <v>189</v>
      </c>
      <c r="D191" s="34" t="n">
        <v>149.9</v>
      </c>
      <c r="E191" s="20" t="n">
        <f aca="false">ROUND(137.55*E192*E193/10000,1)</f>
        <v>146.1</v>
      </c>
      <c r="F191" s="20" t="n">
        <f aca="false">ROUND(E191*F192*F193/10000,1)</f>
        <v>130.1</v>
      </c>
      <c r="G191" s="20" t="n">
        <f aca="false">ROUND(F191*G192*G193/10000,1)</f>
        <v>117.4</v>
      </c>
      <c r="H191" s="20" t="n">
        <f aca="false">ROUND(F191*H192*H193/10000,1)</f>
        <v>123.4</v>
      </c>
      <c r="I191" s="20" t="n">
        <f aca="false">ROUND(F191*I192*I193/10000,1)</f>
        <v>124.7</v>
      </c>
      <c r="J191" s="20" t="n">
        <f aca="false">ROUND(G191*J192*J193/10000,1)</f>
        <v>123.6</v>
      </c>
      <c r="K191" s="20" t="n">
        <f aca="false">ROUND(H191*K192*K193/10000,1)</f>
        <v>131.1</v>
      </c>
      <c r="L191" s="20" t="n">
        <f aca="false">ROUND(I191*L192*L193/10000,1)</f>
        <v>133.6</v>
      </c>
      <c r="M191" s="20" t="n">
        <f aca="false">ROUND(J191*M192*M193/10000,1)</f>
        <v>128.4</v>
      </c>
      <c r="N191" s="20" t="n">
        <f aca="false">ROUND(K191*N192*N193/10000,1)</f>
        <v>140.3</v>
      </c>
      <c r="O191" s="20" t="n">
        <f aca="false">ROUND(L191*O192*O193/10000,1)</f>
        <v>142.9</v>
      </c>
      <c r="P191" s="20" t="n">
        <f aca="false">ROUND(M191*P192*P193/10000,1)</f>
        <v>134.7</v>
      </c>
      <c r="Q191" s="20" t="n">
        <f aca="false">ROUND(N191*Q192*Q193/10000,1)</f>
        <v>150.1</v>
      </c>
      <c r="R191" s="20" t="n">
        <f aca="false">ROUND(O191*R192*R193/10000,1)</f>
        <v>152.9</v>
      </c>
      <c r="S191" s="20" t="n">
        <f aca="false">ROUND(P191*S192*S193/10000,1)</f>
        <v>140.6</v>
      </c>
      <c r="T191" s="20" t="n">
        <f aca="false">ROUND(Q191*T192*T193/10000,1)</f>
        <v>159</v>
      </c>
      <c r="U191" s="20" t="n">
        <f aca="false">ROUND(R191*U192*U193/10000,1)</f>
        <v>162</v>
      </c>
      <c r="V191" s="20" t="n">
        <f aca="false">ROUND(S191*V192*V193/10000,1)</f>
        <v>146.1</v>
      </c>
      <c r="W191" s="20" t="n">
        <f aca="false">ROUND(T191*W192*W193/10000,1)</f>
        <v>168.5</v>
      </c>
      <c r="X191" s="20" t="n">
        <f aca="false">ROUND(U191*X192*X193/10000,1)</f>
        <v>171.7</v>
      </c>
      <c r="Y191" s="26" t="n">
        <f aca="false">X191/F191*100</f>
        <v>131.975403535742</v>
      </c>
      <c r="Z191" s="26" t="n">
        <f aca="false">W191/F191*100</f>
        <v>129.515757109915</v>
      </c>
      <c r="AA191" s="1" t="n">
        <f aca="false">V191/F191*100</f>
        <v>112.298232129131</v>
      </c>
    </row>
    <row r="192" customFormat="false" ht="90" hidden="false" customHeight="false" outlineLevel="0" collapsed="false">
      <c r="B192" s="27" t="s">
        <v>216</v>
      </c>
      <c r="C192" s="33" t="s">
        <v>21</v>
      </c>
      <c r="D192" s="34" t="n">
        <v>107.8</v>
      </c>
      <c r="E192" s="20" t="n">
        <v>104.1</v>
      </c>
      <c r="F192" s="20" t="n">
        <v>86.1</v>
      </c>
      <c r="G192" s="20" t="n">
        <v>86.8</v>
      </c>
      <c r="H192" s="20" t="n">
        <v>91.2</v>
      </c>
      <c r="I192" s="20" t="n">
        <v>92.2</v>
      </c>
      <c r="J192" s="20" t="n">
        <v>101.9</v>
      </c>
      <c r="K192" s="20" t="n">
        <v>102.8</v>
      </c>
      <c r="L192" s="20" t="n">
        <v>103.7</v>
      </c>
      <c r="M192" s="20" t="n">
        <v>100</v>
      </c>
      <c r="N192" s="20" t="n">
        <v>103</v>
      </c>
      <c r="O192" s="20" t="n">
        <v>103</v>
      </c>
      <c r="P192" s="20" t="n">
        <v>101</v>
      </c>
      <c r="Q192" s="20" t="n">
        <v>103</v>
      </c>
      <c r="R192" s="20" t="n">
        <v>103</v>
      </c>
      <c r="S192" s="20" t="n">
        <v>100.5</v>
      </c>
      <c r="T192" s="20" t="n">
        <v>102</v>
      </c>
      <c r="U192" s="20" t="n">
        <v>102</v>
      </c>
      <c r="V192" s="20" t="n">
        <v>100</v>
      </c>
      <c r="W192" s="20" t="n">
        <v>102</v>
      </c>
      <c r="X192" s="20" t="n">
        <v>102</v>
      </c>
    </row>
    <row r="193" customFormat="false" ht="54" hidden="false" customHeight="false" outlineLevel="0" collapsed="false">
      <c r="B193" s="16" t="s">
        <v>217</v>
      </c>
      <c r="C193" s="14" t="s">
        <v>25</v>
      </c>
      <c r="D193" s="17" t="n">
        <v>101</v>
      </c>
      <c r="E193" s="20" t="n">
        <v>102</v>
      </c>
      <c r="F193" s="20" t="n">
        <v>103.4</v>
      </c>
      <c r="G193" s="20" t="n">
        <v>103.998660499556</v>
      </c>
      <c r="H193" s="20" t="n">
        <v>103.998660499556</v>
      </c>
      <c r="I193" s="20" t="n">
        <v>103.998660499556</v>
      </c>
      <c r="J193" s="20" t="n">
        <v>103.333536184809</v>
      </c>
      <c r="K193" s="20" t="n">
        <v>103.333536184809</v>
      </c>
      <c r="L193" s="20" t="n">
        <v>103.333536184809</v>
      </c>
      <c r="M193" s="20" t="n">
        <v>103.88070948646</v>
      </c>
      <c r="N193" s="20" t="n">
        <v>103.88070948646</v>
      </c>
      <c r="O193" s="20" t="n">
        <v>103.88070948646</v>
      </c>
      <c r="P193" s="20" t="n">
        <v>103.847849741965</v>
      </c>
      <c r="Q193" s="20" t="n">
        <v>103.847849741965</v>
      </c>
      <c r="R193" s="20" t="n">
        <v>103.847849741965</v>
      </c>
      <c r="S193" s="20" t="n">
        <v>103.88070948646</v>
      </c>
      <c r="T193" s="20" t="n">
        <v>103.88070948646</v>
      </c>
      <c r="U193" s="20" t="n">
        <v>103.88070948646</v>
      </c>
      <c r="V193" s="20" t="n">
        <v>103.88070948646</v>
      </c>
      <c r="W193" s="20" t="n">
        <v>103.88070948646</v>
      </c>
      <c r="X193" s="20" t="n">
        <v>103.88070948646</v>
      </c>
    </row>
    <row r="194" customFormat="false" ht="18" hidden="false" customHeight="false" outlineLevel="0" collapsed="false">
      <c r="B194" s="16" t="s">
        <v>218</v>
      </c>
      <c r="C194" s="14" t="s">
        <v>19</v>
      </c>
      <c r="D194" s="17" t="n">
        <v>945.3</v>
      </c>
      <c r="E194" s="20" t="n">
        <f aca="false">ROUND(954.83*E195*E196/10000,1)</f>
        <v>1039.2</v>
      </c>
      <c r="F194" s="20" t="n">
        <f aca="false">ROUND(E194*F195*F196/10000,1)</f>
        <v>1104.5</v>
      </c>
      <c r="G194" s="20" t="n">
        <f aca="false">ROUND(F194*G195*G196/10000,1)</f>
        <v>1108.8</v>
      </c>
      <c r="H194" s="20" t="n">
        <f aca="false">ROUND(F194*H195*H196/10000,1)</f>
        <v>1174.1</v>
      </c>
      <c r="I194" s="20" t="n">
        <f aca="false">ROUND(F194*I195*I196/10000,1)</f>
        <v>1173</v>
      </c>
      <c r="J194" s="20" t="n">
        <f aca="false">ROUND(G194*J195*J196/10000,1)</f>
        <v>1128.9</v>
      </c>
      <c r="K194" s="20" t="n">
        <f aca="false">ROUND(H194*K195*K196/10000,1)</f>
        <v>1226.9</v>
      </c>
      <c r="L194" s="20" t="n">
        <f aca="false">ROUND(I194*L195*L196/10000,1)</f>
        <v>1237</v>
      </c>
      <c r="M194" s="20" t="n">
        <f aca="false">ROUND(J194*M195*M196/10000,1)</f>
        <v>1158.3</v>
      </c>
      <c r="N194" s="20" t="n">
        <f aca="false">ROUND(K194*N195*N196/10000,1)</f>
        <v>1283.5</v>
      </c>
      <c r="O194" s="20" t="n">
        <f aca="false">ROUND(L194*O195*O196/10000,1)</f>
        <v>1318.5</v>
      </c>
      <c r="P194" s="20" t="n">
        <f aca="false">ROUND(M194*P195*P196/10000,1)</f>
        <v>1204.6</v>
      </c>
      <c r="Q194" s="20" t="n">
        <f aca="false">ROUND(N194*Q195*Q196/10000,1)</f>
        <v>1361.5</v>
      </c>
      <c r="R194" s="20" t="n">
        <f aca="false">ROUND(O194*R195*R196/10000,1)</f>
        <v>1412.4</v>
      </c>
      <c r="S194" s="20" t="n">
        <f aca="false">ROUND(P194*S195*S196/10000,1)</f>
        <v>1252.8</v>
      </c>
      <c r="T194" s="20" t="n">
        <f aca="false">ROUND(Q194*T195*T196/10000,1)</f>
        <v>1451.4</v>
      </c>
      <c r="U194" s="20" t="n">
        <f aca="false">ROUND(R194*U195*U196/10000,1)</f>
        <v>1513</v>
      </c>
      <c r="V194" s="20" t="n">
        <f aca="false">ROUND(S194*V195*V196/10000,1)</f>
        <v>1289.9</v>
      </c>
      <c r="W194" s="20" t="n">
        <f aca="false">ROUND(T194*W195*W196/10000,1)</f>
        <v>1524.6</v>
      </c>
      <c r="X194" s="20" t="n">
        <f aca="false">ROUND(U194*X195*X196/10000,1)</f>
        <v>1605</v>
      </c>
    </row>
    <row r="195" customFormat="false" ht="90" hidden="false" customHeight="false" outlineLevel="0" collapsed="false">
      <c r="B195" s="16" t="s">
        <v>218</v>
      </c>
      <c r="C195" s="14" t="s">
        <v>21</v>
      </c>
      <c r="D195" s="17" t="n">
        <v>473.52</v>
      </c>
      <c r="E195" s="20" t="n">
        <v>105.87</v>
      </c>
      <c r="F195" s="20" t="n">
        <v>101.71</v>
      </c>
      <c r="G195" s="20" t="n">
        <v>95.79</v>
      </c>
      <c r="H195" s="20" t="n">
        <v>101.63</v>
      </c>
      <c r="I195" s="20" t="n">
        <v>101.63</v>
      </c>
      <c r="J195" s="20" t="n">
        <v>97.24</v>
      </c>
      <c r="K195" s="20" t="n">
        <v>100</v>
      </c>
      <c r="L195" s="20" t="n">
        <v>101.4</v>
      </c>
      <c r="M195" s="20" t="n">
        <v>98</v>
      </c>
      <c r="N195" s="20" t="n">
        <v>100.3</v>
      </c>
      <c r="O195" s="20" t="n">
        <v>102</v>
      </c>
      <c r="P195" s="20" t="n">
        <v>100</v>
      </c>
      <c r="Q195" s="20" t="n">
        <v>102</v>
      </c>
      <c r="R195" s="20" t="n">
        <v>103</v>
      </c>
      <c r="S195" s="20" t="n">
        <v>100</v>
      </c>
      <c r="T195" s="20" t="n">
        <v>102.5</v>
      </c>
      <c r="U195" s="20" t="n">
        <v>103</v>
      </c>
      <c r="V195" s="20" t="n">
        <v>99</v>
      </c>
      <c r="W195" s="20" t="n">
        <v>101</v>
      </c>
      <c r="X195" s="20" t="n">
        <v>102</v>
      </c>
    </row>
    <row r="196" customFormat="false" ht="90" hidden="false" customHeight="false" outlineLevel="0" collapsed="false">
      <c r="B196" s="16" t="s">
        <v>219</v>
      </c>
      <c r="C196" s="14" t="s">
        <v>220</v>
      </c>
      <c r="D196" s="17" t="n">
        <v>102</v>
      </c>
      <c r="E196" s="20" t="n">
        <v>102.8</v>
      </c>
      <c r="F196" s="20" t="n">
        <v>104.5</v>
      </c>
      <c r="G196" s="20" t="n">
        <v>104.8</v>
      </c>
      <c r="H196" s="20" t="n">
        <v>104.6</v>
      </c>
      <c r="I196" s="20" t="n">
        <v>104.5</v>
      </c>
      <c r="J196" s="20" t="n">
        <v>104.7</v>
      </c>
      <c r="K196" s="20" t="n">
        <v>104.5</v>
      </c>
      <c r="L196" s="20" t="n">
        <v>104</v>
      </c>
      <c r="M196" s="20" t="n">
        <v>104.7</v>
      </c>
      <c r="N196" s="20" t="n">
        <v>104.3</v>
      </c>
      <c r="O196" s="20" t="n">
        <v>104.5</v>
      </c>
      <c r="P196" s="20" t="n">
        <v>104</v>
      </c>
      <c r="Q196" s="20" t="n">
        <v>104</v>
      </c>
      <c r="R196" s="20" t="n">
        <v>104</v>
      </c>
      <c r="S196" s="20" t="n">
        <v>104</v>
      </c>
      <c r="T196" s="20" t="n">
        <v>104</v>
      </c>
      <c r="U196" s="20" t="n">
        <v>104</v>
      </c>
      <c r="V196" s="20" t="n">
        <v>104</v>
      </c>
      <c r="W196" s="20" t="n">
        <v>104</v>
      </c>
      <c r="X196" s="20" t="n">
        <v>104</v>
      </c>
    </row>
    <row r="197" customFormat="false" ht="34.8" hidden="false" customHeight="false" outlineLevel="0" collapsed="false">
      <c r="B197" s="32" t="s">
        <v>221</v>
      </c>
      <c r="C197" s="33"/>
      <c r="D197" s="34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</row>
    <row r="198" customFormat="false" ht="72" hidden="false" customHeight="false" outlineLevel="0" collapsed="false">
      <c r="B198" s="27" t="s">
        <v>222</v>
      </c>
      <c r="C198" s="28" t="s">
        <v>189</v>
      </c>
      <c r="D198" s="29" t="n">
        <f aca="false">D191-D199</f>
        <v>149.7</v>
      </c>
      <c r="E198" s="29" t="n">
        <f aca="false">E191-E199</f>
        <v>145.897</v>
      </c>
      <c r="F198" s="29" t="n">
        <f aca="false">F191-F199</f>
        <v>129.8954</v>
      </c>
      <c r="G198" s="29" t="n">
        <f aca="false">G191-G199</f>
        <v>117.1982</v>
      </c>
      <c r="H198" s="29" t="n">
        <f aca="false">H191-H199</f>
        <v>123.1924</v>
      </c>
      <c r="I198" s="29" t="n">
        <f aca="false">I191-I199</f>
        <v>124.492</v>
      </c>
      <c r="J198" s="29" t="n">
        <f aca="false">J191-J199</f>
        <v>123.396</v>
      </c>
      <c r="K198" s="29" t="n">
        <f aca="false">K191-K199</f>
        <v>130.8926</v>
      </c>
      <c r="L198" s="29" t="n">
        <f aca="false">L191-L199</f>
        <v>133.3916</v>
      </c>
      <c r="M198" s="29" t="n">
        <f aca="false">M191-M199</f>
        <v>128.196</v>
      </c>
      <c r="N198" s="29" t="n">
        <f aca="false">N191-N199</f>
        <v>140.0924</v>
      </c>
      <c r="O198" s="29" t="n">
        <f aca="false">O191-O199</f>
        <v>142.692</v>
      </c>
      <c r="P198" s="29" t="n">
        <f aca="false">P191-P199</f>
        <v>134.495592</v>
      </c>
      <c r="Q198" s="29" t="n">
        <f aca="false">Q191-Q199</f>
        <v>149.890324</v>
      </c>
      <c r="R198" s="29" t="n">
        <f aca="false">R191-R199</f>
        <v>152.68888</v>
      </c>
      <c r="S198" s="29" t="n">
        <f aca="false">S191-S199</f>
        <v>140.39150384</v>
      </c>
      <c r="T198" s="29" t="n">
        <f aca="false">T191-T199</f>
        <v>158.78613048</v>
      </c>
      <c r="U198" s="29" t="n">
        <f aca="false">U191-U199</f>
        <v>161.7846576</v>
      </c>
      <c r="V198" s="29" t="n">
        <f aca="false">V191-V199</f>
        <v>145.8894188784</v>
      </c>
      <c r="W198" s="29" t="n">
        <f aca="false">W191-W199</f>
        <v>168.27927404</v>
      </c>
      <c r="X198" s="29" t="n">
        <f aca="false">X191-X199</f>
        <v>171.478197328</v>
      </c>
    </row>
    <row r="199" customFormat="false" ht="72" hidden="false" customHeight="false" outlineLevel="0" collapsed="false">
      <c r="B199" s="27" t="s">
        <v>223</v>
      </c>
      <c r="C199" s="28" t="s">
        <v>189</v>
      </c>
      <c r="D199" s="29" t="n">
        <v>0.2</v>
      </c>
      <c r="E199" s="20" t="n">
        <v>0.203</v>
      </c>
      <c r="F199" s="20" t="n">
        <v>0.2046</v>
      </c>
      <c r="G199" s="20" t="n">
        <v>0.2018</v>
      </c>
      <c r="H199" s="20" t="n">
        <v>0.2076</v>
      </c>
      <c r="I199" s="20" t="n">
        <v>0.208</v>
      </c>
      <c r="J199" s="20" t="n">
        <v>0.204</v>
      </c>
      <c r="K199" s="20" t="n">
        <v>0.2074</v>
      </c>
      <c r="L199" s="20" t="n">
        <v>0.2084</v>
      </c>
      <c r="M199" s="20" t="n">
        <v>0.204</v>
      </c>
      <c r="N199" s="20" t="n">
        <v>0.2076</v>
      </c>
      <c r="O199" s="20" t="n">
        <v>0.208</v>
      </c>
      <c r="P199" s="20" t="n">
        <f aca="false">M199*1.002</f>
        <v>0.204408</v>
      </c>
      <c r="Q199" s="20" t="n">
        <f aca="false">N199*1.01</f>
        <v>0.209676</v>
      </c>
      <c r="R199" s="20" t="n">
        <f aca="false">O199*1.015</f>
        <v>0.21112</v>
      </c>
      <c r="S199" s="20" t="n">
        <f aca="false">P199*1.02</f>
        <v>0.20849616</v>
      </c>
      <c r="T199" s="20" t="n">
        <f aca="false">Q199*1.02</f>
        <v>0.21386952</v>
      </c>
      <c r="U199" s="20" t="n">
        <f aca="false">R199*1.02</f>
        <v>0.2153424</v>
      </c>
      <c r="V199" s="20" t="n">
        <f aca="false">S199*1.01</f>
        <v>0.2105811216</v>
      </c>
      <c r="W199" s="20" t="n">
        <f aca="false">U199*1.025</f>
        <v>0.22072596</v>
      </c>
      <c r="X199" s="20" t="n">
        <f aca="false">U199*1.03</f>
        <v>0.221802672</v>
      </c>
    </row>
    <row r="200" customFormat="false" ht="18" hidden="false" customHeight="false" outlineLevel="0" collapsed="false">
      <c r="B200" s="27" t="s">
        <v>224</v>
      </c>
      <c r="C200" s="33" t="s">
        <v>120</v>
      </c>
      <c r="D200" s="34" t="n">
        <f aca="false">ROUND(D191*D201/100,1)</f>
        <v>44.2</v>
      </c>
      <c r="E200" s="34" t="n">
        <f aca="false">ROUND(E191*E201/100,1)</f>
        <v>38.3</v>
      </c>
      <c r="F200" s="34" t="n">
        <f aca="false">ROUND(F191*F201/100,1)</f>
        <v>35.6</v>
      </c>
      <c r="G200" s="34" t="n">
        <f aca="false">ROUND(G191*G201/100,1)</f>
        <v>34</v>
      </c>
      <c r="H200" s="34" t="n">
        <f aca="false">ROUND(H191*H201/100,1)</f>
        <v>35.9</v>
      </c>
      <c r="I200" s="34" t="n">
        <f aca="false">ROUND(I191*I201/100,1)</f>
        <v>36.7</v>
      </c>
      <c r="J200" s="34" t="n">
        <f aca="false">ROUND(J191*J201/100,1)</f>
        <v>36</v>
      </c>
      <c r="K200" s="34" t="n">
        <f aca="false">ROUND(K191*K201/100,1)</f>
        <v>38.5</v>
      </c>
      <c r="L200" s="34" t="n">
        <f aca="false">ROUND(L191*L201/100,1)</f>
        <v>40.6</v>
      </c>
      <c r="M200" s="34" t="n">
        <f aca="false">ROUND(M191*M201/100,1)</f>
        <v>37.5</v>
      </c>
      <c r="N200" s="34" t="n">
        <f aca="false">ROUND(N191*N201/100,1)</f>
        <v>41.9</v>
      </c>
      <c r="O200" s="34" t="n">
        <f aca="false">ROUND(O191*O201/100,1)</f>
        <v>43.6</v>
      </c>
      <c r="P200" s="34" t="n">
        <f aca="false">ROUND(P191*P201/100,1)</f>
        <v>40.4</v>
      </c>
      <c r="Q200" s="34" t="n">
        <f aca="false">ROUND(Q191*Q201/100,1)</f>
        <v>46.5</v>
      </c>
      <c r="R200" s="34" t="n">
        <f aca="false">ROUND(R191*R201/100,1)</f>
        <v>48.9</v>
      </c>
      <c r="S200" s="34" t="n">
        <f aca="false">ROUND(S191*S201/100,1)</f>
        <v>43.6</v>
      </c>
      <c r="T200" s="34" t="n">
        <f aca="false">ROUND(T191*T201/100,1)</f>
        <v>50.9</v>
      </c>
      <c r="U200" s="34" t="n">
        <f aca="false">ROUND(U191*U201/100,1)</f>
        <v>53.5</v>
      </c>
      <c r="V200" s="34" t="n">
        <f aca="false">ROUND(V191*V201/100,1)</f>
        <v>43.8</v>
      </c>
      <c r="W200" s="34" t="n">
        <f aca="false">ROUND(W191*W201/100,1)</f>
        <v>52.2</v>
      </c>
      <c r="X200" s="34" t="n">
        <f aca="false">ROUND(X191*X201/100,1)</f>
        <v>55.8</v>
      </c>
    </row>
    <row r="201" customFormat="false" ht="54" hidden="false" customHeight="false" outlineLevel="0" collapsed="false">
      <c r="B201" s="27" t="s">
        <v>224</v>
      </c>
      <c r="C201" s="33" t="s">
        <v>225</v>
      </c>
      <c r="D201" s="34" t="n">
        <v>29.5</v>
      </c>
      <c r="E201" s="20" t="n">
        <v>26.2</v>
      </c>
      <c r="F201" s="20" t="n">
        <v>27.4</v>
      </c>
      <c r="G201" s="20" t="n">
        <v>29</v>
      </c>
      <c r="H201" s="20" t="n">
        <v>29.1</v>
      </c>
      <c r="I201" s="20" t="n">
        <v>29.4</v>
      </c>
      <c r="J201" s="20" t="n">
        <v>29.1</v>
      </c>
      <c r="K201" s="20" t="n">
        <v>29.4</v>
      </c>
      <c r="L201" s="20" t="n">
        <v>30.4</v>
      </c>
      <c r="M201" s="20" t="n">
        <v>29.2</v>
      </c>
      <c r="N201" s="20" t="n">
        <v>29.9</v>
      </c>
      <c r="O201" s="20" t="n">
        <v>30.5</v>
      </c>
      <c r="P201" s="20" t="n">
        <v>30</v>
      </c>
      <c r="Q201" s="20" t="n">
        <v>31</v>
      </c>
      <c r="R201" s="20" t="n">
        <v>32</v>
      </c>
      <c r="S201" s="20" t="n">
        <v>31</v>
      </c>
      <c r="T201" s="20" t="n">
        <v>32</v>
      </c>
      <c r="U201" s="20" t="n">
        <v>33</v>
      </c>
      <c r="V201" s="20" t="n">
        <v>30</v>
      </c>
      <c r="W201" s="20" t="n">
        <v>31</v>
      </c>
      <c r="X201" s="20" t="n">
        <v>32.5</v>
      </c>
    </row>
    <row r="202" customFormat="false" ht="18" hidden="false" customHeight="false" outlineLevel="0" collapsed="false">
      <c r="B202" s="32" t="s">
        <v>226</v>
      </c>
      <c r="C202" s="28"/>
      <c r="D202" s="29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</row>
    <row r="203" customFormat="false" ht="162" hidden="false" customHeight="false" outlineLevel="0" collapsed="false">
      <c r="B203" s="27" t="s">
        <v>227</v>
      </c>
      <c r="C203" s="33" t="s">
        <v>228</v>
      </c>
      <c r="D203" s="34" t="n">
        <f aca="false">D191*0.64</f>
        <v>95.936</v>
      </c>
      <c r="E203" s="34" t="n">
        <f aca="false">E191*0.6413</f>
        <v>93.69393</v>
      </c>
      <c r="F203" s="34" t="n">
        <f aca="false">F191*0.6725</f>
        <v>87.49225</v>
      </c>
      <c r="G203" s="34" t="n">
        <f aca="false">G191*0.6501</f>
        <v>76.32174</v>
      </c>
      <c r="H203" s="34" t="n">
        <f aca="false">H191*0.6541</f>
        <v>80.71594</v>
      </c>
      <c r="I203" s="34" t="n">
        <f aca="false">I191*0.6747</f>
        <v>84.13509</v>
      </c>
      <c r="J203" s="34" t="n">
        <f aca="false">J191*0.6503</f>
        <v>80.37708</v>
      </c>
      <c r="K203" s="34" t="n">
        <f aca="false">K191*0.66532</f>
        <v>87.223452</v>
      </c>
      <c r="L203" s="34" t="n">
        <f aca="false">L191*0.6754</f>
        <v>90.23344</v>
      </c>
      <c r="M203" s="34" t="n">
        <f aca="false">M191*0.6541</f>
        <v>83.98644</v>
      </c>
      <c r="N203" s="34" t="n">
        <f aca="false">N191*0.659</f>
        <v>92.4577</v>
      </c>
      <c r="O203" s="34" t="n">
        <f aca="false">O191*0.6793</f>
        <v>97.07197</v>
      </c>
      <c r="P203" s="34" t="n">
        <f aca="false">P191*0.655</f>
        <v>88.2285</v>
      </c>
      <c r="Q203" s="34" t="n">
        <f aca="false">Q191*0.66</f>
        <v>99.066</v>
      </c>
      <c r="R203" s="34" t="n">
        <f aca="false">R191*0.67</f>
        <v>102.443</v>
      </c>
      <c r="S203" s="34" t="n">
        <f aca="false">S191*0.656</f>
        <v>92.2336</v>
      </c>
      <c r="T203" s="34" t="n">
        <f aca="false">T191*0.662</f>
        <v>105.258</v>
      </c>
      <c r="U203" s="34" t="n">
        <f aca="false">U191*0.67</f>
        <v>108.54</v>
      </c>
      <c r="V203" s="34" t="n">
        <f aca="false">V191*0.657</f>
        <v>95.9877</v>
      </c>
      <c r="W203" s="34" t="n">
        <f aca="false">W191*0.664</f>
        <v>111.884</v>
      </c>
      <c r="X203" s="34" t="n">
        <f aca="false">X191*0.68</f>
        <v>116.756</v>
      </c>
    </row>
    <row r="204" customFormat="false" ht="162" hidden="false" customHeight="false" outlineLevel="0" collapsed="false">
      <c r="B204" s="27" t="s">
        <v>229</v>
      </c>
      <c r="C204" s="33" t="s">
        <v>228</v>
      </c>
      <c r="D204" s="34" t="n">
        <f aca="false">D191-D203</f>
        <v>53.964</v>
      </c>
      <c r="E204" s="34" t="n">
        <f aca="false">E191-E203</f>
        <v>52.40607</v>
      </c>
      <c r="F204" s="34" t="n">
        <f aca="false">F191-F203</f>
        <v>42.60775</v>
      </c>
      <c r="G204" s="34" t="n">
        <f aca="false">G191-G203</f>
        <v>41.07826</v>
      </c>
      <c r="H204" s="34" t="n">
        <f aca="false">H191-H203</f>
        <v>42.68406</v>
      </c>
      <c r="I204" s="34" t="n">
        <f aca="false">I191-I203</f>
        <v>40.56491</v>
      </c>
      <c r="J204" s="34" t="n">
        <f aca="false">J191-J203</f>
        <v>43.22292</v>
      </c>
      <c r="K204" s="34" t="n">
        <f aca="false">K191-K203</f>
        <v>43.876548</v>
      </c>
      <c r="L204" s="34" t="n">
        <f aca="false">L191-L203</f>
        <v>43.36656</v>
      </c>
      <c r="M204" s="34" t="n">
        <f aca="false">M191-M203</f>
        <v>44.41356</v>
      </c>
      <c r="N204" s="34" t="n">
        <f aca="false">N191-N203</f>
        <v>47.8423</v>
      </c>
      <c r="O204" s="34" t="n">
        <f aca="false">O191-O203</f>
        <v>45.82803</v>
      </c>
      <c r="P204" s="34" t="n">
        <f aca="false">P191-P203</f>
        <v>46.4715</v>
      </c>
      <c r="Q204" s="34" t="n">
        <f aca="false">Q191-Q203</f>
        <v>51.034</v>
      </c>
      <c r="R204" s="34" t="n">
        <f aca="false">R191-R203</f>
        <v>50.457</v>
      </c>
      <c r="S204" s="34" t="n">
        <f aca="false">S191-S203</f>
        <v>48.3664</v>
      </c>
      <c r="T204" s="34" t="n">
        <f aca="false">T191-T203</f>
        <v>53.742</v>
      </c>
      <c r="U204" s="34" t="n">
        <f aca="false">U191-U203</f>
        <v>53.46</v>
      </c>
      <c r="V204" s="34" t="n">
        <f aca="false">V191-V203</f>
        <v>50.1123</v>
      </c>
      <c r="W204" s="34" t="n">
        <f aca="false">W191-W203</f>
        <v>56.616</v>
      </c>
      <c r="X204" s="34" t="n">
        <f aca="false">X191-X203</f>
        <v>54.944</v>
      </c>
    </row>
    <row r="205" customFormat="false" ht="18" hidden="false" customHeight="false" outlineLevel="0" collapsed="false">
      <c r="B205" s="27" t="s">
        <v>230</v>
      </c>
      <c r="C205" s="33" t="s">
        <v>120</v>
      </c>
      <c r="D205" s="34" t="n">
        <v>1194.7</v>
      </c>
      <c r="E205" s="20" t="n">
        <f aca="false">ROUND(1169.6201*E206*E207/10000,1)</f>
        <v>1340.8</v>
      </c>
      <c r="F205" s="20" t="n">
        <f aca="false">ROUND(E205*F206*F207/10000,1)</f>
        <v>1601.1</v>
      </c>
      <c r="G205" s="20" t="n">
        <f aca="false">ROUND(F205*G206*G207/10000,1)</f>
        <v>1695.7</v>
      </c>
      <c r="H205" s="20" t="n">
        <f aca="false">ROUND(F205*H206*H207/10000,1)</f>
        <v>1762.8</v>
      </c>
      <c r="I205" s="20" t="n">
        <f aca="false">ROUND(F205*I206*I207/10000,1)</f>
        <v>1796.4</v>
      </c>
      <c r="J205" s="20" t="n">
        <f aca="false">ROUND(G205*J206*J207/10000,1)</f>
        <v>1786.6</v>
      </c>
      <c r="K205" s="20" t="n">
        <f aca="false">ROUND(H205*K206*K207/10000,1)</f>
        <v>1875.7</v>
      </c>
      <c r="L205" s="20" t="n">
        <f aca="false">ROUND(I205*L206*L207/10000,1)</f>
        <v>1948.9</v>
      </c>
      <c r="M205" s="20" t="n">
        <f aca="false">ROUND(J205*M206*M207/10000,1)</f>
        <v>1865.3</v>
      </c>
      <c r="N205" s="20" t="n">
        <f aca="false">ROUND(K205*N206*N207/10000,1)</f>
        <v>1987.7</v>
      </c>
      <c r="O205" s="20" t="n">
        <f aca="false">ROUND(L205*O206*O207/10000,1)</f>
        <v>2085.6</v>
      </c>
      <c r="P205" s="20" t="n">
        <f aca="false">ROUND(M205*P206*P207/10000,1)</f>
        <v>1966.9</v>
      </c>
      <c r="Q205" s="20" t="n">
        <f aca="false">ROUND(N205*Q206*Q207/10000,1)</f>
        <v>2116.8</v>
      </c>
      <c r="R205" s="20" t="n">
        <f aca="false">ROUND(O205*R206*R207/10000,1)</f>
        <v>2231.9</v>
      </c>
      <c r="S205" s="20" t="n">
        <f aca="false">ROUND(P205*S206*S207/10000,1)</f>
        <v>2072.3</v>
      </c>
      <c r="T205" s="20" t="n">
        <f aca="false">ROUND(Q205*T206*T207/10000,1)</f>
        <v>2252.3</v>
      </c>
      <c r="U205" s="20" t="n">
        <f aca="false">ROUND(R205*U206*U207/10000,1)</f>
        <v>2398.1</v>
      </c>
      <c r="V205" s="20" t="n">
        <f aca="false">ROUND(S205*V206*V207/10000,1)</f>
        <v>2183.4</v>
      </c>
      <c r="W205" s="20" t="n">
        <f aca="false">ROUND(T205*W206*W207/10000,1)</f>
        <v>2408.2</v>
      </c>
      <c r="X205" s="20" t="n">
        <f aca="false">ROUND(U205*X206*X207/10000,1)</f>
        <v>2576.6</v>
      </c>
      <c r="Y205" s="26" t="n">
        <f aca="false">X205/F205*100</f>
        <v>160.926862781837</v>
      </c>
      <c r="Z205" s="26" t="n">
        <f aca="false">W205/F205*100</f>
        <v>150.409093748048</v>
      </c>
      <c r="AA205" s="1" t="n">
        <f aca="false">V205/F205*100</f>
        <v>136.36874648679</v>
      </c>
    </row>
    <row r="206" customFormat="false" ht="90" hidden="false" customHeight="false" outlineLevel="0" collapsed="false">
      <c r="B206" s="27" t="s">
        <v>230</v>
      </c>
      <c r="C206" s="14" t="s">
        <v>21</v>
      </c>
      <c r="D206" s="17" t="n">
        <f aca="false">D205/1040.5*100</f>
        <v>114.819798173955</v>
      </c>
      <c r="E206" s="20" t="n">
        <f aca="false">1340.1/1194.7*100</f>
        <v>112.170419352139</v>
      </c>
      <c r="F206" s="20" t="n">
        <v>115</v>
      </c>
      <c r="G206" s="20" t="n">
        <v>101</v>
      </c>
      <c r="H206" s="20" t="n">
        <v>105</v>
      </c>
      <c r="I206" s="20" t="n">
        <v>107</v>
      </c>
      <c r="J206" s="20" t="n">
        <v>101</v>
      </c>
      <c r="K206" s="20" t="n">
        <v>102</v>
      </c>
      <c r="L206" s="20" t="n">
        <v>104</v>
      </c>
      <c r="M206" s="20" t="n">
        <v>100</v>
      </c>
      <c r="N206" s="20" t="n">
        <v>101.5</v>
      </c>
      <c r="O206" s="20" t="n">
        <v>102.5</v>
      </c>
      <c r="P206" s="20" t="n">
        <f aca="false">101</f>
        <v>101</v>
      </c>
      <c r="Q206" s="20" t="n">
        <v>102</v>
      </c>
      <c r="R206" s="20" t="n">
        <v>102.5</v>
      </c>
      <c r="S206" s="20" t="n">
        <v>101</v>
      </c>
      <c r="T206" s="20" t="n">
        <v>102</v>
      </c>
      <c r="U206" s="20" t="n">
        <v>103</v>
      </c>
      <c r="V206" s="20" t="n">
        <v>101</v>
      </c>
      <c r="W206" s="20" t="n">
        <v>102.5</v>
      </c>
      <c r="X206" s="20" t="n">
        <v>103</v>
      </c>
    </row>
    <row r="207" customFormat="false" ht="54" hidden="false" customHeight="false" outlineLevel="0" collapsed="false">
      <c r="B207" s="16" t="s">
        <v>231</v>
      </c>
      <c r="C207" s="14" t="s">
        <v>25</v>
      </c>
      <c r="D207" s="17" t="n">
        <v>102.2</v>
      </c>
      <c r="E207" s="20" t="n">
        <v>102.2</v>
      </c>
      <c r="F207" s="20" t="n">
        <v>103.837655270367</v>
      </c>
      <c r="G207" s="20" t="n">
        <v>104.85829401371</v>
      </c>
      <c r="H207" s="20" t="n">
        <v>104.85829401371</v>
      </c>
      <c r="I207" s="20" t="n">
        <v>104.85829401371</v>
      </c>
      <c r="J207" s="20" t="n">
        <v>104.315830030379</v>
      </c>
      <c r="K207" s="20" t="n">
        <v>104.315830030379</v>
      </c>
      <c r="L207" s="20" t="n">
        <v>104.315830030379</v>
      </c>
      <c r="M207" s="20" t="n">
        <v>104.40445654714</v>
      </c>
      <c r="N207" s="20" t="n">
        <v>104.40445654714</v>
      </c>
      <c r="O207" s="20" t="n">
        <v>104.40445654714</v>
      </c>
      <c r="P207" s="20" t="n">
        <v>104.40445654714</v>
      </c>
      <c r="Q207" s="20" t="n">
        <v>104.40445654714</v>
      </c>
      <c r="R207" s="20" t="n">
        <v>104.40445654714</v>
      </c>
      <c r="S207" s="20" t="n">
        <v>104.315830030379</v>
      </c>
      <c r="T207" s="20" t="n">
        <v>104.315830030379</v>
      </c>
      <c r="U207" s="20" t="n">
        <v>104.315830030379</v>
      </c>
      <c r="V207" s="20" t="n">
        <v>104.315830030379</v>
      </c>
      <c r="W207" s="20" t="n">
        <v>104.315830030379</v>
      </c>
      <c r="X207" s="20" t="n">
        <v>104.315830030379</v>
      </c>
    </row>
    <row r="208" customFormat="false" ht="34.8" hidden="false" customHeight="false" outlineLevel="0" collapsed="false">
      <c r="B208" s="12" t="s">
        <v>232</v>
      </c>
      <c r="C208" s="14"/>
      <c r="D208" s="17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</row>
    <row r="209" customFormat="false" ht="40.5" hidden="false" customHeight="true" outlineLevel="0" collapsed="false">
      <c r="B209" s="16" t="s">
        <v>233</v>
      </c>
      <c r="C209" s="14" t="s">
        <v>234</v>
      </c>
      <c r="D209" s="17" t="n">
        <v>116</v>
      </c>
      <c r="E209" s="20" t="n">
        <v>116</v>
      </c>
      <c r="F209" s="20" t="n">
        <v>116</v>
      </c>
      <c r="G209" s="20" t="n">
        <v>116</v>
      </c>
      <c r="H209" s="20" t="n">
        <v>116</v>
      </c>
      <c r="I209" s="20" t="n">
        <v>116</v>
      </c>
      <c r="J209" s="20" t="n">
        <v>116</v>
      </c>
      <c r="K209" s="20" t="n">
        <v>120</v>
      </c>
      <c r="L209" s="20" t="n">
        <v>120</v>
      </c>
      <c r="M209" s="20" t="n">
        <v>116</v>
      </c>
      <c r="N209" s="20" t="n">
        <v>120</v>
      </c>
      <c r="O209" s="20" t="n">
        <v>120</v>
      </c>
      <c r="P209" s="20" t="n">
        <v>116</v>
      </c>
      <c r="Q209" s="20" t="n">
        <v>120</v>
      </c>
      <c r="R209" s="20" t="n">
        <v>120</v>
      </c>
      <c r="S209" s="20" t="n">
        <v>116</v>
      </c>
      <c r="T209" s="20" t="n">
        <v>120</v>
      </c>
      <c r="U209" s="20" t="n">
        <v>120</v>
      </c>
      <c r="V209" s="20" t="n">
        <v>116</v>
      </c>
      <c r="W209" s="20" t="n">
        <v>120</v>
      </c>
      <c r="X209" s="20" t="n">
        <v>120</v>
      </c>
    </row>
    <row r="210" customFormat="false" ht="18" hidden="false" customHeight="false" outlineLevel="0" collapsed="false">
      <c r="B210" s="16" t="s">
        <v>235</v>
      </c>
      <c r="C210" s="14"/>
      <c r="D210" s="17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</row>
    <row r="211" customFormat="false" ht="18" hidden="false" customHeight="false" outlineLevel="0" collapsed="false">
      <c r="B211" s="16" t="s">
        <v>236</v>
      </c>
      <c r="C211" s="14" t="s">
        <v>234</v>
      </c>
      <c r="D211" s="17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</row>
    <row r="212" customFormat="false" ht="18" hidden="false" customHeight="false" outlineLevel="0" collapsed="false">
      <c r="B212" s="16" t="s">
        <v>237</v>
      </c>
      <c r="C212" s="28" t="s">
        <v>234</v>
      </c>
      <c r="D212" s="29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</row>
    <row r="213" customFormat="false" ht="18" hidden="false" customHeight="false" outlineLevel="0" collapsed="false">
      <c r="B213" s="16" t="s">
        <v>238</v>
      </c>
      <c r="C213" s="14" t="s">
        <v>234</v>
      </c>
      <c r="D213" s="17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</row>
    <row r="214" customFormat="false" ht="18" hidden="false" customHeight="false" outlineLevel="0" collapsed="false">
      <c r="B214" s="16" t="s">
        <v>239</v>
      </c>
      <c r="C214" s="28" t="s">
        <v>234</v>
      </c>
      <c r="D214" s="29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</row>
    <row r="215" customFormat="false" ht="36" hidden="false" customHeight="false" outlineLevel="0" collapsed="false">
      <c r="B215" s="16" t="s">
        <v>240</v>
      </c>
      <c r="C215" s="28" t="s">
        <v>234</v>
      </c>
      <c r="D215" s="29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</row>
    <row r="216" customFormat="false" ht="18" hidden="false" customHeight="false" outlineLevel="0" collapsed="false">
      <c r="B216" s="16" t="s">
        <v>241</v>
      </c>
      <c r="C216" s="28" t="s">
        <v>234</v>
      </c>
      <c r="D216" s="29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</row>
    <row r="217" customFormat="false" ht="36" hidden="false" customHeight="false" outlineLevel="0" collapsed="false">
      <c r="B217" s="16" t="s">
        <v>242</v>
      </c>
      <c r="C217" s="28" t="s">
        <v>234</v>
      </c>
      <c r="D217" s="29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</row>
    <row r="218" customFormat="false" ht="18" hidden="false" customHeight="false" outlineLevel="0" collapsed="false">
      <c r="B218" s="16" t="s">
        <v>243</v>
      </c>
      <c r="C218" s="28" t="s">
        <v>234</v>
      </c>
      <c r="D218" s="29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</row>
    <row r="219" customFormat="false" ht="54" hidden="false" customHeight="false" outlineLevel="0" collapsed="false">
      <c r="B219" s="16" t="s">
        <v>244</v>
      </c>
      <c r="C219" s="28" t="s">
        <v>245</v>
      </c>
      <c r="D219" s="29" t="n">
        <v>2.175</v>
      </c>
      <c r="E219" s="20" t="n">
        <v>2.197</v>
      </c>
      <c r="F219" s="20" t="n">
        <v>2.204</v>
      </c>
      <c r="G219" s="20" t="n">
        <v>2.175</v>
      </c>
      <c r="H219" s="20" t="n">
        <v>2.197</v>
      </c>
      <c r="I219" s="20" t="n">
        <v>2.204</v>
      </c>
      <c r="J219" s="20" t="n">
        <v>2.175</v>
      </c>
      <c r="K219" s="20" t="n">
        <v>2.197</v>
      </c>
      <c r="L219" s="20" t="n">
        <v>2.204</v>
      </c>
      <c r="M219" s="20" t="n">
        <v>2.175</v>
      </c>
      <c r="N219" s="20" t="n">
        <v>2.197</v>
      </c>
      <c r="O219" s="20" t="n">
        <v>2.204</v>
      </c>
      <c r="P219" s="20" t="n">
        <v>2.175</v>
      </c>
      <c r="Q219" s="20" t="n">
        <v>2.197</v>
      </c>
      <c r="R219" s="20" t="n">
        <v>2.204</v>
      </c>
      <c r="S219" s="20" t="n">
        <v>2.175</v>
      </c>
      <c r="T219" s="20" t="n">
        <v>2.197</v>
      </c>
      <c r="U219" s="20" t="n">
        <v>2.204</v>
      </c>
      <c r="V219" s="20" t="n">
        <v>2.175</v>
      </c>
      <c r="W219" s="20" t="n">
        <v>2.197</v>
      </c>
      <c r="X219" s="20" t="n">
        <v>2.204</v>
      </c>
    </row>
    <row r="220" customFormat="false" ht="18" hidden="false" customHeight="false" outlineLevel="0" collapsed="false">
      <c r="B220" s="16" t="s">
        <v>246</v>
      </c>
      <c r="C220" s="14" t="s">
        <v>247</v>
      </c>
      <c r="D220" s="17" t="n">
        <v>1.6</v>
      </c>
      <c r="E220" s="20" t="n">
        <v>1.6</v>
      </c>
      <c r="F220" s="20" t="n">
        <v>1.6</v>
      </c>
      <c r="G220" s="20" t="n">
        <v>1.6</v>
      </c>
      <c r="H220" s="20" t="n">
        <v>1.602</v>
      </c>
      <c r="I220" s="20" t="n">
        <v>1.605</v>
      </c>
      <c r="J220" s="20" t="n">
        <v>1.6</v>
      </c>
      <c r="K220" s="20" t="n">
        <v>1.602</v>
      </c>
      <c r="L220" s="20" t="n">
        <v>1.605</v>
      </c>
      <c r="M220" s="20" t="n">
        <v>1.6</v>
      </c>
      <c r="N220" s="20" t="n">
        <v>1.602</v>
      </c>
      <c r="O220" s="20" t="n">
        <v>1.605</v>
      </c>
      <c r="P220" s="20" t="n">
        <v>1.6</v>
      </c>
      <c r="Q220" s="20" t="n">
        <v>1.602</v>
      </c>
      <c r="R220" s="20" t="n">
        <v>1.605</v>
      </c>
      <c r="S220" s="20" t="n">
        <v>1.6</v>
      </c>
      <c r="T220" s="20" t="n">
        <v>1.602</v>
      </c>
      <c r="U220" s="20" t="n">
        <v>1.605</v>
      </c>
      <c r="V220" s="20" t="n">
        <v>1.6</v>
      </c>
      <c r="W220" s="20" t="n">
        <v>1.602</v>
      </c>
      <c r="X220" s="20" t="n">
        <v>1.605</v>
      </c>
      <c r="Y220" s="1" t="n">
        <f aca="false">X220/V220*100</f>
        <v>100.3125</v>
      </c>
    </row>
    <row r="221" customFormat="false" ht="18" hidden="false" customHeight="false" outlineLevel="0" collapsed="false">
      <c r="B221" s="21" t="s">
        <v>248</v>
      </c>
      <c r="C221" s="13"/>
      <c r="D221" s="35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</row>
    <row r="222" customFormat="false" ht="18" hidden="false" customHeight="false" outlineLevel="0" collapsed="false">
      <c r="B222" s="36" t="s">
        <v>249</v>
      </c>
      <c r="C222" s="14" t="s">
        <v>120</v>
      </c>
      <c r="D222" s="35" t="n">
        <v>25729.9</v>
      </c>
      <c r="E222" s="20" t="n">
        <v>19795.4</v>
      </c>
      <c r="F222" s="20" t="n">
        <v>20666.4</v>
      </c>
      <c r="G222" s="20" t="n">
        <v>20459.73</v>
      </c>
      <c r="H222" s="20" t="n">
        <v>21079.73</v>
      </c>
      <c r="I222" s="20" t="n">
        <v>21699.72</v>
      </c>
      <c r="J222" s="20" t="n">
        <v>20459.73</v>
      </c>
      <c r="K222" s="20" t="n">
        <v>21079.73</v>
      </c>
      <c r="L222" s="20" t="n">
        <v>21699.72</v>
      </c>
      <c r="M222" s="20" t="n">
        <v>21079.73</v>
      </c>
      <c r="N222" s="20" t="n">
        <v>21699.72</v>
      </c>
      <c r="O222" s="20" t="n">
        <v>22113.05</v>
      </c>
      <c r="P222" s="20" t="n">
        <v>21085.7</v>
      </c>
      <c r="Q222" s="20" t="n">
        <f aca="false">N222*1.015</f>
        <v>22025.2158</v>
      </c>
      <c r="R222" s="20" t="n">
        <f aca="false">O222*1.019</f>
        <v>22533.19795</v>
      </c>
      <c r="S222" s="20" t="n">
        <f aca="false">P222*0.98</f>
        <v>20663.986</v>
      </c>
      <c r="T222" s="20" t="n">
        <f aca="false">Q222*1.005</f>
        <v>22135.341879</v>
      </c>
      <c r="U222" s="20" t="n">
        <f aca="false">R222*1.012</f>
        <v>22803.5963254</v>
      </c>
      <c r="V222" s="20" t="n">
        <f aca="false">S222*0.98</f>
        <v>20250.70628</v>
      </c>
      <c r="W222" s="20" t="n">
        <f aca="false">T222*1.012</f>
        <v>22400.965981548</v>
      </c>
      <c r="X222" s="20" t="n">
        <f aca="false">U222*1.007</f>
        <v>22963.2214996778</v>
      </c>
    </row>
    <row r="223" customFormat="false" ht="18" hidden="false" customHeight="false" outlineLevel="0" collapsed="false">
      <c r="B223" s="37" t="s">
        <v>250</v>
      </c>
      <c r="C223" s="14" t="s">
        <v>120</v>
      </c>
      <c r="D223" s="38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</row>
    <row r="224" customFormat="false" ht="18" hidden="false" customHeight="false" outlineLevel="0" collapsed="false">
      <c r="B224" s="12" t="s">
        <v>251</v>
      </c>
      <c r="C224" s="14"/>
      <c r="D224" s="17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</row>
    <row r="225" customFormat="false" ht="18" hidden="false" customHeight="false" outlineLevel="0" collapsed="false">
      <c r="B225" s="22" t="s">
        <v>252</v>
      </c>
      <c r="C225" s="13" t="s">
        <v>253</v>
      </c>
      <c r="D225" s="17" t="n">
        <v>41.845</v>
      </c>
      <c r="E225" s="20" t="n">
        <v>41.604</v>
      </c>
      <c r="F225" s="20" t="n">
        <v>41.5</v>
      </c>
      <c r="G225" s="20" t="n">
        <v>41.3</v>
      </c>
      <c r="H225" s="20" t="n">
        <v>41.4</v>
      </c>
      <c r="I225" s="20" t="n">
        <v>41.4</v>
      </c>
      <c r="J225" s="20" t="n">
        <v>39</v>
      </c>
      <c r="K225" s="20" t="n">
        <v>40.9</v>
      </c>
      <c r="L225" s="20" t="n">
        <v>41.3</v>
      </c>
      <c r="M225" s="20" t="n">
        <v>39</v>
      </c>
      <c r="N225" s="20" t="n">
        <v>40.6</v>
      </c>
      <c r="O225" s="20" t="n">
        <v>41.2</v>
      </c>
      <c r="P225" s="20" t="n">
        <v>38.5</v>
      </c>
      <c r="Q225" s="20" t="n">
        <v>40.3</v>
      </c>
      <c r="R225" s="20" t="n">
        <v>41.2</v>
      </c>
      <c r="S225" s="20" t="n">
        <v>37.7</v>
      </c>
      <c r="T225" s="20" t="n">
        <v>40</v>
      </c>
      <c r="U225" s="20" t="n">
        <v>41</v>
      </c>
      <c r="V225" s="20" t="n">
        <v>36.8</v>
      </c>
      <c r="W225" s="20" t="n">
        <v>39.2</v>
      </c>
      <c r="X225" s="20" t="n">
        <v>40.8</v>
      </c>
    </row>
    <row r="226" customFormat="false" ht="18" hidden="false" customHeight="false" outlineLevel="0" collapsed="false">
      <c r="B226" s="39" t="s">
        <v>254</v>
      </c>
      <c r="C226" s="13" t="s">
        <v>253</v>
      </c>
      <c r="D226" s="17" t="n">
        <v>22.07</v>
      </c>
      <c r="E226" s="20" t="n">
        <v>22</v>
      </c>
      <c r="F226" s="20" t="n">
        <v>21.8</v>
      </c>
      <c r="G226" s="20" t="n">
        <v>21</v>
      </c>
      <c r="H226" s="20" t="n">
        <v>21.5</v>
      </c>
      <c r="I226" s="20" t="n">
        <v>21.5</v>
      </c>
      <c r="J226" s="20" t="n">
        <v>20</v>
      </c>
      <c r="K226" s="20" t="n">
        <v>21</v>
      </c>
      <c r="L226" s="20" t="n">
        <v>21.5</v>
      </c>
      <c r="M226" s="20" t="n">
        <v>20</v>
      </c>
      <c r="N226" s="20" t="n">
        <v>21</v>
      </c>
      <c r="O226" s="20" t="n">
        <v>21.5</v>
      </c>
      <c r="P226" s="20" t="n">
        <v>19.5</v>
      </c>
      <c r="Q226" s="20" t="n">
        <v>19.8</v>
      </c>
      <c r="R226" s="20" t="n">
        <v>21.5</v>
      </c>
      <c r="S226" s="20" t="n">
        <v>19</v>
      </c>
      <c r="T226" s="20" t="n">
        <v>21.4</v>
      </c>
      <c r="U226" s="20" t="n">
        <v>21.5</v>
      </c>
      <c r="V226" s="20" t="n">
        <v>18.5</v>
      </c>
      <c r="W226" s="20" t="n">
        <v>20</v>
      </c>
      <c r="X226" s="20" t="n">
        <v>21</v>
      </c>
    </row>
    <row r="227" customFormat="false" ht="18" hidden="false" customHeight="false" outlineLevel="0" collapsed="false">
      <c r="B227" s="40" t="s">
        <v>255</v>
      </c>
      <c r="C227" s="13" t="s">
        <v>253</v>
      </c>
      <c r="D227" s="17" t="n">
        <v>12.001</v>
      </c>
      <c r="E227" s="20" t="n">
        <v>12</v>
      </c>
      <c r="F227" s="20" t="n">
        <v>11.7</v>
      </c>
      <c r="G227" s="20" t="n">
        <v>11</v>
      </c>
      <c r="H227" s="20" t="n">
        <v>11.5</v>
      </c>
      <c r="I227" s="20" t="n">
        <v>11.5</v>
      </c>
      <c r="J227" s="20" t="n">
        <v>10</v>
      </c>
      <c r="K227" s="20" t="n">
        <v>11</v>
      </c>
      <c r="L227" s="20" t="n">
        <v>11.5</v>
      </c>
      <c r="M227" s="20" t="n">
        <v>10</v>
      </c>
      <c r="N227" s="20" t="n">
        <v>11</v>
      </c>
      <c r="O227" s="20" t="n">
        <v>11.5</v>
      </c>
      <c r="P227" s="20" t="n">
        <v>11.5</v>
      </c>
      <c r="Q227" s="20" t="n">
        <v>11.8</v>
      </c>
      <c r="R227" s="20" t="n">
        <v>11.5</v>
      </c>
      <c r="S227" s="20" t="n">
        <v>11</v>
      </c>
      <c r="T227" s="20" t="n">
        <v>11.4</v>
      </c>
      <c r="U227" s="20" t="n">
        <v>11.5</v>
      </c>
      <c r="V227" s="20" t="n">
        <v>11</v>
      </c>
      <c r="W227" s="20" t="n">
        <v>10</v>
      </c>
      <c r="X227" s="20" t="n">
        <v>11</v>
      </c>
    </row>
    <row r="228" customFormat="false" ht="90" hidden="false" customHeight="false" outlineLevel="0" collapsed="false">
      <c r="B228" s="22" t="s">
        <v>256</v>
      </c>
      <c r="C228" s="13" t="s">
        <v>257</v>
      </c>
      <c r="D228" s="17" t="n">
        <v>12.2</v>
      </c>
      <c r="E228" s="20" t="n">
        <v>10.4</v>
      </c>
      <c r="F228" s="20" t="n">
        <v>10.3</v>
      </c>
      <c r="G228" s="20" t="n">
        <v>10.3</v>
      </c>
      <c r="H228" s="20" t="n">
        <v>10.4</v>
      </c>
      <c r="I228" s="20" t="n">
        <v>10.4</v>
      </c>
      <c r="J228" s="20" t="n">
        <v>10.2</v>
      </c>
      <c r="K228" s="20" t="n">
        <v>10.2</v>
      </c>
      <c r="L228" s="20" t="n">
        <v>10.3</v>
      </c>
      <c r="M228" s="20" t="n">
        <v>10.2</v>
      </c>
      <c r="N228" s="20" t="n">
        <v>10.2</v>
      </c>
      <c r="O228" s="20" t="n">
        <v>10.3</v>
      </c>
      <c r="P228" s="20" t="n">
        <v>10.1</v>
      </c>
      <c r="Q228" s="20" t="n">
        <v>10.2</v>
      </c>
      <c r="R228" s="20" t="n">
        <v>10.3</v>
      </c>
      <c r="S228" s="20" t="n">
        <v>10</v>
      </c>
      <c r="T228" s="20" t="n">
        <v>10.2</v>
      </c>
      <c r="U228" s="20" t="n">
        <v>10.3</v>
      </c>
      <c r="V228" s="20" t="n">
        <v>9.9</v>
      </c>
      <c r="W228" s="20" t="n">
        <v>10.2</v>
      </c>
      <c r="X228" s="20" t="n">
        <v>10.2</v>
      </c>
    </row>
    <row r="229" customFormat="false" ht="72" hidden="false" customHeight="false" outlineLevel="0" collapsed="false">
      <c r="B229" s="22" t="s">
        <v>258</v>
      </c>
      <c r="C229" s="13" t="s">
        <v>259</v>
      </c>
      <c r="D229" s="17" t="n">
        <v>7.9</v>
      </c>
      <c r="E229" s="20" t="n">
        <v>7.8</v>
      </c>
      <c r="F229" s="20" t="n">
        <v>7.7</v>
      </c>
      <c r="G229" s="20" t="n">
        <v>7.7</v>
      </c>
      <c r="H229" s="20" t="n">
        <v>7.7</v>
      </c>
      <c r="I229" s="20" t="n">
        <v>7.7</v>
      </c>
      <c r="J229" s="20" t="n">
        <v>7.6</v>
      </c>
      <c r="K229" s="20" t="n">
        <v>7.6</v>
      </c>
      <c r="L229" s="20" t="n">
        <v>7.7</v>
      </c>
      <c r="M229" s="20" t="n">
        <v>7.7</v>
      </c>
      <c r="N229" s="20" t="n">
        <v>7.5</v>
      </c>
      <c r="O229" s="20" t="n">
        <v>7.7</v>
      </c>
      <c r="P229" s="20" t="n">
        <v>7.8</v>
      </c>
      <c r="Q229" s="20" t="n">
        <v>7.7</v>
      </c>
      <c r="R229" s="20" t="n">
        <v>7.7</v>
      </c>
      <c r="S229" s="20" t="n">
        <v>7.9</v>
      </c>
      <c r="T229" s="20" t="n">
        <v>7.7</v>
      </c>
      <c r="U229" s="20" t="n">
        <v>7.7</v>
      </c>
      <c r="V229" s="20" t="n">
        <v>7.9</v>
      </c>
      <c r="W229" s="20" t="n">
        <v>7.7</v>
      </c>
      <c r="X229" s="20" t="n">
        <v>7.6</v>
      </c>
    </row>
    <row r="230" customFormat="false" ht="54" hidden="false" customHeight="false" outlineLevel="0" collapsed="false">
      <c r="B230" s="22" t="s">
        <v>260</v>
      </c>
      <c r="C230" s="13" t="s">
        <v>261</v>
      </c>
      <c r="D230" s="34" t="n">
        <v>4.3</v>
      </c>
      <c r="E230" s="20" t="n">
        <v>2.6</v>
      </c>
      <c r="F230" s="20" t="n">
        <v>2.5</v>
      </c>
      <c r="G230" s="20" t="n">
        <v>2.2</v>
      </c>
      <c r="H230" s="20" t="n">
        <v>2.3</v>
      </c>
      <c r="I230" s="20" t="n">
        <v>2.3</v>
      </c>
      <c r="J230" s="20" t="n">
        <v>2.3</v>
      </c>
      <c r="K230" s="20" t="n">
        <v>2.3</v>
      </c>
      <c r="L230" s="20" t="n">
        <v>2.5</v>
      </c>
      <c r="M230" s="20" t="n">
        <v>2.3</v>
      </c>
      <c r="N230" s="20" t="n">
        <v>2.2</v>
      </c>
      <c r="O230" s="20" t="n">
        <v>2.5</v>
      </c>
      <c r="P230" s="20" t="n">
        <v>2.5</v>
      </c>
      <c r="Q230" s="20" t="n">
        <v>2.3</v>
      </c>
      <c r="R230" s="20" t="n">
        <v>2.2</v>
      </c>
      <c r="S230" s="20" t="n">
        <v>2.6</v>
      </c>
      <c r="T230" s="20" t="n">
        <v>2.3</v>
      </c>
      <c r="U230" s="20" t="n">
        <v>2.2</v>
      </c>
      <c r="V230" s="20" t="n">
        <v>2.3</v>
      </c>
      <c r="W230" s="20" t="n">
        <v>2.3</v>
      </c>
      <c r="X230" s="20" t="n">
        <v>2.3</v>
      </c>
    </row>
    <row r="231" customFormat="false" ht="41.25" hidden="false" customHeight="true" outlineLevel="0" collapsed="false">
      <c r="B231" s="22" t="s">
        <v>262</v>
      </c>
      <c r="C231" s="13" t="s">
        <v>263</v>
      </c>
      <c r="D231" s="17" t="n">
        <v>-0.404</v>
      </c>
      <c r="E231" s="20" t="n">
        <v>-0.371</v>
      </c>
      <c r="F231" s="20" t="n">
        <v>-0.4</v>
      </c>
      <c r="G231" s="20" t="n">
        <v>-0.3</v>
      </c>
      <c r="H231" s="20" t="n">
        <v>-0.2</v>
      </c>
      <c r="I231" s="20" t="n">
        <v>-0.2</v>
      </c>
      <c r="J231" s="20" t="n">
        <v>-1.2</v>
      </c>
      <c r="K231" s="20" t="n">
        <v>-0.4</v>
      </c>
      <c r="L231" s="20" t="n">
        <v>-0.2</v>
      </c>
      <c r="M231" s="20" t="n">
        <v>-0.1</v>
      </c>
      <c r="N231" s="20" t="n">
        <v>-0.4</v>
      </c>
      <c r="O231" s="20" t="n">
        <v>-0.2</v>
      </c>
      <c r="P231" s="20" t="n">
        <v>-0.5</v>
      </c>
      <c r="Q231" s="20" t="n">
        <v>-0.3</v>
      </c>
      <c r="R231" s="20" t="n">
        <v>-0.2</v>
      </c>
      <c r="S231" s="20" t="n">
        <v>-0.8</v>
      </c>
      <c r="T231" s="20" t="n">
        <v>-0.3</v>
      </c>
      <c r="U231" s="20" t="n">
        <v>-0.3</v>
      </c>
      <c r="V231" s="20" t="n">
        <v>-0.9</v>
      </c>
      <c r="W231" s="20" t="n">
        <v>-0.6</v>
      </c>
      <c r="X231" s="20" t="n">
        <v>-0.2</v>
      </c>
    </row>
    <row r="232" customFormat="false" ht="18" hidden="false" customHeight="false" outlineLevel="0" collapsed="false">
      <c r="B232" s="21" t="s">
        <v>264</v>
      </c>
      <c r="C232" s="13"/>
      <c r="D232" s="35"/>
      <c r="E232" s="20" t="n">
        <f aca="false">E233/D233*100</f>
        <v>104.580509869846</v>
      </c>
      <c r="F232" s="20" t="n">
        <f aca="false">F233/E233*100</f>
        <v>107.999966856688</v>
      </c>
      <c r="G232" s="20" t="n">
        <f aca="false">G233/F233*100</f>
        <v>100.499451447335</v>
      </c>
      <c r="H232" s="20" t="n">
        <f aca="false">H233/F233*100</f>
        <v>101.504952318115</v>
      </c>
      <c r="I232" s="20" t="n">
        <f aca="false">I233/F233*100</f>
        <v>102.598528497886</v>
      </c>
      <c r="J232" s="20" t="n">
        <f aca="false">J233/G233*100</f>
        <v>100.499259508069</v>
      </c>
      <c r="K232" s="20" t="n">
        <f aca="false">K233/H233*100</f>
        <v>100.998755901155</v>
      </c>
      <c r="L232" s="20" t="n">
        <f aca="false">L233/I233*100</f>
        <v>102</v>
      </c>
      <c r="M232" s="20" t="n">
        <f aca="false">M233/J233*100</f>
        <v>100.5</v>
      </c>
      <c r="N232" s="20" t="n">
        <f aca="false">N233/K233*100</f>
        <v>101.763129929804</v>
      </c>
      <c r="O232" s="20" t="n">
        <f aca="false">O233/L233*100</f>
        <v>102</v>
      </c>
      <c r="P232" s="20" t="n">
        <f aca="false">P233/M233*100</f>
        <v>100.5</v>
      </c>
      <c r="Q232" s="20" t="n">
        <f aca="false">Q233/N233*100</f>
        <v>101</v>
      </c>
      <c r="R232" s="20" t="n">
        <f aca="false">R233/O233*100</f>
        <v>102</v>
      </c>
      <c r="S232" s="20" t="n">
        <f aca="false">S233/P233*100</f>
        <v>100.5</v>
      </c>
      <c r="T232" s="20" t="n">
        <f aca="false">T233/Q233*100</f>
        <v>101</v>
      </c>
      <c r="U232" s="20" t="n">
        <f aca="false">U233/R233*100</f>
        <v>102</v>
      </c>
      <c r="V232" s="20" t="n">
        <f aca="false">V233/S233*100</f>
        <v>100.5</v>
      </c>
      <c r="W232" s="20" t="n">
        <f aca="false">W233/T233*100</f>
        <v>101</v>
      </c>
      <c r="X232" s="20" t="n">
        <f aca="false">X233/U233*100</f>
        <v>102</v>
      </c>
    </row>
    <row r="233" customFormat="false" ht="36" hidden="false" customHeight="false" outlineLevel="0" collapsed="false">
      <c r="B233" s="36" t="s">
        <v>265</v>
      </c>
      <c r="C233" s="13" t="s">
        <v>266</v>
      </c>
      <c r="D233" s="35" t="n">
        <v>57701</v>
      </c>
      <c r="E233" s="20" t="n">
        <v>60344</v>
      </c>
      <c r="F233" s="20" t="n">
        <v>65171.5</v>
      </c>
      <c r="G233" s="20" t="n">
        <v>65497</v>
      </c>
      <c r="H233" s="20" t="n">
        <v>66152.3</v>
      </c>
      <c r="I233" s="20" t="n">
        <v>66865</v>
      </c>
      <c r="J233" s="20" t="n">
        <v>65824</v>
      </c>
      <c r="K233" s="20" t="n">
        <v>66813</v>
      </c>
      <c r="L233" s="20" t="n">
        <f aca="false">I233*102%</f>
        <v>68202.3</v>
      </c>
      <c r="M233" s="20" t="n">
        <f aca="false">J233*100.5%</f>
        <v>66153.12</v>
      </c>
      <c r="N233" s="20" t="n">
        <v>67991</v>
      </c>
      <c r="O233" s="20" t="n">
        <f aca="false">L233*102%</f>
        <v>69566.346</v>
      </c>
      <c r="P233" s="20" t="n">
        <f aca="false">M233*100.5%</f>
        <v>66483.8856</v>
      </c>
      <c r="Q233" s="20" t="n">
        <f aca="false">N233*101%</f>
        <v>68670.91</v>
      </c>
      <c r="R233" s="20" t="n">
        <f aca="false">O233*102%</f>
        <v>70957.67292</v>
      </c>
      <c r="S233" s="20" t="n">
        <f aca="false">P233*100.5%</f>
        <v>66816.305028</v>
      </c>
      <c r="T233" s="20" t="n">
        <f aca="false">Q233*101%</f>
        <v>69357.6191</v>
      </c>
      <c r="U233" s="20" t="n">
        <f aca="false">R233*102%</f>
        <v>72376.8263784</v>
      </c>
      <c r="V233" s="20" t="n">
        <f aca="false">S233*100.5%</f>
        <v>67150.38655314</v>
      </c>
      <c r="W233" s="20" t="n">
        <f aca="false">T233*101%</f>
        <v>70051.195291</v>
      </c>
      <c r="X233" s="20" t="n">
        <f aca="false">U233*102%</f>
        <v>73824.362905968</v>
      </c>
    </row>
    <row r="234" customFormat="false" ht="36" hidden="false" customHeight="false" outlineLevel="0" collapsed="false">
      <c r="B234" s="36" t="s">
        <v>267</v>
      </c>
      <c r="C234" s="41" t="s">
        <v>268</v>
      </c>
      <c r="D234" s="35" t="n">
        <v>105.1</v>
      </c>
      <c r="E234" s="20" t="n">
        <v>104.58</v>
      </c>
      <c r="F234" s="20" t="n">
        <f aca="false">F233/E233*100</f>
        <v>107.999966856688</v>
      </c>
      <c r="G234" s="20" t="n">
        <f aca="false">G233/F233*100</f>
        <v>100.499451447335</v>
      </c>
      <c r="H234" s="20" t="n">
        <f aca="false">H233/F233*100</f>
        <v>101.504952318115</v>
      </c>
      <c r="I234" s="20" t="n">
        <f aca="false">I233/F233*100</f>
        <v>102.598528497886</v>
      </c>
      <c r="J234" s="20" t="n">
        <f aca="false">J233/G233*100</f>
        <v>100.499259508069</v>
      </c>
      <c r="K234" s="20" t="n">
        <f aca="false">K233/H233*100</f>
        <v>100.998755901155</v>
      </c>
      <c r="L234" s="20" t="n">
        <f aca="false">L233/I233*100</f>
        <v>102</v>
      </c>
      <c r="M234" s="20" t="n">
        <f aca="false">M233/J233*100</f>
        <v>100.5</v>
      </c>
      <c r="N234" s="20" t="n">
        <f aca="false">N233/K233*100</f>
        <v>101.763129929804</v>
      </c>
      <c r="O234" s="20" t="n">
        <f aca="false">O233/L233*100</f>
        <v>102</v>
      </c>
      <c r="P234" s="20" t="n">
        <f aca="false">P233/M233*100</f>
        <v>100.5</v>
      </c>
      <c r="Q234" s="20" t="n">
        <f aca="false">Q233/N233*100</f>
        <v>101</v>
      </c>
      <c r="R234" s="20" t="n">
        <f aca="false">R233/O233*100</f>
        <v>102</v>
      </c>
      <c r="S234" s="20" t="n">
        <f aca="false">S233/P233*100</f>
        <v>100.5</v>
      </c>
      <c r="T234" s="20" t="n">
        <f aca="false">T233/Q233*100</f>
        <v>101</v>
      </c>
      <c r="U234" s="20" t="n">
        <f aca="false">U233/R233*100</f>
        <v>102</v>
      </c>
      <c r="V234" s="20" t="n">
        <f aca="false">V233/S233*100</f>
        <v>100.5</v>
      </c>
      <c r="W234" s="20" t="n">
        <f aca="false">W233/T233*100</f>
        <v>101</v>
      </c>
      <c r="X234" s="20" t="n">
        <f aca="false">X233/U233*100</f>
        <v>102</v>
      </c>
    </row>
    <row r="235" customFormat="false" ht="18" hidden="false" customHeight="false" outlineLevel="0" collapsed="false">
      <c r="B235" s="36" t="s">
        <v>269</v>
      </c>
      <c r="C235" s="41" t="s">
        <v>195</v>
      </c>
      <c r="D235" s="42" t="n">
        <v>0.68</v>
      </c>
      <c r="E235" s="42" t="n">
        <v>0.44</v>
      </c>
      <c r="F235" s="42" t="n">
        <v>0.4</v>
      </c>
      <c r="G235" s="42" t="n">
        <v>0.6</v>
      </c>
      <c r="H235" s="42" t="n">
        <v>0.5</v>
      </c>
      <c r="I235" s="42" t="n">
        <v>0.4</v>
      </c>
      <c r="J235" s="42" t="n">
        <v>0.6</v>
      </c>
      <c r="K235" s="42" t="n">
        <v>0.45</v>
      </c>
      <c r="L235" s="42" t="n">
        <v>0.4</v>
      </c>
      <c r="M235" s="42" t="n">
        <v>0.6</v>
      </c>
      <c r="N235" s="42" t="n">
        <v>0.42</v>
      </c>
      <c r="O235" s="42" t="n">
        <v>0.35</v>
      </c>
      <c r="P235" s="42" t="n">
        <v>0.6</v>
      </c>
      <c r="Q235" s="42" t="n">
        <v>0.4</v>
      </c>
      <c r="R235" s="42" t="n">
        <v>0.3</v>
      </c>
      <c r="S235" s="42" t="n">
        <v>0.6</v>
      </c>
      <c r="T235" s="42" t="n">
        <v>0.35</v>
      </c>
      <c r="U235" s="42" t="n">
        <v>0.25</v>
      </c>
      <c r="V235" s="42" t="n">
        <v>0.6</v>
      </c>
      <c r="W235" s="42" t="n">
        <v>0.3</v>
      </c>
      <c r="X235" s="42" t="n">
        <v>0.2</v>
      </c>
    </row>
    <row r="236" customFormat="false" ht="38.25" hidden="false" customHeight="true" outlineLevel="0" collapsed="false">
      <c r="B236" s="36" t="s">
        <v>270</v>
      </c>
      <c r="C236" s="13" t="s">
        <v>245</v>
      </c>
      <c r="D236" s="42" t="n">
        <v>159</v>
      </c>
      <c r="E236" s="42" t="n">
        <v>108</v>
      </c>
      <c r="F236" s="42" t="n">
        <v>95</v>
      </c>
      <c r="G236" s="42" t="n">
        <v>155</v>
      </c>
      <c r="H236" s="42" t="n">
        <v>100</v>
      </c>
      <c r="I236" s="42" t="n">
        <v>95</v>
      </c>
      <c r="J236" s="42" t="n">
        <v>155</v>
      </c>
      <c r="K236" s="42" t="n">
        <v>100</v>
      </c>
      <c r="L236" s="42" t="n">
        <v>90</v>
      </c>
      <c r="M236" s="42" t="n">
        <v>155</v>
      </c>
      <c r="N236" s="42" t="n">
        <v>90</v>
      </c>
      <c r="O236" s="42" t="n">
        <v>80</v>
      </c>
      <c r="P236" s="42" t="n">
        <v>150</v>
      </c>
      <c r="Q236" s="42" t="n">
        <v>80</v>
      </c>
      <c r="R236" s="42" t="n">
        <v>70</v>
      </c>
      <c r="S236" s="42" t="n">
        <v>150</v>
      </c>
      <c r="T236" s="42" t="n">
        <v>70</v>
      </c>
      <c r="U236" s="42" t="n">
        <v>60</v>
      </c>
      <c r="V236" s="42" t="n">
        <v>150</v>
      </c>
      <c r="W236" s="42" t="n">
        <v>50</v>
      </c>
      <c r="X236" s="42" t="n">
        <v>30</v>
      </c>
    </row>
    <row r="237" customFormat="false" ht="18" hidden="false" customHeight="false" outlineLevel="0" collapsed="false">
      <c r="B237" s="36" t="s">
        <v>271</v>
      </c>
      <c r="C237" s="13" t="s">
        <v>125</v>
      </c>
      <c r="D237" s="42" t="n">
        <v>7129.8</v>
      </c>
      <c r="E237" s="42" t="n">
        <v>7999.4</v>
      </c>
      <c r="F237" s="42" t="n">
        <v>8559.4</v>
      </c>
      <c r="G237" s="42" t="n">
        <f aca="false">F237*99%</f>
        <v>8473.806</v>
      </c>
      <c r="H237" s="42" t="n">
        <f aca="false">F237*100.5%</f>
        <v>8602.197</v>
      </c>
      <c r="I237" s="42" t="n">
        <v>8696.3</v>
      </c>
      <c r="J237" s="42" t="n">
        <f aca="false">G237</f>
        <v>8473.806</v>
      </c>
      <c r="K237" s="42" t="n">
        <f aca="false">H237*100.5%</f>
        <v>8645.207985</v>
      </c>
      <c r="L237" s="42" t="n">
        <f aca="false">I237*101%</f>
        <v>8783.263</v>
      </c>
      <c r="M237" s="42" t="n">
        <f aca="false">G237*99.5%</f>
        <v>8431.43697</v>
      </c>
      <c r="N237" s="42" t="n">
        <f aca="false">K237</f>
        <v>8645.207985</v>
      </c>
      <c r="O237" s="42" t="n">
        <f aca="false">L237*102%</f>
        <v>8958.92826</v>
      </c>
      <c r="P237" s="42" t="n">
        <f aca="false">M237</f>
        <v>8431.43697</v>
      </c>
      <c r="Q237" s="42" t="n">
        <f aca="false">N237*101%</f>
        <v>8731.66006485</v>
      </c>
      <c r="R237" s="42" t="n">
        <f aca="false">O237*102%</f>
        <v>9138.1068252</v>
      </c>
      <c r="S237" s="42" t="n">
        <f aca="false">P237</f>
        <v>8431.43697</v>
      </c>
      <c r="T237" s="42" t="n">
        <f aca="false">Q237*100.5%</f>
        <v>8775.31836517425</v>
      </c>
      <c r="U237" s="42" t="n">
        <f aca="false">R237*102%</f>
        <v>9320.868961704</v>
      </c>
      <c r="V237" s="42" t="n">
        <f aca="false">S237</f>
        <v>8431.43697</v>
      </c>
      <c r="W237" s="42" t="n">
        <f aca="false">T237*100.5%</f>
        <v>8819.19495700012</v>
      </c>
      <c r="X237" s="42" t="n">
        <f aca="false">U237*102%</f>
        <v>9507.28634093808</v>
      </c>
    </row>
    <row r="238" customFormat="false" ht="18" hidden="false" customHeight="false" outlineLevel="0" collapsed="false">
      <c r="B238" s="36" t="s">
        <v>272</v>
      </c>
      <c r="C238" s="13" t="s">
        <v>268</v>
      </c>
      <c r="D238" s="42" t="n">
        <f aca="false">D237/7391.5*100</f>
        <v>96.459446661706</v>
      </c>
      <c r="E238" s="42" t="n">
        <f aca="false">E237/D237*100</f>
        <v>112.196695559483</v>
      </c>
      <c r="F238" s="42" t="n">
        <f aca="false">F237/E237*100</f>
        <v>107.000525039378</v>
      </c>
      <c r="G238" s="42" t="n">
        <f aca="false">G237/F237*100</f>
        <v>99</v>
      </c>
      <c r="H238" s="42" t="n">
        <f aca="false">H237/F237*100</f>
        <v>100.5</v>
      </c>
      <c r="I238" s="42" t="n">
        <f aca="false">I237/F237*100</f>
        <v>101.59941117368</v>
      </c>
      <c r="J238" s="42" t="n">
        <f aca="false">J237/G237*100</f>
        <v>100</v>
      </c>
      <c r="K238" s="42" t="n">
        <f aca="false">K237/H237*100</f>
        <v>100.5</v>
      </c>
      <c r="L238" s="42" t="n">
        <f aca="false">L237/I237*100</f>
        <v>101</v>
      </c>
      <c r="M238" s="42" t="n">
        <f aca="false">M237/J237*100</f>
        <v>99.5</v>
      </c>
      <c r="N238" s="42" t="n">
        <f aca="false">N237/K237*100</f>
        <v>100</v>
      </c>
      <c r="O238" s="42" t="n">
        <f aca="false">O237/L237*100</f>
        <v>102</v>
      </c>
      <c r="P238" s="42" t="n">
        <f aca="false">P237/M237*100</f>
        <v>100</v>
      </c>
      <c r="Q238" s="42" t="n">
        <f aca="false">Q237/N237*100</f>
        <v>101</v>
      </c>
      <c r="R238" s="42" t="n">
        <f aca="false">R237/O237*100</f>
        <v>102</v>
      </c>
      <c r="S238" s="42" t="n">
        <f aca="false">S237/P237*100</f>
        <v>100</v>
      </c>
      <c r="T238" s="42" t="n">
        <f aca="false">T237/Q237*100</f>
        <v>100.5</v>
      </c>
      <c r="U238" s="42" t="n">
        <f aca="false">U237/R237*100</f>
        <v>102</v>
      </c>
      <c r="V238" s="42" t="n">
        <f aca="false">V237/S237*100</f>
        <v>100</v>
      </c>
      <c r="W238" s="42" t="n">
        <f aca="false">W237/T237*100</f>
        <v>100.5</v>
      </c>
      <c r="X238" s="42" t="n">
        <f aca="false">X237/U237*100</f>
        <v>102</v>
      </c>
    </row>
    <row r="239" customFormat="false" ht="36.75" hidden="false" customHeight="true" outlineLevel="0" collapsed="false">
      <c r="B239" s="43" t="s">
        <v>273</v>
      </c>
    </row>
    <row r="240" customFormat="false" ht="33" hidden="false" customHeight="true" outlineLevel="0" collapsed="false">
      <c r="B240" s="43" t="s">
        <v>274</v>
      </c>
    </row>
  </sheetData>
  <mergeCells count="18">
    <mergeCell ref="S2:X2"/>
    <mergeCell ref="S3:X3"/>
    <mergeCell ref="S4:X4"/>
    <mergeCell ref="S5:X5"/>
    <mergeCell ref="B7:X7"/>
    <mergeCell ref="B8:X8"/>
    <mergeCell ref="B10:B13"/>
    <mergeCell ref="C10:C13"/>
    <mergeCell ref="G10:X10"/>
    <mergeCell ref="D11:D13"/>
    <mergeCell ref="E11:E13"/>
    <mergeCell ref="F11:F13"/>
    <mergeCell ref="G11:I11"/>
    <mergeCell ref="J11:L11"/>
    <mergeCell ref="M11:O11"/>
    <mergeCell ref="P11:R11"/>
    <mergeCell ref="S11:U11"/>
    <mergeCell ref="V11:X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3" min="3" style="0" width="17.1"/>
    <col collapsed="false" customWidth="true" hidden="false" outlineLevel="0" max="4" min="4" style="0" width="14.33"/>
    <col collapsed="false" customWidth="true" hidden="false" outlineLevel="0" max="5" min="5" style="0" width="12.99"/>
    <col collapsed="false" customWidth="true" hidden="false" outlineLevel="0" max="6" min="6" style="0" width="16.32"/>
    <col collapsed="false" customWidth="true" hidden="false" outlineLevel="0" max="7" min="7" style="0" width="14.33"/>
    <col collapsed="false" customWidth="true" hidden="false" outlineLevel="0" max="9" min="9" style="0" width="65.1"/>
  </cols>
  <sheetData>
    <row r="1" customFormat="false" ht="13.2" hidden="false" customHeight="false" outlineLevel="0" collapsed="false">
      <c r="A1" s="44" t="s">
        <v>275</v>
      </c>
      <c r="B1" s="44"/>
      <c r="C1" s="44"/>
      <c r="D1" s="44"/>
      <c r="E1" s="0" t="s">
        <v>276</v>
      </c>
    </row>
    <row r="2" customFormat="false" ht="13.2" hidden="false" customHeight="false" outlineLevel="0" collapsed="false">
      <c r="A2" s="45" t="s">
        <v>277</v>
      </c>
      <c r="B2" s="45" t="s">
        <v>278</v>
      </c>
      <c r="C2" s="45" t="s">
        <v>279</v>
      </c>
      <c r="D2" s="45" t="s">
        <v>280</v>
      </c>
      <c r="E2" s="46" t="s">
        <v>280</v>
      </c>
      <c r="F2" s="46" t="s">
        <v>281</v>
      </c>
      <c r="G2" s="46" t="s">
        <v>278</v>
      </c>
      <c r="H2" s="46" t="s">
        <v>279</v>
      </c>
      <c r="I2" s="46" t="s">
        <v>277</v>
      </c>
    </row>
    <row r="3" customFormat="false" ht="13.2" hidden="false" customHeight="false" outlineLevel="0" collapsed="false">
      <c r="A3" s="45" t="s">
        <v>282</v>
      </c>
      <c r="B3" s="45" t="s">
        <v>283</v>
      </c>
      <c r="C3" s="45" t="e">
        <f aca="false">NA()</f>
        <v>#N/A</v>
      </c>
      <c r="D3" s="45" t="e">
        <f aca="false">NA()</f>
        <v>#N/A</v>
      </c>
      <c r="E3" s="47" t="e">
        <f aca="false">NA()</f>
        <v>#N/A</v>
      </c>
      <c r="F3" s="47" t="e">
        <f aca="false">NA()</f>
        <v>#N/A</v>
      </c>
      <c r="G3" s="47" t="e">
        <f aca="false">NA()</f>
        <v>#N/A</v>
      </c>
      <c r="H3" s="47" t="e">
        <f aca="false">NA()</f>
        <v>#N/A</v>
      </c>
      <c r="I3" s="47" t="e">
        <f aca="false">NA()</f>
        <v>#N/A</v>
      </c>
    </row>
    <row r="4" customFormat="false" ht="13.2" hidden="false" customHeight="false" outlineLevel="0" collapsed="false">
      <c r="A4" s="45" t="s">
        <v>284</v>
      </c>
      <c r="B4" s="45" t="s">
        <v>285</v>
      </c>
      <c r="C4" s="45" t="e">
        <f aca="false">NA()</f>
        <v>#N/A</v>
      </c>
      <c r="D4" s="45" t="e">
        <f aca="false">NA()</f>
        <v>#N/A</v>
      </c>
      <c r="E4" s="47" t="e">
        <f aca="false">NA()</f>
        <v>#N/A</v>
      </c>
      <c r="F4" s="47" t="e">
        <f aca="false">NA()</f>
        <v>#N/A</v>
      </c>
      <c r="G4" s="47" t="e">
        <f aca="false">NA()</f>
        <v>#N/A</v>
      </c>
      <c r="H4" s="47" t="e">
        <f aca="false">NA()</f>
        <v>#N/A</v>
      </c>
      <c r="I4" s="47" t="e">
        <f aca="false">NA()</f>
        <v>#N/A</v>
      </c>
    </row>
    <row r="5" customFormat="false" ht="13.2" hidden="false" customHeight="false" outlineLevel="0" collapsed="false">
      <c r="A5" s="45" t="s">
        <v>286</v>
      </c>
      <c r="B5" s="45" t="s">
        <v>287</v>
      </c>
      <c r="C5" s="45" t="e">
        <f aca="false">NA()</f>
        <v>#N/A</v>
      </c>
      <c r="D5" s="45" t="e">
        <f aca="false">NA()</f>
        <v>#N/A</v>
      </c>
      <c r="E5" s="47" t="e">
        <f aca="false">NA()</f>
        <v>#N/A</v>
      </c>
      <c r="F5" s="47" t="e">
        <f aca="false">NA()</f>
        <v>#N/A</v>
      </c>
      <c r="G5" s="47" t="e">
        <f aca="false">NA()</f>
        <v>#N/A</v>
      </c>
      <c r="H5" s="47" t="e">
        <f aca="false">NA()</f>
        <v>#N/A</v>
      </c>
      <c r="I5" s="47" t="e">
        <f aca="false">NA()</f>
        <v>#N/A</v>
      </c>
    </row>
    <row r="6" customFormat="false" ht="13.2" hidden="false" customHeight="false" outlineLevel="0" collapsed="false">
      <c r="A6" s="45" t="s">
        <v>288</v>
      </c>
      <c r="B6" s="45" t="s">
        <v>289</v>
      </c>
      <c r="C6" s="45" t="e">
        <f aca="false">NA()</f>
        <v>#N/A</v>
      </c>
      <c r="D6" s="45" t="e">
        <f aca="false">NA()</f>
        <v>#N/A</v>
      </c>
      <c r="E6" s="47" t="e">
        <f aca="false">NA()</f>
        <v>#N/A</v>
      </c>
      <c r="F6" s="47" t="e">
        <f aca="false">NA()</f>
        <v>#N/A</v>
      </c>
      <c r="G6" s="47" t="e">
        <f aca="false">NA()</f>
        <v>#N/A</v>
      </c>
      <c r="H6" s="47" t="e">
        <f aca="false">NA()</f>
        <v>#N/A</v>
      </c>
      <c r="I6" s="47" t="e">
        <f aca="false">NA()</f>
        <v>#N/A</v>
      </c>
    </row>
    <row r="7" customFormat="false" ht="13.2" hidden="false" customHeight="false" outlineLevel="0" collapsed="false">
      <c r="A7" s="45" t="s">
        <v>290</v>
      </c>
      <c r="B7" s="45" t="s">
        <v>291</v>
      </c>
      <c r="C7" s="45" t="e">
        <f aca="false">NA()</f>
        <v>#N/A</v>
      </c>
      <c r="D7" s="45" t="e">
        <f aca="false">NA()</f>
        <v>#N/A</v>
      </c>
      <c r="E7" s="47" t="e">
        <f aca="false">NA()</f>
        <v>#N/A</v>
      </c>
      <c r="F7" s="47" t="e">
        <f aca="false">NA()</f>
        <v>#N/A</v>
      </c>
      <c r="G7" s="47" t="e">
        <f aca="false">NA()</f>
        <v>#N/A</v>
      </c>
      <c r="H7" s="47" t="e">
        <f aca="false">NA()</f>
        <v>#N/A</v>
      </c>
      <c r="I7" s="47" t="e">
        <f aca="false">NA()</f>
        <v>#N/A</v>
      </c>
    </row>
    <row r="8" customFormat="false" ht="13.2" hidden="false" customHeight="false" outlineLevel="0" collapsed="false">
      <c r="A8" s="45" t="s">
        <v>292</v>
      </c>
      <c r="B8" s="45" t="s">
        <v>293</v>
      </c>
      <c r="C8" s="45" t="s">
        <v>294</v>
      </c>
      <c r="D8" s="45" t="s">
        <v>295</v>
      </c>
      <c r="E8" s="47" t="s">
        <v>295</v>
      </c>
      <c r="F8" s="47" t="s">
        <v>296</v>
      </c>
      <c r="G8" s="47" t="s">
        <v>293</v>
      </c>
      <c r="H8" s="47" t="s">
        <v>297</v>
      </c>
      <c r="I8" s="47" t="s">
        <v>298</v>
      </c>
    </row>
    <row r="9" customFormat="false" ht="13.2" hidden="false" customHeight="false" outlineLevel="0" collapsed="false">
      <c r="A9" s="45" t="s">
        <v>299</v>
      </c>
      <c r="B9" s="45" t="s">
        <v>300</v>
      </c>
      <c r="C9" s="45" t="s">
        <v>301</v>
      </c>
      <c r="D9" s="45" t="s">
        <v>295</v>
      </c>
      <c r="E9" s="47" t="s">
        <v>295</v>
      </c>
      <c r="F9" s="47" t="s">
        <v>296</v>
      </c>
      <c r="G9" s="47" t="s">
        <v>300</v>
      </c>
      <c r="H9" s="47" t="s">
        <v>302</v>
      </c>
      <c r="I9" s="47" t="s">
        <v>303</v>
      </c>
    </row>
    <row r="10" customFormat="false" ht="13.2" hidden="false" customHeight="false" outlineLevel="0" collapsed="false">
      <c r="A10" s="45" t="s">
        <v>304</v>
      </c>
      <c r="B10" s="45" t="s">
        <v>305</v>
      </c>
      <c r="C10" s="45" t="s">
        <v>306</v>
      </c>
      <c r="D10" s="45" t="s">
        <v>295</v>
      </c>
      <c r="E10" s="47" t="s">
        <v>295</v>
      </c>
      <c r="F10" s="47" t="s">
        <v>296</v>
      </c>
      <c r="G10" s="47" t="s">
        <v>307</v>
      </c>
      <c r="H10" s="47" t="s">
        <v>308</v>
      </c>
      <c r="I10" s="47" t="s">
        <v>309</v>
      </c>
    </row>
    <row r="11" customFormat="false" ht="13.2" hidden="false" customHeight="false" outlineLevel="0" collapsed="false">
      <c r="A11" s="45" t="s">
        <v>310</v>
      </c>
      <c r="B11" s="45" t="s">
        <v>311</v>
      </c>
      <c r="C11" s="45" t="s">
        <v>312</v>
      </c>
      <c r="D11" s="45" t="s">
        <v>295</v>
      </c>
      <c r="E11" s="47" t="s">
        <v>295</v>
      </c>
      <c r="F11" s="47" t="s">
        <v>296</v>
      </c>
      <c r="G11" s="47" t="s">
        <v>313</v>
      </c>
      <c r="H11" s="47" t="s">
        <v>314</v>
      </c>
      <c r="I11" s="47" t="s">
        <v>315</v>
      </c>
    </row>
    <row r="12" customFormat="false" ht="13.2" hidden="false" customHeight="false" outlineLevel="0" collapsed="false">
      <c r="A12" s="45" t="s">
        <v>316</v>
      </c>
      <c r="B12" s="45" t="s">
        <v>317</v>
      </c>
      <c r="C12" s="45" t="s">
        <v>318</v>
      </c>
      <c r="D12" s="45" t="s">
        <v>295</v>
      </c>
      <c r="E12" s="47" t="s">
        <v>295</v>
      </c>
      <c r="F12" s="47" t="s">
        <v>296</v>
      </c>
      <c r="G12" s="47" t="s">
        <v>305</v>
      </c>
      <c r="H12" s="47" t="s">
        <v>319</v>
      </c>
      <c r="I12" s="47" t="s">
        <v>316</v>
      </c>
    </row>
    <row r="13" customFormat="false" ht="13.2" hidden="false" customHeight="false" outlineLevel="0" collapsed="false">
      <c r="A13" s="45" t="s">
        <v>320</v>
      </c>
      <c r="B13" s="45" t="s">
        <v>321</v>
      </c>
      <c r="C13" s="45" t="s">
        <v>322</v>
      </c>
      <c r="D13" s="45" t="s">
        <v>295</v>
      </c>
      <c r="E13" s="47" t="s">
        <v>295</v>
      </c>
      <c r="F13" s="47" t="s">
        <v>296</v>
      </c>
      <c r="G13" s="47" t="s">
        <v>311</v>
      </c>
      <c r="H13" s="47" t="s">
        <v>323</v>
      </c>
      <c r="I13" s="47" t="s">
        <v>324</v>
      </c>
    </row>
    <row r="14" customFormat="false" ht="13.2" hidden="false" customHeight="false" outlineLevel="0" collapsed="false">
      <c r="A14" s="45" t="s">
        <v>325</v>
      </c>
      <c r="B14" s="45" t="s">
        <v>326</v>
      </c>
      <c r="C14" s="45" t="s">
        <v>327</v>
      </c>
      <c r="D14" s="45" t="s">
        <v>295</v>
      </c>
      <c r="E14" s="47" t="s">
        <v>295</v>
      </c>
      <c r="F14" s="47" t="s">
        <v>296</v>
      </c>
      <c r="G14" s="47" t="s">
        <v>317</v>
      </c>
      <c r="H14" s="47" t="s">
        <v>328</v>
      </c>
      <c r="I14" s="47" t="s">
        <v>329</v>
      </c>
    </row>
    <row r="15" customFormat="false" ht="13.2" hidden="false" customHeight="false" outlineLevel="0" collapsed="false">
      <c r="A15" s="45" t="s">
        <v>330</v>
      </c>
      <c r="B15" s="45" t="s">
        <v>331</v>
      </c>
      <c r="C15" s="45" t="s">
        <v>332</v>
      </c>
      <c r="D15" s="45" t="s">
        <v>295</v>
      </c>
      <c r="E15" s="47" t="s">
        <v>295</v>
      </c>
      <c r="F15" s="47" t="s">
        <v>296</v>
      </c>
      <c r="G15" s="47" t="s">
        <v>321</v>
      </c>
      <c r="H15" s="47" t="s">
        <v>333</v>
      </c>
      <c r="I15" s="47" t="s">
        <v>334</v>
      </c>
    </row>
    <row r="16" customFormat="false" ht="13.2" hidden="false" customHeight="false" outlineLevel="0" collapsed="false">
      <c r="A16" s="45" t="s">
        <v>335</v>
      </c>
      <c r="B16" s="45" t="s">
        <v>336</v>
      </c>
      <c r="C16" s="45" t="s">
        <v>337</v>
      </c>
      <c r="D16" s="45" t="s">
        <v>295</v>
      </c>
      <c r="E16" s="47" t="s">
        <v>295</v>
      </c>
      <c r="F16" s="47" t="s">
        <v>296</v>
      </c>
      <c r="G16" s="47" t="s">
        <v>336</v>
      </c>
      <c r="H16" s="47" t="s">
        <v>338</v>
      </c>
      <c r="I16" s="47" t="s">
        <v>339</v>
      </c>
    </row>
    <row r="17" customFormat="false" ht="13.2" hidden="false" customHeight="false" outlineLevel="0" collapsed="false">
      <c r="A17" s="45" t="s">
        <v>340</v>
      </c>
      <c r="B17" s="45" t="s">
        <v>341</v>
      </c>
      <c r="C17" s="45" t="s">
        <v>342</v>
      </c>
      <c r="D17" s="45" t="s">
        <v>295</v>
      </c>
      <c r="E17" s="47" t="s">
        <v>295</v>
      </c>
      <c r="F17" s="47" t="s">
        <v>296</v>
      </c>
      <c r="G17" s="47" t="s">
        <v>343</v>
      </c>
      <c r="H17" s="47" t="s">
        <v>344</v>
      </c>
      <c r="I17" s="47" t="s">
        <v>345</v>
      </c>
    </row>
    <row r="18" customFormat="false" ht="13.2" hidden="false" customHeight="false" outlineLevel="0" collapsed="false">
      <c r="A18" s="45" t="s">
        <v>346</v>
      </c>
      <c r="B18" s="45" t="s">
        <v>347</v>
      </c>
      <c r="C18" s="45" t="s">
        <v>348</v>
      </c>
      <c r="D18" s="45" t="s">
        <v>295</v>
      </c>
      <c r="E18" s="47" t="s">
        <v>295</v>
      </c>
      <c r="F18" s="47" t="s">
        <v>296</v>
      </c>
      <c r="G18" s="47" t="s">
        <v>349</v>
      </c>
      <c r="H18" s="47" t="s">
        <v>350</v>
      </c>
      <c r="I18" s="47" t="s">
        <v>346</v>
      </c>
    </row>
    <row r="19" customFormat="false" ht="13.2" hidden="false" customHeight="false" outlineLevel="0" collapsed="false">
      <c r="A19" s="45" t="s">
        <v>351</v>
      </c>
      <c r="B19" s="45" t="s">
        <v>352</v>
      </c>
      <c r="C19" s="45" t="s">
        <v>353</v>
      </c>
      <c r="D19" s="45" t="s">
        <v>295</v>
      </c>
      <c r="E19" s="47" t="e">
        <f aca="false">NA()</f>
        <v>#N/A</v>
      </c>
      <c r="F19" s="47" t="e">
        <f aca="false">NA()</f>
        <v>#N/A</v>
      </c>
      <c r="G19" s="47" t="n">
        <v>0</v>
      </c>
      <c r="H19" s="47" t="e">
        <f aca="false">NA()</f>
        <v>#N/A</v>
      </c>
      <c r="I19" s="47" t="n">
        <v>0</v>
      </c>
    </row>
    <row r="20" customFormat="false" ht="13.2" hidden="false" customHeight="false" outlineLevel="0" collapsed="false">
      <c r="A20" s="45" t="s">
        <v>354</v>
      </c>
      <c r="B20" s="45" t="s">
        <v>355</v>
      </c>
      <c r="C20" s="45" t="s">
        <v>356</v>
      </c>
      <c r="D20" s="45" t="s">
        <v>295</v>
      </c>
      <c r="E20" s="47" t="s">
        <v>295</v>
      </c>
      <c r="F20" s="47" t="s">
        <v>296</v>
      </c>
      <c r="G20" s="47" t="s">
        <v>357</v>
      </c>
      <c r="H20" s="47" t="s">
        <v>358</v>
      </c>
      <c r="I20" s="47" t="s">
        <v>354</v>
      </c>
    </row>
    <row r="21" customFormat="false" ht="13.2" hidden="false" customHeight="false" outlineLevel="0" collapsed="false">
      <c r="A21" s="45" t="s">
        <v>359</v>
      </c>
      <c r="B21" s="45" t="s">
        <v>360</v>
      </c>
      <c r="C21" s="45" t="s">
        <v>361</v>
      </c>
      <c r="D21" s="45" t="s">
        <v>295</v>
      </c>
      <c r="E21" s="47" t="s">
        <v>362</v>
      </c>
      <c r="F21" s="47" t="s">
        <v>363</v>
      </c>
      <c r="G21" s="47" t="s">
        <v>364</v>
      </c>
      <c r="H21" s="47" t="s">
        <v>365</v>
      </c>
      <c r="I21" s="47" t="s">
        <v>366</v>
      </c>
    </row>
    <row r="22" customFormat="false" ht="13.2" hidden="false" customHeight="false" outlineLevel="0" collapsed="false">
      <c r="A22" s="45" t="s">
        <v>367</v>
      </c>
      <c r="B22" s="45" t="s">
        <v>368</v>
      </c>
      <c r="C22" s="45" t="s">
        <v>369</v>
      </c>
      <c r="D22" s="45" t="s">
        <v>295</v>
      </c>
      <c r="E22" s="47" t="s">
        <v>362</v>
      </c>
      <c r="F22" s="47" t="s">
        <v>363</v>
      </c>
      <c r="G22" s="47" t="s">
        <v>370</v>
      </c>
      <c r="H22" s="47" t="s">
        <v>371</v>
      </c>
      <c r="I22" s="47" t="s">
        <v>367</v>
      </c>
    </row>
    <row r="23" customFormat="false" ht="13.2" hidden="false" customHeight="false" outlineLevel="0" collapsed="false">
      <c r="A23" s="45" t="s">
        <v>372</v>
      </c>
      <c r="B23" s="45" t="s">
        <v>373</v>
      </c>
      <c r="C23" s="45" t="s">
        <v>374</v>
      </c>
      <c r="D23" s="45" t="s">
        <v>295</v>
      </c>
      <c r="E23" s="47" t="s">
        <v>362</v>
      </c>
      <c r="F23" s="47" t="s">
        <v>363</v>
      </c>
      <c r="G23" s="47" t="s">
        <v>375</v>
      </c>
      <c r="H23" s="47" t="s">
        <v>376</v>
      </c>
      <c r="I23" s="47" t="s">
        <v>372</v>
      </c>
    </row>
    <row r="24" customFormat="false" ht="13.2" hidden="false" customHeight="false" outlineLevel="0" collapsed="false">
      <c r="A24" s="45" t="s">
        <v>377</v>
      </c>
      <c r="B24" s="45" t="s">
        <v>378</v>
      </c>
      <c r="C24" s="45" t="e">
        <f aca="false">NA()</f>
        <v>#N/A</v>
      </c>
      <c r="D24" s="45" t="e">
        <f aca="false">NA()</f>
        <v>#N/A</v>
      </c>
      <c r="E24" s="47" t="e">
        <f aca="false">NA()</f>
        <v>#N/A</v>
      </c>
      <c r="F24" s="47" t="e">
        <f aca="false">NA()</f>
        <v>#N/A</v>
      </c>
      <c r="G24" s="47" t="e">
        <f aca="false">NA()</f>
        <v>#N/A</v>
      </c>
      <c r="H24" s="47" t="e">
        <f aca="false">NA()</f>
        <v>#N/A</v>
      </c>
      <c r="I24" s="47" t="e">
        <f aca="false">NA()</f>
        <v>#N/A</v>
      </c>
    </row>
    <row r="25" customFormat="false" ht="13.2" hidden="false" customHeight="false" outlineLevel="0" collapsed="false">
      <c r="A25" s="45" t="s">
        <v>379</v>
      </c>
      <c r="B25" s="45" t="s">
        <v>364</v>
      </c>
      <c r="C25" s="45" t="s">
        <v>380</v>
      </c>
      <c r="D25" s="45" t="s">
        <v>362</v>
      </c>
      <c r="E25" s="47" t="s">
        <v>381</v>
      </c>
      <c r="F25" s="47" t="s">
        <v>382</v>
      </c>
      <c r="G25" s="47" t="s">
        <v>383</v>
      </c>
      <c r="H25" s="47" t="s">
        <v>384</v>
      </c>
      <c r="I25" s="47" t="s">
        <v>385</v>
      </c>
    </row>
    <row r="26" customFormat="false" ht="13.2" hidden="false" customHeight="false" outlineLevel="0" collapsed="false">
      <c r="A26" s="45" t="s">
        <v>386</v>
      </c>
      <c r="B26" s="45" t="s">
        <v>387</v>
      </c>
      <c r="C26" s="45" t="s">
        <v>388</v>
      </c>
      <c r="D26" s="45" t="s">
        <v>362</v>
      </c>
      <c r="E26" s="47" t="s">
        <v>381</v>
      </c>
      <c r="F26" s="47" t="s">
        <v>382</v>
      </c>
      <c r="G26" s="47" t="s">
        <v>389</v>
      </c>
      <c r="H26" s="47" t="s">
        <v>390</v>
      </c>
      <c r="I26" s="47" t="s">
        <v>391</v>
      </c>
    </row>
    <row r="27" customFormat="false" ht="13.2" hidden="false" customHeight="false" outlineLevel="0" collapsed="false">
      <c r="A27" s="45" t="s">
        <v>392</v>
      </c>
      <c r="B27" s="45" t="s">
        <v>393</v>
      </c>
      <c r="C27" s="45" t="s">
        <v>394</v>
      </c>
      <c r="D27" s="45" t="s">
        <v>362</v>
      </c>
      <c r="E27" s="47" t="s">
        <v>381</v>
      </c>
      <c r="F27" s="47" t="s">
        <v>382</v>
      </c>
      <c r="G27" s="47" t="s">
        <v>395</v>
      </c>
      <c r="H27" s="47" t="s">
        <v>396</v>
      </c>
      <c r="I27" s="47" t="s">
        <v>397</v>
      </c>
    </row>
    <row r="28" customFormat="false" ht="13.2" hidden="false" customHeight="false" outlineLevel="0" collapsed="false">
      <c r="A28" s="45" t="s">
        <v>398</v>
      </c>
      <c r="B28" s="45" t="s">
        <v>399</v>
      </c>
      <c r="C28" s="45" t="s">
        <v>400</v>
      </c>
      <c r="D28" s="45" t="s">
        <v>362</v>
      </c>
      <c r="E28" s="47" t="s">
        <v>381</v>
      </c>
      <c r="F28" s="47" t="s">
        <v>382</v>
      </c>
      <c r="G28" s="47" t="s">
        <v>401</v>
      </c>
      <c r="H28" s="47" t="s">
        <v>402</v>
      </c>
      <c r="I28" s="47" t="s">
        <v>403</v>
      </c>
    </row>
    <row r="29" customFormat="false" ht="13.2" hidden="false" customHeight="false" outlineLevel="0" collapsed="false">
      <c r="A29" s="45" t="s">
        <v>404</v>
      </c>
      <c r="B29" s="45" t="s">
        <v>405</v>
      </c>
      <c r="C29" s="45" t="s">
        <v>406</v>
      </c>
      <c r="D29" s="45" t="s">
        <v>362</v>
      </c>
      <c r="E29" s="47" t="s">
        <v>381</v>
      </c>
      <c r="F29" s="47" t="s">
        <v>382</v>
      </c>
      <c r="G29" s="47" t="s">
        <v>407</v>
      </c>
      <c r="H29" s="47" t="s">
        <v>408</v>
      </c>
      <c r="I29" s="47" t="s">
        <v>398</v>
      </c>
    </row>
    <row r="30" customFormat="false" ht="13.2" hidden="false" customHeight="false" outlineLevel="0" collapsed="false">
      <c r="A30" s="45" t="s">
        <v>409</v>
      </c>
      <c r="B30" s="45" t="s">
        <v>410</v>
      </c>
      <c r="C30" s="45" t="s">
        <v>411</v>
      </c>
      <c r="D30" s="45" t="s">
        <v>362</v>
      </c>
      <c r="E30" s="47" t="s">
        <v>381</v>
      </c>
      <c r="F30" s="47" t="s">
        <v>382</v>
      </c>
      <c r="G30" s="47" t="s">
        <v>412</v>
      </c>
      <c r="H30" s="47" t="s">
        <v>413</v>
      </c>
      <c r="I30" s="47" t="s">
        <v>409</v>
      </c>
    </row>
    <row r="31" customFormat="false" ht="13.2" hidden="false" customHeight="false" outlineLevel="0" collapsed="false">
      <c r="A31" s="45" t="s">
        <v>414</v>
      </c>
      <c r="B31" s="45" t="s">
        <v>415</v>
      </c>
      <c r="C31" s="45" t="s">
        <v>416</v>
      </c>
      <c r="D31" s="45" t="s">
        <v>362</v>
      </c>
      <c r="E31" s="47" t="s">
        <v>381</v>
      </c>
      <c r="F31" s="47" t="s">
        <v>417</v>
      </c>
      <c r="G31" s="47" t="s">
        <v>418</v>
      </c>
      <c r="H31" s="47" t="s">
        <v>419</v>
      </c>
      <c r="I31" s="47" t="s">
        <v>414</v>
      </c>
    </row>
    <row r="32" customFormat="false" ht="13.2" hidden="false" customHeight="false" outlineLevel="0" collapsed="false">
      <c r="A32" s="45" t="s">
        <v>420</v>
      </c>
      <c r="B32" s="45" t="s">
        <v>421</v>
      </c>
      <c r="C32" s="45" t="s">
        <v>422</v>
      </c>
      <c r="D32" s="45" t="s">
        <v>362</v>
      </c>
      <c r="E32" s="47" t="s">
        <v>381</v>
      </c>
      <c r="F32" s="47" t="s">
        <v>417</v>
      </c>
      <c r="G32" s="47" t="s">
        <v>423</v>
      </c>
      <c r="H32" s="47" t="s">
        <v>424</v>
      </c>
      <c r="I32" s="47" t="s">
        <v>420</v>
      </c>
    </row>
    <row r="33" customFormat="false" ht="13.2" hidden="false" customHeight="false" outlineLevel="0" collapsed="false">
      <c r="A33" s="45" t="s">
        <v>425</v>
      </c>
      <c r="B33" s="45" t="s">
        <v>426</v>
      </c>
      <c r="C33" s="45" t="s">
        <v>427</v>
      </c>
      <c r="D33" s="45" t="s">
        <v>362</v>
      </c>
      <c r="E33" s="47" t="s">
        <v>381</v>
      </c>
      <c r="F33" s="47" t="s">
        <v>417</v>
      </c>
      <c r="G33" s="47" t="s">
        <v>428</v>
      </c>
      <c r="H33" s="47" t="s">
        <v>429</v>
      </c>
      <c r="I33" s="47" t="s">
        <v>430</v>
      </c>
    </row>
    <row r="34" customFormat="false" ht="13.2" hidden="false" customHeight="false" outlineLevel="0" collapsed="false">
      <c r="A34" s="45" t="s">
        <v>431</v>
      </c>
      <c r="B34" s="45" t="s">
        <v>432</v>
      </c>
      <c r="C34" s="45" t="s">
        <v>433</v>
      </c>
      <c r="D34" s="45" t="s">
        <v>362</v>
      </c>
      <c r="E34" s="47" t="s">
        <v>381</v>
      </c>
      <c r="F34" s="47" t="s">
        <v>417</v>
      </c>
      <c r="G34" s="47" t="s">
        <v>434</v>
      </c>
      <c r="H34" s="47" t="s">
        <v>435</v>
      </c>
      <c r="I34" s="47" t="s">
        <v>431</v>
      </c>
    </row>
    <row r="35" customFormat="false" ht="13.2" hidden="false" customHeight="false" outlineLevel="0" collapsed="false">
      <c r="A35" s="45" t="s">
        <v>436</v>
      </c>
      <c r="B35" s="45" t="s">
        <v>437</v>
      </c>
      <c r="C35" s="45" t="s">
        <v>438</v>
      </c>
      <c r="D35" s="45" t="s">
        <v>362</v>
      </c>
      <c r="E35" s="47" t="s">
        <v>381</v>
      </c>
      <c r="F35" s="47" t="s">
        <v>417</v>
      </c>
      <c r="G35" s="47" t="s">
        <v>439</v>
      </c>
      <c r="H35" s="47" t="s">
        <v>440</v>
      </c>
      <c r="I35" s="47" t="s">
        <v>441</v>
      </c>
    </row>
    <row r="36" customFormat="false" ht="13.2" hidden="false" customHeight="false" outlineLevel="0" collapsed="false">
      <c r="A36" s="45" t="s">
        <v>442</v>
      </c>
      <c r="B36" s="45" t="s">
        <v>443</v>
      </c>
      <c r="C36" s="45" t="s">
        <v>444</v>
      </c>
      <c r="D36" s="45" t="s">
        <v>362</v>
      </c>
      <c r="E36" s="47" t="s">
        <v>381</v>
      </c>
      <c r="F36" s="47" t="s">
        <v>417</v>
      </c>
      <c r="G36" s="47" t="s">
        <v>445</v>
      </c>
      <c r="H36" s="47" t="s">
        <v>446</v>
      </c>
      <c r="I36" s="47" t="s">
        <v>447</v>
      </c>
    </row>
    <row r="37" customFormat="false" ht="13.2" hidden="false" customHeight="false" outlineLevel="0" collapsed="false">
      <c r="A37" s="45" t="s">
        <v>448</v>
      </c>
      <c r="B37" s="45" t="s">
        <v>449</v>
      </c>
      <c r="C37" s="45" t="s">
        <v>450</v>
      </c>
      <c r="D37" s="45" t="s">
        <v>362</v>
      </c>
      <c r="E37" s="47" t="e">
        <f aca="false">NA()</f>
        <v>#N/A</v>
      </c>
      <c r="F37" s="47" t="e">
        <f aca="false">NA()</f>
        <v>#N/A</v>
      </c>
      <c r="G37" s="47" t="n">
        <v>0</v>
      </c>
      <c r="H37" s="47" t="e">
        <f aca="false">NA()</f>
        <v>#N/A</v>
      </c>
      <c r="I37" s="47" t="n">
        <v>0</v>
      </c>
    </row>
    <row r="38" customFormat="false" ht="13.2" hidden="false" customHeight="false" outlineLevel="0" collapsed="false">
      <c r="A38" s="45" t="s">
        <v>451</v>
      </c>
      <c r="B38" s="45" t="s">
        <v>452</v>
      </c>
      <c r="C38" s="45" t="s">
        <v>453</v>
      </c>
      <c r="D38" s="45" t="s">
        <v>362</v>
      </c>
      <c r="E38" s="47" t="s">
        <v>381</v>
      </c>
      <c r="F38" s="47" t="s">
        <v>382</v>
      </c>
      <c r="G38" s="47" t="s">
        <v>454</v>
      </c>
      <c r="H38" s="47" t="s">
        <v>455</v>
      </c>
      <c r="I38" s="47" t="s">
        <v>456</v>
      </c>
    </row>
    <row r="39" customFormat="false" ht="13.2" hidden="false" customHeight="false" outlineLevel="0" collapsed="false">
      <c r="A39" s="45" t="s">
        <v>457</v>
      </c>
      <c r="B39" s="45" t="s">
        <v>458</v>
      </c>
      <c r="C39" s="45" t="s">
        <v>459</v>
      </c>
      <c r="D39" s="45" t="s">
        <v>362</v>
      </c>
      <c r="E39" s="47" t="e">
        <f aca="false">NA()</f>
        <v>#N/A</v>
      </c>
      <c r="F39" s="47" t="e">
        <f aca="false">NA()</f>
        <v>#N/A</v>
      </c>
      <c r="G39" s="47" t="n">
        <v>0</v>
      </c>
      <c r="H39" s="47" t="e">
        <f aca="false">NA()</f>
        <v>#N/A</v>
      </c>
      <c r="I39" s="47" t="n">
        <v>0</v>
      </c>
    </row>
    <row r="40" customFormat="false" ht="13.2" hidden="false" customHeight="false" outlineLevel="0" collapsed="false">
      <c r="A40" s="45" t="s">
        <v>460</v>
      </c>
      <c r="B40" s="45" t="s">
        <v>461</v>
      </c>
      <c r="C40" s="45" t="e">
        <f aca="false">NA()</f>
        <v>#N/A</v>
      </c>
      <c r="D40" s="45" t="e">
        <f aca="false">NA()</f>
        <v>#N/A</v>
      </c>
      <c r="E40" s="47" t="e">
        <f aca="false">NA()</f>
        <v>#N/A</v>
      </c>
      <c r="F40" s="47" t="e">
        <f aca="false">NA()</f>
        <v>#N/A</v>
      </c>
      <c r="G40" s="47" t="e">
        <f aca="false">NA()</f>
        <v>#N/A</v>
      </c>
      <c r="H40" s="47" t="e">
        <f aca="false">NA()</f>
        <v>#N/A</v>
      </c>
      <c r="I40" s="47" t="e">
        <f aca="false">NA()</f>
        <v>#N/A</v>
      </c>
    </row>
    <row r="41" customFormat="false" ht="13.2" hidden="false" customHeight="false" outlineLevel="0" collapsed="false">
      <c r="A41" s="45" t="s">
        <v>462</v>
      </c>
      <c r="B41" s="45" t="s">
        <v>383</v>
      </c>
      <c r="C41" s="45" t="s">
        <v>463</v>
      </c>
      <c r="D41" s="45" t="s">
        <v>381</v>
      </c>
      <c r="E41" s="47" t="s">
        <v>464</v>
      </c>
      <c r="F41" s="47" t="s">
        <v>465</v>
      </c>
      <c r="G41" s="47" t="s">
        <v>466</v>
      </c>
      <c r="H41" s="47" t="s">
        <v>467</v>
      </c>
      <c r="I41" s="47" t="s">
        <v>468</v>
      </c>
    </row>
    <row r="42" customFormat="false" ht="13.2" hidden="false" customHeight="false" outlineLevel="0" collapsed="false">
      <c r="A42" s="45" t="s">
        <v>469</v>
      </c>
      <c r="B42" s="45" t="s">
        <v>389</v>
      </c>
      <c r="C42" s="45" t="s">
        <v>470</v>
      </c>
      <c r="D42" s="45" t="s">
        <v>381</v>
      </c>
      <c r="E42" s="47" t="s">
        <v>464</v>
      </c>
      <c r="F42" s="47" t="s">
        <v>465</v>
      </c>
      <c r="G42" s="47" t="s">
        <v>471</v>
      </c>
      <c r="H42" s="47" t="s">
        <v>472</v>
      </c>
      <c r="I42" s="47" t="s">
        <v>473</v>
      </c>
    </row>
    <row r="43" customFormat="false" ht="13.2" hidden="false" customHeight="false" outlineLevel="0" collapsed="false">
      <c r="A43" s="45" t="s">
        <v>474</v>
      </c>
      <c r="B43" s="45" t="s">
        <v>395</v>
      </c>
      <c r="C43" s="45" t="s">
        <v>475</v>
      </c>
      <c r="D43" s="45" t="s">
        <v>381</v>
      </c>
      <c r="E43" s="47" t="s">
        <v>464</v>
      </c>
      <c r="F43" s="47" t="s">
        <v>465</v>
      </c>
      <c r="G43" s="47" t="s">
        <v>476</v>
      </c>
      <c r="H43" s="47" t="s">
        <v>477</v>
      </c>
      <c r="I43" s="47" t="s">
        <v>478</v>
      </c>
    </row>
    <row r="44" customFormat="false" ht="13.2" hidden="false" customHeight="false" outlineLevel="0" collapsed="false">
      <c r="A44" s="45" t="s">
        <v>479</v>
      </c>
      <c r="B44" s="45" t="s">
        <v>480</v>
      </c>
      <c r="C44" s="45" t="s">
        <v>481</v>
      </c>
      <c r="D44" s="45" t="s">
        <v>381</v>
      </c>
      <c r="E44" s="47" t="s">
        <v>464</v>
      </c>
      <c r="F44" s="47" t="s">
        <v>465</v>
      </c>
      <c r="G44" s="47" t="s">
        <v>482</v>
      </c>
      <c r="H44" s="47" t="s">
        <v>483</v>
      </c>
      <c r="I44" s="47" t="s">
        <v>484</v>
      </c>
    </row>
    <row r="45" customFormat="false" ht="13.2" hidden="false" customHeight="false" outlineLevel="0" collapsed="false">
      <c r="A45" s="45" t="s">
        <v>485</v>
      </c>
      <c r="B45" s="45" t="s">
        <v>486</v>
      </c>
      <c r="C45" s="45" t="s">
        <v>487</v>
      </c>
      <c r="D45" s="45" t="s">
        <v>381</v>
      </c>
      <c r="E45" s="47" t="s">
        <v>464</v>
      </c>
      <c r="F45" s="47" t="s">
        <v>465</v>
      </c>
      <c r="G45" s="47" t="s">
        <v>488</v>
      </c>
      <c r="H45" s="47" t="s">
        <v>489</v>
      </c>
      <c r="I45" s="47" t="s">
        <v>485</v>
      </c>
    </row>
    <row r="46" customFormat="false" ht="13.2" hidden="false" customHeight="false" outlineLevel="0" collapsed="false">
      <c r="A46" s="45" t="s">
        <v>490</v>
      </c>
      <c r="B46" s="45" t="s">
        <v>491</v>
      </c>
      <c r="C46" s="45" t="s">
        <v>492</v>
      </c>
      <c r="D46" s="45" t="s">
        <v>381</v>
      </c>
      <c r="E46" s="47" t="s">
        <v>464</v>
      </c>
      <c r="F46" s="47" t="s">
        <v>465</v>
      </c>
      <c r="G46" s="47" t="s">
        <v>493</v>
      </c>
      <c r="H46" s="47" t="s">
        <v>494</v>
      </c>
      <c r="I46" s="47" t="s">
        <v>495</v>
      </c>
    </row>
    <row r="47" customFormat="false" ht="13.2" hidden="false" customHeight="false" outlineLevel="0" collapsed="false">
      <c r="A47" s="45" t="s">
        <v>496</v>
      </c>
      <c r="B47" s="45" t="s">
        <v>497</v>
      </c>
      <c r="C47" s="45" t="s">
        <v>498</v>
      </c>
      <c r="D47" s="45" t="s">
        <v>381</v>
      </c>
      <c r="E47" s="47" t="s">
        <v>464</v>
      </c>
      <c r="F47" s="47" t="s">
        <v>465</v>
      </c>
      <c r="G47" s="47" t="s">
        <v>499</v>
      </c>
      <c r="H47" s="47" t="s">
        <v>500</v>
      </c>
      <c r="I47" s="47" t="s">
        <v>496</v>
      </c>
    </row>
    <row r="48" customFormat="false" ht="13.2" hidden="false" customHeight="false" outlineLevel="0" collapsed="false">
      <c r="A48" s="45" t="s">
        <v>501</v>
      </c>
      <c r="B48" s="45" t="s">
        <v>502</v>
      </c>
      <c r="C48" s="45" t="s">
        <v>503</v>
      </c>
      <c r="D48" s="45" t="s">
        <v>381</v>
      </c>
      <c r="E48" s="47" t="e">
        <f aca="false">NA()</f>
        <v>#N/A</v>
      </c>
      <c r="F48" s="47" t="e">
        <f aca="false">NA()</f>
        <v>#N/A</v>
      </c>
      <c r="G48" s="47" t="n">
        <v>0</v>
      </c>
      <c r="H48" s="47" t="e">
        <f aca="false">NA()</f>
        <v>#N/A</v>
      </c>
      <c r="I48" s="47" t="n">
        <v>0</v>
      </c>
    </row>
    <row r="49" customFormat="false" ht="13.2" hidden="false" customHeight="false" outlineLevel="0" collapsed="false">
      <c r="A49" s="45" t="s">
        <v>504</v>
      </c>
      <c r="B49" s="45" t="s">
        <v>505</v>
      </c>
      <c r="C49" s="45" t="s">
        <v>506</v>
      </c>
      <c r="D49" s="45" t="s">
        <v>381</v>
      </c>
      <c r="E49" s="47" t="s">
        <v>464</v>
      </c>
      <c r="F49" s="47" t="s">
        <v>465</v>
      </c>
      <c r="G49" s="47" t="s">
        <v>507</v>
      </c>
      <c r="H49" s="47" t="s">
        <v>508</v>
      </c>
      <c r="I49" s="47" t="s">
        <v>504</v>
      </c>
    </row>
    <row r="50" customFormat="false" ht="13.2" hidden="false" customHeight="false" outlineLevel="0" collapsed="false">
      <c r="A50" s="45" t="s">
        <v>509</v>
      </c>
      <c r="B50" s="45" t="s">
        <v>510</v>
      </c>
      <c r="C50" s="45" t="s">
        <v>511</v>
      </c>
      <c r="D50" s="45" t="s">
        <v>381</v>
      </c>
      <c r="E50" s="47" t="s">
        <v>464</v>
      </c>
      <c r="F50" s="47" t="s">
        <v>465</v>
      </c>
      <c r="G50" s="47" t="s">
        <v>512</v>
      </c>
      <c r="H50" s="47" t="s">
        <v>513</v>
      </c>
      <c r="I50" s="47" t="s">
        <v>509</v>
      </c>
    </row>
    <row r="51" customFormat="false" ht="13.2" hidden="false" customHeight="false" outlineLevel="0" collapsed="false">
      <c r="A51" s="45" t="s">
        <v>514</v>
      </c>
      <c r="B51" s="45" t="s">
        <v>401</v>
      </c>
      <c r="C51" s="45" t="s">
        <v>515</v>
      </c>
      <c r="D51" s="45" t="s">
        <v>381</v>
      </c>
      <c r="E51" s="47" t="e">
        <f aca="false">NA()</f>
        <v>#N/A</v>
      </c>
      <c r="F51" s="47" t="e">
        <f aca="false">NA()</f>
        <v>#N/A</v>
      </c>
      <c r="G51" s="47" t="n">
        <v>0</v>
      </c>
      <c r="H51" s="47" t="e">
        <f aca="false">NA()</f>
        <v>#N/A</v>
      </c>
      <c r="I51" s="47" t="n">
        <v>0</v>
      </c>
    </row>
    <row r="52" customFormat="false" ht="13.2" hidden="false" customHeight="false" outlineLevel="0" collapsed="false">
      <c r="A52" s="45" t="s">
        <v>514</v>
      </c>
      <c r="B52" s="45" t="s">
        <v>516</v>
      </c>
      <c r="C52" s="45" t="s">
        <v>517</v>
      </c>
      <c r="D52" s="45" t="s">
        <v>381</v>
      </c>
      <c r="E52" s="47" t="s">
        <v>464</v>
      </c>
      <c r="F52" s="47" t="s">
        <v>465</v>
      </c>
      <c r="G52" s="47" t="s">
        <v>518</v>
      </c>
      <c r="H52" s="47" t="s">
        <v>519</v>
      </c>
      <c r="I52" s="47" t="s">
        <v>514</v>
      </c>
    </row>
    <row r="53" customFormat="false" ht="13.2" hidden="false" customHeight="false" outlineLevel="0" collapsed="false">
      <c r="A53" s="45" t="s">
        <v>520</v>
      </c>
      <c r="B53" s="45" t="s">
        <v>521</v>
      </c>
      <c r="C53" s="45" t="s">
        <v>522</v>
      </c>
      <c r="D53" s="45" t="s">
        <v>381</v>
      </c>
      <c r="E53" s="47" t="s">
        <v>464</v>
      </c>
      <c r="F53" s="47" t="s">
        <v>465</v>
      </c>
      <c r="G53" s="47" t="s">
        <v>523</v>
      </c>
      <c r="H53" s="47" t="s">
        <v>524</v>
      </c>
      <c r="I53" s="47" t="s">
        <v>520</v>
      </c>
    </row>
    <row r="54" customFormat="false" ht="13.2" hidden="false" customHeight="false" outlineLevel="0" collapsed="false">
      <c r="A54" s="45" t="s">
        <v>520</v>
      </c>
      <c r="B54" s="45" t="s">
        <v>525</v>
      </c>
      <c r="C54" s="45" t="s">
        <v>526</v>
      </c>
      <c r="D54" s="45" t="s">
        <v>381</v>
      </c>
      <c r="E54" s="47" t="s">
        <v>464</v>
      </c>
      <c r="F54" s="47" t="s">
        <v>465</v>
      </c>
      <c r="G54" s="47" t="s">
        <v>527</v>
      </c>
      <c r="H54" s="47" t="s">
        <v>528</v>
      </c>
      <c r="I54" s="47" t="s">
        <v>520</v>
      </c>
    </row>
    <row r="55" customFormat="false" ht="13.2" hidden="false" customHeight="false" outlineLevel="0" collapsed="false">
      <c r="A55" s="45" t="s">
        <v>529</v>
      </c>
      <c r="B55" s="45" t="s">
        <v>418</v>
      </c>
      <c r="C55" s="45" t="s">
        <v>530</v>
      </c>
      <c r="D55" s="45" t="s">
        <v>381</v>
      </c>
      <c r="E55" s="47" t="s">
        <v>464</v>
      </c>
      <c r="F55" s="47" t="s">
        <v>531</v>
      </c>
      <c r="G55" s="47" t="s">
        <v>532</v>
      </c>
      <c r="H55" s="47" t="s">
        <v>533</v>
      </c>
      <c r="I55" s="47" t="s">
        <v>534</v>
      </c>
    </row>
    <row r="56" customFormat="false" ht="13.2" hidden="false" customHeight="false" outlineLevel="0" collapsed="false">
      <c r="A56" s="45" t="s">
        <v>535</v>
      </c>
      <c r="B56" s="45" t="s">
        <v>423</v>
      </c>
      <c r="C56" s="45" t="s">
        <v>536</v>
      </c>
      <c r="D56" s="45" t="s">
        <v>381</v>
      </c>
      <c r="E56" s="47" t="s">
        <v>464</v>
      </c>
      <c r="F56" s="47" t="s">
        <v>531</v>
      </c>
      <c r="G56" s="47" t="s">
        <v>537</v>
      </c>
      <c r="H56" s="47" t="s">
        <v>538</v>
      </c>
      <c r="I56" s="47" t="s">
        <v>539</v>
      </c>
    </row>
    <row r="57" customFormat="false" ht="13.2" hidden="false" customHeight="false" outlineLevel="0" collapsed="false">
      <c r="A57" s="45" t="s">
        <v>540</v>
      </c>
      <c r="B57" s="45" t="s">
        <v>428</v>
      </c>
      <c r="C57" s="45" t="s">
        <v>541</v>
      </c>
      <c r="D57" s="45" t="s">
        <v>381</v>
      </c>
      <c r="E57" s="47" t="s">
        <v>464</v>
      </c>
      <c r="F57" s="47" t="s">
        <v>531</v>
      </c>
      <c r="G57" s="47" t="s">
        <v>542</v>
      </c>
      <c r="H57" s="47" t="s">
        <v>543</v>
      </c>
      <c r="I57" s="47" t="s">
        <v>544</v>
      </c>
    </row>
    <row r="58" customFormat="false" ht="13.2" hidden="false" customHeight="false" outlineLevel="0" collapsed="false">
      <c r="A58" s="45" t="s">
        <v>545</v>
      </c>
      <c r="B58" s="45" t="s">
        <v>546</v>
      </c>
      <c r="C58" s="45" t="s">
        <v>547</v>
      </c>
      <c r="D58" s="45" t="s">
        <v>381</v>
      </c>
      <c r="E58" s="47" t="s">
        <v>464</v>
      </c>
      <c r="F58" s="47" t="s">
        <v>531</v>
      </c>
      <c r="G58" s="47" t="s">
        <v>548</v>
      </c>
      <c r="H58" s="47" t="s">
        <v>549</v>
      </c>
      <c r="I58" s="47" t="s">
        <v>545</v>
      </c>
    </row>
    <row r="59" customFormat="false" ht="13.2" hidden="false" customHeight="false" outlineLevel="0" collapsed="false">
      <c r="A59" s="45" t="s">
        <v>550</v>
      </c>
      <c r="B59" s="45" t="s">
        <v>551</v>
      </c>
      <c r="C59" s="45" t="s">
        <v>552</v>
      </c>
      <c r="D59" s="45" t="s">
        <v>381</v>
      </c>
      <c r="E59" s="47" t="s">
        <v>464</v>
      </c>
      <c r="F59" s="47" t="s">
        <v>531</v>
      </c>
      <c r="G59" s="47" t="s">
        <v>553</v>
      </c>
      <c r="H59" s="47" t="s">
        <v>554</v>
      </c>
      <c r="I59" s="47" t="s">
        <v>555</v>
      </c>
    </row>
    <row r="60" customFormat="false" ht="13.2" hidden="false" customHeight="false" outlineLevel="0" collapsed="false">
      <c r="A60" s="45" t="s">
        <v>556</v>
      </c>
      <c r="B60" s="45" t="s">
        <v>434</v>
      </c>
      <c r="C60" s="45" t="s">
        <v>557</v>
      </c>
      <c r="D60" s="45" t="s">
        <v>381</v>
      </c>
      <c r="E60" s="47" t="s">
        <v>464</v>
      </c>
      <c r="F60" s="47" t="s">
        <v>531</v>
      </c>
      <c r="G60" s="47" t="s">
        <v>558</v>
      </c>
      <c r="H60" s="47" t="s">
        <v>559</v>
      </c>
      <c r="I60" s="47" t="s">
        <v>560</v>
      </c>
    </row>
    <row r="61" customFormat="false" ht="13.2" hidden="false" customHeight="false" outlineLevel="0" collapsed="false">
      <c r="A61" s="45" t="s">
        <v>561</v>
      </c>
      <c r="B61" s="45" t="s">
        <v>562</v>
      </c>
      <c r="C61" s="45" t="s">
        <v>563</v>
      </c>
      <c r="D61" s="45" t="s">
        <v>381</v>
      </c>
      <c r="E61" s="47" t="e">
        <f aca="false">NA()</f>
        <v>#N/A</v>
      </c>
      <c r="F61" s="47" t="e">
        <f aca="false">NA()</f>
        <v>#N/A</v>
      </c>
      <c r="G61" s="47" t="n">
        <v>0</v>
      </c>
      <c r="H61" s="47" t="e">
        <f aca="false">NA()</f>
        <v>#N/A</v>
      </c>
      <c r="I61" s="47" t="n">
        <v>0</v>
      </c>
    </row>
    <row r="62" customFormat="false" ht="13.2" hidden="false" customHeight="false" outlineLevel="0" collapsed="false">
      <c r="A62" s="45" t="s">
        <v>564</v>
      </c>
      <c r="B62" s="45" t="s">
        <v>439</v>
      </c>
      <c r="C62" s="45" t="s">
        <v>565</v>
      </c>
      <c r="D62" s="45" t="s">
        <v>381</v>
      </c>
      <c r="E62" s="47" t="s">
        <v>464</v>
      </c>
      <c r="F62" s="47" t="s">
        <v>531</v>
      </c>
      <c r="G62" s="47" t="s">
        <v>566</v>
      </c>
      <c r="H62" s="47" t="s">
        <v>567</v>
      </c>
      <c r="I62" s="47" t="s">
        <v>568</v>
      </c>
    </row>
    <row r="63" customFormat="false" ht="13.2" hidden="false" customHeight="false" outlineLevel="0" collapsed="false">
      <c r="A63" s="45" t="s">
        <v>569</v>
      </c>
      <c r="B63" s="45" t="s">
        <v>570</v>
      </c>
      <c r="C63" s="45" t="s">
        <v>571</v>
      </c>
      <c r="D63" s="45" t="s">
        <v>381</v>
      </c>
      <c r="E63" s="47" t="s">
        <v>464</v>
      </c>
      <c r="F63" s="47" t="s">
        <v>531</v>
      </c>
      <c r="G63" s="47" t="s">
        <v>572</v>
      </c>
      <c r="H63" s="47" t="s">
        <v>573</v>
      </c>
      <c r="I63" s="47" t="s">
        <v>574</v>
      </c>
    </row>
    <row r="64" customFormat="false" ht="13.2" hidden="false" customHeight="false" outlineLevel="0" collapsed="false">
      <c r="A64" s="45" t="s">
        <v>575</v>
      </c>
      <c r="B64" s="45" t="s">
        <v>466</v>
      </c>
      <c r="C64" s="45" t="s">
        <v>576</v>
      </c>
      <c r="D64" s="45" t="s">
        <v>381</v>
      </c>
      <c r="E64" s="47" t="s">
        <v>464</v>
      </c>
      <c r="F64" s="47" t="s">
        <v>577</v>
      </c>
      <c r="G64" s="47" t="s">
        <v>578</v>
      </c>
      <c r="H64" s="47" t="s">
        <v>579</v>
      </c>
      <c r="I64" s="47" t="s">
        <v>580</v>
      </c>
    </row>
    <row r="65" customFormat="false" ht="13.2" hidden="false" customHeight="false" outlineLevel="0" collapsed="false">
      <c r="A65" s="45" t="s">
        <v>581</v>
      </c>
      <c r="B65" s="45" t="s">
        <v>471</v>
      </c>
      <c r="C65" s="45" t="s">
        <v>582</v>
      </c>
      <c r="D65" s="45" t="s">
        <v>381</v>
      </c>
      <c r="E65" s="47" t="s">
        <v>464</v>
      </c>
      <c r="F65" s="47" t="s">
        <v>577</v>
      </c>
      <c r="G65" s="47" t="s">
        <v>583</v>
      </c>
      <c r="H65" s="47" t="s">
        <v>584</v>
      </c>
      <c r="I65" s="47" t="s">
        <v>585</v>
      </c>
    </row>
    <row r="66" customFormat="false" ht="13.2" hidden="false" customHeight="false" outlineLevel="0" collapsed="false">
      <c r="A66" s="45" t="s">
        <v>586</v>
      </c>
      <c r="B66" s="45" t="s">
        <v>476</v>
      </c>
      <c r="C66" s="45" t="s">
        <v>587</v>
      </c>
      <c r="D66" s="45" t="s">
        <v>381</v>
      </c>
      <c r="E66" s="47" t="s">
        <v>464</v>
      </c>
      <c r="F66" s="47" t="s">
        <v>577</v>
      </c>
      <c r="G66" s="47" t="s">
        <v>588</v>
      </c>
      <c r="H66" s="47" t="s">
        <v>589</v>
      </c>
      <c r="I66" s="47" t="s">
        <v>586</v>
      </c>
    </row>
    <row r="67" customFormat="false" ht="13.2" hidden="false" customHeight="false" outlineLevel="0" collapsed="false">
      <c r="A67" s="45" t="s">
        <v>590</v>
      </c>
      <c r="B67" s="45" t="s">
        <v>523</v>
      </c>
      <c r="C67" s="45" t="s">
        <v>591</v>
      </c>
      <c r="D67" s="45" t="s">
        <v>381</v>
      </c>
      <c r="E67" s="47" t="s">
        <v>464</v>
      </c>
      <c r="F67" s="47" t="s">
        <v>592</v>
      </c>
      <c r="G67" s="47" t="s">
        <v>593</v>
      </c>
      <c r="H67" s="47" t="s">
        <v>594</v>
      </c>
      <c r="I67" s="47" t="s">
        <v>595</v>
      </c>
    </row>
    <row r="68" customFormat="false" ht="13.2" hidden="false" customHeight="false" outlineLevel="0" collapsed="false">
      <c r="A68" s="45" t="s">
        <v>596</v>
      </c>
      <c r="B68" s="45" t="s">
        <v>597</v>
      </c>
      <c r="C68" s="45" t="s">
        <v>598</v>
      </c>
      <c r="D68" s="45" t="s">
        <v>381</v>
      </c>
      <c r="E68" s="47" t="s">
        <v>464</v>
      </c>
      <c r="F68" s="47" t="s">
        <v>592</v>
      </c>
      <c r="G68" s="47" t="s">
        <v>599</v>
      </c>
      <c r="H68" s="47" t="s">
        <v>600</v>
      </c>
      <c r="I68" s="47" t="s">
        <v>601</v>
      </c>
    </row>
    <row r="69" customFormat="false" ht="13.2" hidden="false" customHeight="false" outlineLevel="0" collapsed="false">
      <c r="A69" s="45" t="s">
        <v>602</v>
      </c>
      <c r="B69" s="45" t="s">
        <v>603</v>
      </c>
      <c r="C69" s="45" t="s">
        <v>604</v>
      </c>
      <c r="D69" s="45" t="s">
        <v>381</v>
      </c>
      <c r="E69" s="47" t="s">
        <v>464</v>
      </c>
      <c r="F69" s="47" t="s">
        <v>592</v>
      </c>
      <c r="G69" s="47" t="s">
        <v>605</v>
      </c>
      <c r="H69" s="47" t="s">
        <v>606</v>
      </c>
      <c r="I69" s="47" t="s">
        <v>607</v>
      </c>
    </row>
    <row r="70" customFormat="false" ht="13.2" hidden="false" customHeight="false" outlineLevel="0" collapsed="false">
      <c r="A70" s="45" t="s">
        <v>608</v>
      </c>
      <c r="B70" s="45" t="s">
        <v>532</v>
      </c>
      <c r="C70" s="45" t="s">
        <v>609</v>
      </c>
      <c r="D70" s="45" t="s">
        <v>381</v>
      </c>
      <c r="E70" s="47" t="s">
        <v>464</v>
      </c>
      <c r="F70" s="47" t="s">
        <v>610</v>
      </c>
      <c r="G70" s="47" t="s">
        <v>611</v>
      </c>
      <c r="H70" s="47" t="s">
        <v>612</v>
      </c>
      <c r="I70" s="47" t="s">
        <v>613</v>
      </c>
    </row>
    <row r="71" customFormat="false" ht="13.2" hidden="false" customHeight="false" outlineLevel="0" collapsed="false">
      <c r="A71" s="45" t="s">
        <v>614</v>
      </c>
      <c r="B71" s="45" t="s">
        <v>537</v>
      </c>
      <c r="C71" s="45" t="s">
        <v>615</v>
      </c>
      <c r="D71" s="45" t="s">
        <v>381</v>
      </c>
      <c r="E71" s="47" t="s">
        <v>464</v>
      </c>
      <c r="F71" s="47" t="s">
        <v>610</v>
      </c>
      <c r="G71" s="47" t="s">
        <v>616</v>
      </c>
      <c r="H71" s="47" t="s">
        <v>617</v>
      </c>
      <c r="I71" s="47" t="s">
        <v>614</v>
      </c>
    </row>
    <row r="72" customFormat="false" ht="13.2" hidden="false" customHeight="false" outlineLevel="0" collapsed="false">
      <c r="A72" s="45" t="s">
        <v>618</v>
      </c>
      <c r="B72" s="45" t="s">
        <v>542</v>
      </c>
      <c r="C72" s="45" t="s">
        <v>619</v>
      </c>
      <c r="D72" s="45" t="s">
        <v>381</v>
      </c>
      <c r="E72" s="47" t="s">
        <v>464</v>
      </c>
      <c r="F72" s="47" t="s">
        <v>610</v>
      </c>
      <c r="G72" s="47" t="s">
        <v>620</v>
      </c>
      <c r="H72" s="47" t="s">
        <v>621</v>
      </c>
      <c r="I72" s="47" t="s">
        <v>618</v>
      </c>
    </row>
    <row r="73" customFormat="false" ht="13.2" hidden="false" customHeight="false" outlineLevel="0" collapsed="false">
      <c r="A73" s="45" t="s">
        <v>622</v>
      </c>
      <c r="B73" s="45" t="s">
        <v>558</v>
      </c>
      <c r="C73" s="45" t="s">
        <v>623</v>
      </c>
      <c r="D73" s="45" t="s">
        <v>381</v>
      </c>
      <c r="E73" s="47" t="s">
        <v>464</v>
      </c>
      <c r="F73" s="47" t="s">
        <v>610</v>
      </c>
      <c r="G73" s="47" t="s">
        <v>624</v>
      </c>
      <c r="H73" s="47" t="s">
        <v>625</v>
      </c>
      <c r="I73" s="47" t="s">
        <v>626</v>
      </c>
    </row>
    <row r="74" customFormat="false" ht="13.2" hidden="false" customHeight="false" outlineLevel="0" collapsed="false">
      <c r="A74" s="45" t="s">
        <v>627</v>
      </c>
      <c r="B74" s="45" t="s">
        <v>628</v>
      </c>
      <c r="C74" s="45" t="s">
        <v>629</v>
      </c>
      <c r="D74" s="45" t="s">
        <v>381</v>
      </c>
      <c r="E74" s="47" t="s">
        <v>464</v>
      </c>
      <c r="F74" s="47" t="s">
        <v>610</v>
      </c>
      <c r="G74" s="47" t="s">
        <v>630</v>
      </c>
      <c r="H74" s="47" t="s">
        <v>631</v>
      </c>
      <c r="I74" s="47" t="s">
        <v>632</v>
      </c>
    </row>
    <row r="75" customFormat="false" ht="13.2" hidden="false" customHeight="false" outlineLevel="0" collapsed="false">
      <c r="A75" s="45" t="s">
        <v>633</v>
      </c>
      <c r="B75" s="45" t="s">
        <v>634</v>
      </c>
      <c r="C75" s="45" t="s">
        <v>635</v>
      </c>
      <c r="D75" s="45" t="s">
        <v>381</v>
      </c>
      <c r="E75" s="47" t="s">
        <v>464</v>
      </c>
      <c r="F75" s="47" t="s">
        <v>610</v>
      </c>
      <c r="G75" s="47" t="s">
        <v>636</v>
      </c>
      <c r="H75" s="47" t="s">
        <v>637</v>
      </c>
      <c r="I75" s="47" t="s">
        <v>633</v>
      </c>
    </row>
    <row r="76" customFormat="false" ht="13.2" hidden="false" customHeight="false" outlineLevel="0" collapsed="false">
      <c r="A76" s="45" t="s">
        <v>638</v>
      </c>
      <c r="B76" s="45" t="s">
        <v>578</v>
      </c>
      <c r="C76" s="45" t="s">
        <v>639</v>
      </c>
      <c r="D76" s="45" t="s">
        <v>381</v>
      </c>
      <c r="E76" s="47" t="s">
        <v>464</v>
      </c>
      <c r="F76" s="47" t="s">
        <v>640</v>
      </c>
      <c r="G76" s="47" t="s">
        <v>641</v>
      </c>
      <c r="H76" s="47" t="s">
        <v>642</v>
      </c>
      <c r="I76" s="47" t="s">
        <v>643</v>
      </c>
    </row>
    <row r="77" customFormat="false" ht="13.2" hidden="false" customHeight="false" outlineLevel="0" collapsed="false">
      <c r="A77" s="45" t="s">
        <v>644</v>
      </c>
      <c r="B77" s="45" t="s">
        <v>645</v>
      </c>
      <c r="C77" s="45" t="s">
        <v>646</v>
      </c>
      <c r="D77" s="45" t="s">
        <v>381</v>
      </c>
      <c r="E77" s="47" t="s">
        <v>464</v>
      </c>
      <c r="F77" s="47" t="s">
        <v>640</v>
      </c>
      <c r="G77" s="47" t="s">
        <v>647</v>
      </c>
      <c r="H77" s="47" t="s">
        <v>648</v>
      </c>
      <c r="I77" s="47" t="s">
        <v>644</v>
      </c>
    </row>
    <row r="78" customFormat="false" ht="13.2" hidden="false" customHeight="false" outlineLevel="0" collapsed="false">
      <c r="A78" s="45" t="s">
        <v>649</v>
      </c>
      <c r="B78" s="45" t="s">
        <v>583</v>
      </c>
      <c r="C78" s="45" t="s">
        <v>650</v>
      </c>
      <c r="D78" s="45" t="s">
        <v>381</v>
      </c>
      <c r="E78" s="47" t="s">
        <v>464</v>
      </c>
      <c r="F78" s="47" t="s">
        <v>640</v>
      </c>
      <c r="G78" s="47" t="s">
        <v>651</v>
      </c>
      <c r="H78" s="47" t="s">
        <v>652</v>
      </c>
      <c r="I78" s="47" t="s">
        <v>649</v>
      </c>
    </row>
    <row r="79" customFormat="false" ht="13.2" hidden="false" customHeight="false" outlineLevel="0" collapsed="false">
      <c r="A79" s="45" t="s">
        <v>653</v>
      </c>
      <c r="B79" s="45" t="s">
        <v>588</v>
      </c>
      <c r="C79" s="45" t="s">
        <v>654</v>
      </c>
      <c r="D79" s="45" t="s">
        <v>381</v>
      </c>
      <c r="E79" s="47" t="e">
        <f aca="false">NA()</f>
        <v>#N/A</v>
      </c>
      <c r="F79" s="47" t="e">
        <f aca="false">NA()</f>
        <v>#N/A</v>
      </c>
      <c r="G79" s="47" t="n">
        <v>0</v>
      </c>
      <c r="H79" s="47" t="e">
        <f aca="false">NA()</f>
        <v>#N/A</v>
      </c>
      <c r="I79" s="47" t="n">
        <v>0</v>
      </c>
    </row>
    <row r="80" customFormat="false" ht="13.2" hidden="false" customHeight="false" outlineLevel="0" collapsed="false">
      <c r="A80" s="45" t="s">
        <v>655</v>
      </c>
      <c r="B80" s="45" t="s">
        <v>593</v>
      </c>
      <c r="C80" s="45" t="s">
        <v>656</v>
      </c>
      <c r="D80" s="45" t="s">
        <v>381</v>
      </c>
      <c r="E80" s="47" t="s">
        <v>464</v>
      </c>
      <c r="F80" s="47" t="s">
        <v>657</v>
      </c>
      <c r="G80" s="47" t="s">
        <v>658</v>
      </c>
      <c r="H80" s="47" t="s">
        <v>659</v>
      </c>
      <c r="I80" s="47" t="s">
        <v>660</v>
      </c>
    </row>
    <row r="81" customFormat="false" ht="13.2" hidden="false" customHeight="false" outlineLevel="0" collapsed="false">
      <c r="A81" s="45" t="s">
        <v>661</v>
      </c>
      <c r="B81" s="45" t="s">
        <v>599</v>
      </c>
      <c r="C81" s="45" t="s">
        <v>662</v>
      </c>
      <c r="D81" s="45" t="s">
        <v>381</v>
      </c>
      <c r="E81" s="47" t="s">
        <v>464</v>
      </c>
      <c r="F81" s="47" t="s">
        <v>657</v>
      </c>
      <c r="G81" s="47" t="s">
        <v>663</v>
      </c>
      <c r="H81" s="47" t="s">
        <v>664</v>
      </c>
      <c r="I81" s="47" t="s">
        <v>665</v>
      </c>
    </row>
    <row r="82" customFormat="false" ht="13.2" hidden="false" customHeight="false" outlineLevel="0" collapsed="false">
      <c r="A82" s="45" t="s">
        <v>666</v>
      </c>
      <c r="B82" s="45" t="s">
        <v>605</v>
      </c>
      <c r="C82" s="45" t="s">
        <v>667</v>
      </c>
      <c r="D82" s="45" t="s">
        <v>381</v>
      </c>
      <c r="E82" s="47" t="s">
        <v>464</v>
      </c>
      <c r="F82" s="47" t="s">
        <v>657</v>
      </c>
      <c r="G82" s="47" t="s">
        <v>668</v>
      </c>
      <c r="H82" s="47" t="s">
        <v>669</v>
      </c>
      <c r="I82" s="47" t="s">
        <v>670</v>
      </c>
    </row>
    <row r="83" customFormat="false" ht="13.2" hidden="false" customHeight="false" outlineLevel="0" collapsed="false">
      <c r="A83" s="45" t="s">
        <v>671</v>
      </c>
      <c r="B83" s="45" t="s">
        <v>672</v>
      </c>
      <c r="C83" s="45" t="s">
        <v>673</v>
      </c>
      <c r="D83" s="45" t="s">
        <v>381</v>
      </c>
      <c r="E83" s="47" t="s">
        <v>464</v>
      </c>
      <c r="F83" s="47" t="s">
        <v>657</v>
      </c>
      <c r="G83" s="47" t="s">
        <v>674</v>
      </c>
      <c r="H83" s="47" t="s">
        <v>675</v>
      </c>
      <c r="I83" s="47" t="s">
        <v>676</v>
      </c>
    </row>
    <row r="84" customFormat="false" ht="13.2" hidden="false" customHeight="false" outlineLevel="0" collapsed="false">
      <c r="A84" s="45" t="s">
        <v>677</v>
      </c>
      <c r="B84" s="45" t="s">
        <v>678</v>
      </c>
      <c r="C84" s="45" t="s">
        <v>679</v>
      </c>
      <c r="D84" s="45" t="s">
        <v>381</v>
      </c>
      <c r="E84" s="47" t="s">
        <v>464</v>
      </c>
      <c r="F84" s="47" t="s">
        <v>657</v>
      </c>
      <c r="G84" s="47" t="s">
        <v>680</v>
      </c>
      <c r="H84" s="47" t="s">
        <v>681</v>
      </c>
      <c r="I84" s="47" t="s">
        <v>682</v>
      </c>
    </row>
    <row r="85" customFormat="false" ht="13.2" hidden="false" customHeight="false" outlineLevel="0" collapsed="false">
      <c r="A85" s="45" t="s">
        <v>683</v>
      </c>
      <c r="B85" s="45" t="s">
        <v>684</v>
      </c>
      <c r="C85" s="45" t="s">
        <v>685</v>
      </c>
      <c r="D85" s="45" t="s">
        <v>381</v>
      </c>
      <c r="E85" s="47" t="s">
        <v>464</v>
      </c>
      <c r="F85" s="47" t="s">
        <v>657</v>
      </c>
      <c r="G85" s="47" t="s">
        <v>686</v>
      </c>
      <c r="H85" s="47" t="s">
        <v>687</v>
      </c>
      <c r="I85" s="47" t="s">
        <v>683</v>
      </c>
    </row>
    <row r="86" customFormat="false" ht="13.2" hidden="false" customHeight="false" outlineLevel="0" collapsed="false">
      <c r="A86" s="45" t="s">
        <v>688</v>
      </c>
      <c r="B86" s="45" t="s">
        <v>689</v>
      </c>
      <c r="C86" s="45" t="s">
        <v>690</v>
      </c>
      <c r="D86" s="45" t="s">
        <v>381</v>
      </c>
      <c r="E86" s="47" t="s">
        <v>464</v>
      </c>
      <c r="F86" s="47" t="s">
        <v>657</v>
      </c>
      <c r="G86" s="47" t="s">
        <v>691</v>
      </c>
      <c r="H86" s="47" t="s">
        <v>692</v>
      </c>
      <c r="I86" s="47" t="s">
        <v>693</v>
      </c>
    </row>
    <row r="87" customFormat="false" ht="13.2" hidden="false" customHeight="false" outlineLevel="0" collapsed="false">
      <c r="A87" s="45" t="s">
        <v>694</v>
      </c>
      <c r="B87" s="45" t="s">
        <v>611</v>
      </c>
      <c r="C87" s="45" t="s">
        <v>695</v>
      </c>
      <c r="D87" s="45" t="s">
        <v>381</v>
      </c>
      <c r="E87" s="47" t="e">
        <f aca="false">NA()</f>
        <v>#N/A</v>
      </c>
      <c r="F87" s="47" t="e">
        <f aca="false">NA()</f>
        <v>#N/A</v>
      </c>
      <c r="G87" s="47" t="n">
        <v>0</v>
      </c>
      <c r="H87" s="47" t="e">
        <f aca="false">NA()</f>
        <v>#N/A</v>
      </c>
      <c r="I87" s="47" t="n">
        <v>0</v>
      </c>
    </row>
    <row r="88" customFormat="false" ht="13.2" hidden="false" customHeight="false" outlineLevel="0" collapsed="false">
      <c r="A88" s="45" t="s">
        <v>696</v>
      </c>
      <c r="B88" s="45" t="s">
        <v>616</v>
      </c>
      <c r="C88" s="45" t="s">
        <v>697</v>
      </c>
      <c r="D88" s="45" t="s">
        <v>381</v>
      </c>
      <c r="E88" s="47" t="s">
        <v>464</v>
      </c>
      <c r="F88" s="47" t="s">
        <v>657</v>
      </c>
      <c r="G88" s="47" t="s">
        <v>698</v>
      </c>
      <c r="H88" s="47" t="s">
        <v>699</v>
      </c>
      <c r="I88" s="47" t="s">
        <v>700</v>
      </c>
    </row>
    <row r="89" customFormat="false" ht="13.2" hidden="false" customHeight="false" outlineLevel="0" collapsed="false">
      <c r="A89" s="45" t="s">
        <v>701</v>
      </c>
      <c r="B89" s="45" t="s">
        <v>620</v>
      </c>
      <c r="C89" s="45" t="s">
        <v>702</v>
      </c>
      <c r="D89" s="45" t="s">
        <v>381</v>
      </c>
      <c r="E89" s="47" t="s">
        <v>464</v>
      </c>
      <c r="F89" s="47" t="s">
        <v>657</v>
      </c>
      <c r="G89" s="47" t="s">
        <v>703</v>
      </c>
      <c r="H89" s="47" t="s">
        <v>704</v>
      </c>
      <c r="I89" s="47" t="s">
        <v>705</v>
      </c>
    </row>
    <row r="90" customFormat="false" ht="13.2" hidden="false" customHeight="false" outlineLevel="0" collapsed="false">
      <c r="A90" s="45" t="s">
        <v>706</v>
      </c>
      <c r="B90" s="45" t="s">
        <v>624</v>
      </c>
      <c r="C90" s="45" t="s">
        <v>707</v>
      </c>
      <c r="D90" s="45" t="s">
        <v>381</v>
      </c>
      <c r="E90" s="47" t="s">
        <v>464</v>
      </c>
      <c r="F90" s="47" t="s">
        <v>708</v>
      </c>
      <c r="G90" s="47" t="s">
        <v>709</v>
      </c>
      <c r="H90" s="47" t="s">
        <v>710</v>
      </c>
      <c r="I90" s="47" t="s">
        <v>706</v>
      </c>
    </row>
    <row r="91" customFormat="false" ht="13.2" hidden="false" customHeight="false" outlineLevel="0" collapsed="false">
      <c r="A91" s="45" t="s">
        <v>711</v>
      </c>
      <c r="B91" s="45" t="s">
        <v>712</v>
      </c>
      <c r="C91" s="45" t="s">
        <v>713</v>
      </c>
      <c r="D91" s="45" t="s">
        <v>381</v>
      </c>
      <c r="E91" s="47" t="s">
        <v>464</v>
      </c>
      <c r="F91" s="47" t="s">
        <v>708</v>
      </c>
      <c r="G91" s="47" t="s">
        <v>714</v>
      </c>
      <c r="H91" s="47" t="s">
        <v>715</v>
      </c>
      <c r="I91" s="47" t="s">
        <v>711</v>
      </c>
    </row>
    <row r="92" customFormat="false" ht="13.2" hidden="false" customHeight="false" outlineLevel="0" collapsed="false">
      <c r="A92" s="45" t="s">
        <v>716</v>
      </c>
      <c r="B92" s="45" t="s">
        <v>630</v>
      </c>
      <c r="C92" s="45" t="s">
        <v>717</v>
      </c>
      <c r="D92" s="45" t="s">
        <v>381</v>
      </c>
      <c r="E92" s="47" t="s">
        <v>464</v>
      </c>
      <c r="F92" s="47" t="s">
        <v>708</v>
      </c>
      <c r="G92" s="47" t="s">
        <v>718</v>
      </c>
      <c r="H92" s="47" t="s">
        <v>719</v>
      </c>
      <c r="I92" s="47" t="s">
        <v>720</v>
      </c>
    </row>
    <row r="93" customFormat="false" ht="13.2" hidden="false" customHeight="false" outlineLevel="0" collapsed="false">
      <c r="A93" s="45" t="s">
        <v>721</v>
      </c>
      <c r="B93" s="45" t="s">
        <v>641</v>
      </c>
      <c r="C93" s="45" t="s">
        <v>722</v>
      </c>
      <c r="D93" s="45" t="s">
        <v>381</v>
      </c>
      <c r="E93" s="47" t="s">
        <v>464</v>
      </c>
      <c r="F93" s="47" t="s">
        <v>723</v>
      </c>
      <c r="G93" s="47" t="s">
        <v>724</v>
      </c>
      <c r="H93" s="47" t="s">
        <v>725</v>
      </c>
      <c r="I93" s="47" t="s">
        <v>726</v>
      </c>
    </row>
    <row r="94" customFormat="false" ht="13.2" hidden="false" customHeight="false" outlineLevel="0" collapsed="false">
      <c r="A94" s="45" t="s">
        <v>727</v>
      </c>
      <c r="B94" s="45" t="s">
        <v>647</v>
      </c>
      <c r="C94" s="45" t="s">
        <v>728</v>
      </c>
      <c r="D94" s="45" t="s">
        <v>381</v>
      </c>
      <c r="E94" s="47" t="s">
        <v>464</v>
      </c>
      <c r="F94" s="47" t="s">
        <v>723</v>
      </c>
      <c r="G94" s="47" t="s">
        <v>729</v>
      </c>
      <c r="H94" s="47" t="s">
        <v>730</v>
      </c>
      <c r="I94" s="47" t="s">
        <v>727</v>
      </c>
    </row>
    <row r="95" customFormat="false" ht="13.2" hidden="false" customHeight="false" outlineLevel="0" collapsed="false">
      <c r="A95" s="45" t="s">
        <v>731</v>
      </c>
      <c r="B95" s="45" t="s">
        <v>651</v>
      </c>
      <c r="C95" s="45" t="s">
        <v>732</v>
      </c>
      <c r="D95" s="45" t="s">
        <v>381</v>
      </c>
      <c r="E95" s="47" t="s">
        <v>464</v>
      </c>
      <c r="F95" s="47" t="s">
        <v>723</v>
      </c>
      <c r="G95" s="47" t="s">
        <v>733</v>
      </c>
      <c r="H95" s="47" t="s">
        <v>734</v>
      </c>
      <c r="I95" s="47" t="s">
        <v>735</v>
      </c>
    </row>
    <row r="96" customFormat="false" ht="13.2" hidden="false" customHeight="false" outlineLevel="0" collapsed="false">
      <c r="A96" s="45" t="s">
        <v>736</v>
      </c>
      <c r="B96" s="45" t="s">
        <v>737</v>
      </c>
      <c r="C96" s="45" t="s">
        <v>738</v>
      </c>
      <c r="D96" s="45" t="s">
        <v>381</v>
      </c>
      <c r="E96" s="47" t="s">
        <v>464</v>
      </c>
      <c r="F96" s="47" t="s">
        <v>723</v>
      </c>
      <c r="G96" s="47" t="s">
        <v>739</v>
      </c>
      <c r="H96" s="47" t="s">
        <v>740</v>
      </c>
      <c r="I96" s="47" t="s">
        <v>741</v>
      </c>
    </row>
    <row r="97" customFormat="false" ht="13.2" hidden="false" customHeight="false" outlineLevel="0" collapsed="false">
      <c r="A97" s="45" t="s">
        <v>742</v>
      </c>
      <c r="B97" s="45" t="s">
        <v>743</v>
      </c>
      <c r="C97" s="45" t="s">
        <v>744</v>
      </c>
      <c r="D97" s="45" t="s">
        <v>381</v>
      </c>
      <c r="E97" s="47" t="s">
        <v>464</v>
      </c>
      <c r="F97" s="47" t="s">
        <v>723</v>
      </c>
      <c r="G97" s="47" t="s">
        <v>745</v>
      </c>
      <c r="H97" s="47" t="s">
        <v>746</v>
      </c>
      <c r="I97" s="47" t="s">
        <v>747</v>
      </c>
    </row>
    <row r="98" customFormat="false" ht="13.2" hidden="false" customHeight="false" outlineLevel="0" collapsed="false">
      <c r="A98" s="45" t="s">
        <v>748</v>
      </c>
      <c r="B98" s="45" t="s">
        <v>749</v>
      </c>
      <c r="C98" s="45" t="s">
        <v>750</v>
      </c>
      <c r="D98" s="45" t="s">
        <v>381</v>
      </c>
      <c r="E98" s="47" t="s">
        <v>464</v>
      </c>
      <c r="F98" s="47" t="s">
        <v>723</v>
      </c>
      <c r="G98" s="47" t="s">
        <v>751</v>
      </c>
      <c r="H98" s="47" t="s">
        <v>752</v>
      </c>
      <c r="I98" s="47" t="s">
        <v>748</v>
      </c>
    </row>
    <row r="99" customFormat="false" ht="13.2" hidden="false" customHeight="false" outlineLevel="0" collapsed="false">
      <c r="A99" s="45" t="s">
        <v>753</v>
      </c>
      <c r="B99" s="45" t="s">
        <v>754</v>
      </c>
      <c r="C99" s="45" t="s">
        <v>755</v>
      </c>
      <c r="D99" s="45" t="s">
        <v>381</v>
      </c>
      <c r="E99" s="47" t="s">
        <v>464</v>
      </c>
      <c r="F99" s="47" t="s">
        <v>723</v>
      </c>
      <c r="G99" s="47" t="s">
        <v>756</v>
      </c>
      <c r="H99" s="47" t="s">
        <v>757</v>
      </c>
      <c r="I99" s="47" t="s">
        <v>758</v>
      </c>
    </row>
    <row r="100" customFormat="false" ht="13.2" hidden="false" customHeight="false" outlineLevel="0" collapsed="false">
      <c r="A100" s="45" t="s">
        <v>759</v>
      </c>
      <c r="B100" s="45" t="s">
        <v>760</v>
      </c>
      <c r="C100" s="45" t="s">
        <v>761</v>
      </c>
      <c r="D100" s="45" t="s">
        <v>381</v>
      </c>
      <c r="E100" s="47" t="s">
        <v>464</v>
      </c>
      <c r="F100" s="47" t="s">
        <v>723</v>
      </c>
      <c r="G100" s="47" t="s">
        <v>762</v>
      </c>
      <c r="H100" s="47" t="s">
        <v>763</v>
      </c>
      <c r="I100" s="47" t="s">
        <v>764</v>
      </c>
    </row>
    <row r="101" customFormat="false" ht="13.2" hidden="false" customHeight="false" outlineLevel="0" collapsed="false">
      <c r="A101" s="45" t="s">
        <v>765</v>
      </c>
      <c r="B101" s="45" t="s">
        <v>766</v>
      </c>
      <c r="C101" s="45" t="s">
        <v>767</v>
      </c>
      <c r="D101" s="45" t="s">
        <v>381</v>
      </c>
      <c r="E101" s="47" t="s">
        <v>464</v>
      </c>
      <c r="F101" s="47" t="s">
        <v>723</v>
      </c>
      <c r="G101" s="47" t="s">
        <v>768</v>
      </c>
      <c r="H101" s="47" t="s">
        <v>769</v>
      </c>
      <c r="I101" s="47" t="s">
        <v>721</v>
      </c>
    </row>
    <row r="102" customFormat="false" ht="13.2" hidden="false" customHeight="false" outlineLevel="0" collapsed="false">
      <c r="A102" s="45" t="s">
        <v>770</v>
      </c>
      <c r="B102" s="45" t="s">
        <v>658</v>
      </c>
      <c r="C102" s="45" t="s">
        <v>771</v>
      </c>
      <c r="D102" s="45" t="s">
        <v>381</v>
      </c>
      <c r="E102" s="47" t="s">
        <v>464</v>
      </c>
      <c r="F102" s="47" t="s">
        <v>772</v>
      </c>
      <c r="G102" s="47" t="s">
        <v>773</v>
      </c>
      <c r="H102" s="47" t="s">
        <v>774</v>
      </c>
      <c r="I102" s="47" t="s">
        <v>775</v>
      </c>
    </row>
    <row r="103" customFormat="false" ht="13.2" hidden="false" customHeight="false" outlineLevel="0" collapsed="false">
      <c r="A103" s="45" t="s">
        <v>776</v>
      </c>
      <c r="B103" s="45" t="s">
        <v>663</v>
      </c>
      <c r="C103" s="45" t="s">
        <v>777</v>
      </c>
      <c r="D103" s="45" t="s">
        <v>381</v>
      </c>
      <c r="E103" s="47" t="s">
        <v>464</v>
      </c>
      <c r="F103" s="47" t="s">
        <v>772</v>
      </c>
      <c r="G103" s="47" t="s">
        <v>778</v>
      </c>
      <c r="H103" s="47" t="s">
        <v>779</v>
      </c>
      <c r="I103" s="47" t="s">
        <v>776</v>
      </c>
    </row>
    <row r="104" customFormat="false" ht="13.2" hidden="false" customHeight="false" outlineLevel="0" collapsed="false">
      <c r="A104" s="45" t="s">
        <v>780</v>
      </c>
      <c r="B104" s="45" t="s">
        <v>668</v>
      </c>
      <c r="C104" s="45" t="s">
        <v>781</v>
      </c>
      <c r="D104" s="45" t="s">
        <v>381</v>
      </c>
      <c r="E104" s="47" t="e">
        <f aca="false">NA()</f>
        <v>#N/A</v>
      </c>
      <c r="F104" s="47" t="e">
        <f aca="false">NA()</f>
        <v>#N/A</v>
      </c>
      <c r="G104" s="47" t="n">
        <v>0</v>
      </c>
      <c r="H104" s="47" t="e">
        <f aca="false">NA()</f>
        <v>#N/A</v>
      </c>
      <c r="I104" s="47" t="n">
        <v>0</v>
      </c>
    </row>
    <row r="105" customFormat="false" ht="13.2" hidden="false" customHeight="false" outlineLevel="0" collapsed="false">
      <c r="A105" s="45" t="s">
        <v>782</v>
      </c>
      <c r="B105" s="45" t="s">
        <v>674</v>
      </c>
      <c r="C105" s="45" t="s">
        <v>783</v>
      </c>
      <c r="D105" s="45" t="s">
        <v>381</v>
      </c>
      <c r="E105" s="47" t="s">
        <v>464</v>
      </c>
      <c r="F105" s="47" t="s">
        <v>772</v>
      </c>
      <c r="G105" s="47" t="s">
        <v>784</v>
      </c>
      <c r="H105" s="47" t="s">
        <v>785</v>
      </c>
      <c r="I105" s="47" t="s">
        <v>786</v>
      </c>
    </row>
    <row r="106" customFormat="false" ht="13.2" hidden="false" customHeight="false" outlineLevel="0" collapsed="false">
      <c r="A106" s="45" t="s">
        <v>787</v>
      </c>
      <c r="B106" s="45" t="s">
        <v>698</v>
      </c>
      <c r="C106" s="45" t="s">
        <v>788</v>
      </c>
      <c r="D106" s="45" t="s">
        <v>381</v>
      </c>
      <c r="E106" s="47" t="s">
        <v>464</v>
      </c>
      <c r="F106" s="47" t="s">
        <v>772</v>
      </c>
      <c r="G106" s="47" t="s">
        <v>789</v>
      </c>
      <c r="H106" s="47" t="s">
        <v>790</v>
      </c>
      <c r="I106" s="47" t="s">
        <v>791</v>
      </c>
    </row>
    <row r="107" customFormat="false" ht="13.2" hidden="false" customHeight="false" outlineLevel="0" collapsed="false">
      <c r="A107" s="45" t="s">
        <v>792</v>
      </c>
      <c r="B107" s="45" t="s">
        <v>680</v>
      </c>
      <c r="C107" s="45" t="s">
        <v>793</v>
      </c>
      <c r="D107" s="45" t="s">
        <v>381</v>
      </c>
      <c r="E107" s="47" t="s">
        <v>464</v>
      </c>
      <c r="F107" s="47" t="s">
        <v>772</v>
      </c>
      <c r="G107" s="47" t="s">
        <v>794</v>
      </c>
      <c r="H107" s="47" t="s">
        <v>795</v>
      </c>
      <c r="I107" s="47" t="s">
        <v>796</v>
      </c>
    </row>
    <row r="108" customFormat="false" ht="13.2" hidden="false" customHeight="false" outlineLevel="0" collapsed="false">
      <c r="A108" s="45" t="s">
        <v>797</v>
      </c>
      <c r="B108" s="45" t="s">
        <v>709</v>
      </c>
      <c r="C108" s="45" t="s">
        <v>798</v>
      </c>
      <c r="D108" s="45" t="s">
        <v>381</v>
      </c>
      <c r="E108" s="47" t="s">
        <v>464</v>
      </c>
      <c r="F108" s="47" t="s">
        <v>772</v>
      </c>
      <c r="G108" s="47" t="s">
        <v>799</v>
      </c>
      <c r="H108" s="47" t="s">
        <v>800</v>
      </c>
      <c r="I108" s="47" t="s">
        <v>801</v>
      </c>
    </row>
    <row r="109" customFormat="false" ht="13.2" hidden="false" customHeight="false" outlineLevel="0" collapsed="false">
      <c r="A109" s="45" t="s">
        <v>802</v>
      </c>
      <c r="B109" s="45" t="s">
        <v>714</v>
      </c>
      <c r="C109" s="45" t="s">
        <v>803</v>
      </c>
      <c r="D109" s="45" t="s">
        <v>381</v>
      </c>
      <c r="E109" s="47" t="s">
        <v>464</v>
      </c>
      <c r="F109" s="47" t="s">
        <v>772</v>
      </c>
      <c r="G109" s="47" t="s">
        <v>804</v>
      </c>
      <c r="H109" s="47" t="s">
        <v>805</v>
      </c>
      <c r="I109" s="47" t="s">
        <v>802</v>
      </c>
    </row>
    <row r="110" customFormat="false" ht="13.2" hidden="false" customHeight="false" outlineLevel="0" collapsed="false">
      <c r="A110" s="45" t="s">
        <v>806</v>
      </c>
      <c r="B110" s="45" t="s">
        <v>718</v>
      </c>
      <c r="C110" s="45" t="s">
        <v>807</v>
      </c>
      <c r="D110" s="45" t="s">
        <v>381</v>
      </c>
      <c r="E110" s="47" t="s">
        <v>464</v>
      </c>
      <c r="F110" s="47" t="s">
        <v>772</v>
      </c>
      <c r="G110" s="47" t="s">
        <v>808</v>
      </c>
      <c r="H110" s="47" t="s">
        <v>809</v>
      </c>
      <c r="I110" s="47" t="s">
        <v>810</v>
      </c>
    </row>
    <row r="111" customFormat="false" ht="13.2" hidden="false" customHeight="false" outlineLevel="0" collapsed="false">
      <c r="A111" s="45" t="s">
        <v>811</v>
      </c>
      <c r="B111" s="45" t="s">
        <v>812</v>
      </c>
      <c r="C111" s="45" t="s">
        <v>813</v>
      </c>
      <c r="D111" s="45" t="s">
        <v>381</v>
      </c>
      <c r="E111" s="47" t="s">
        <v>464</v>
      </c>
      <c r="F111" s="47" t="s">
        <v>772</v>
      </c>
      <c r="G111" s="47" t="s">
        <v>814</v>
      </c>
      <c r="H111" s="47" t="s">
        <v>815</v>
      </c>
      <c r="I111" s="47" t="s">
        <v>816</v>
      </c>
    </row>
    <row r="112" customFormat="false" ht="13.2" hidden="false" customHeight="false" outlineLevel="0" collapsed="false">
      <c r="A112" s="45" t="s">
        <v>817</v>
      </c>
      <c r="B112" s="45" t="s">
        <v>818</v>
      </c>
      <c r="C112" s="45" t="s">
        <v>819</v>
      </c>
      <c r="D112" s="45" t="s">
        <v>381</v>
      </c>
      <c r="E112" s="47" t="s">
        <v>464</v>
      </c>
      <c r="F112" s="47" t="s">
        <v>772</v>
      </c>
      <c r="G112" s="47" t="s">
        <v>820</v>
      </c>
      <c r="H112" s="47" t="s">
        <v>821</v>
      </c>
      <c r="I112" s="47" t="s">
        <v>817</v>
      </c>
    </row>
    <row r="113" customFormat="false" ht="13.2" hidden="false" customHeight="false" outlineLevel="0" collapsed="false">
      <c r="A113" s="45" t="s">
        <v>822</v>
      </c>
      <c r="B113" s="45" t="s">
        <v>823</v>
      </c>
      <c r="C113" s="45" t="s">
        <v>824</v>
      </c>
      <c r="D113" s="45" t="s">
        <v>381</v>
      </c>
      <c r="E113" s="47" t="s">
        <v>464</v>
      </c>
      <c r="F113" s="47" t="s">
        <v>772</v>
      </c>
      <c r="G113" s="47" t="s">
        <v>825</v>
      </c>
      <c r="H113" s="47" t="s">
        <v>826</v>
      </c>
      <c r="I113" s="47" t="s">
        <v>827</v>
      </c>
    </row>
    <row r="114" customFormat="false" ht="13.2" hidden="false" customHeight="false" outlineLevel="0" collapsed="false">
      <c r="A114" s="45" t="s">
        <v>828</v>
      </c>
      <c r="B114" s="45" t="s">
        <v>829</v>
      </c>
      <c r="C114" s="45" t="s">
        <v>830</v>
      </c>
      <c r="D114" s="45" t="s">
        <v>381</v>
      </c>
      <c r="E114" s="47" t="s">
        <v>464</v>
      </c>
      <c r="F114" s="47" t="s">
        <v>772</v>
      </c>
      <c r="G114" s="47" t="s">
        <v>831</v>
      </c>
      <c r="H114" s="47" t="s">
        <v>832</v>
      </c>
      <c r="I114" s="47" t="s">
        <v>833</v>
      </c>
    </row>
    <row r="115" customFormat="false" ht="13.2" hidden="false" customHeight="false" outlineLevel="0" collapsed="false">
      <c r="A115" s="45" t="s">
        <v>834</v>
      </c>
      <c r="B115" s="45" t="s">
        <v>835</v>
      </c>
      <c r="C115" s="45" t="e">
        <f aca="false">NA()</f>
        <v>#N/A</v>
      </c>
      <c r="D115" s="45" t="e">
        <f aca="false">NA()</f>
        <v>#N/A</v>
      </c>
      <c r="E115" s="47" t="e">
        <f aca="false">NA()</f>
        <v>#N/A</v>
      </c>
      <c r="F115" s="47" t="e">
        <f aca="false">NA()</f>
        <v>#N/A</v>
      </c>
      <c r="G115" s="47" t="e">
        <f aca="false">NA()</f>
        <v>#N/A</v>
      </c>
      <c r="H115" s="47" t="e">
        <f aca="false">NA()</f>
        <v>#N/A</v>
      </c>
      <c r="I115" s="47" t="e">
        <f aca="false">NA()</f>
        <v>#N/A</v>
      </c>
    </row>
    <row r="116" customFormat="false" ht="13.2" hidden="false" customHeight="false" outlineLevel="0" collapsed="false">
      <c r="A116" s="45" t="s">
        <v>836</v>
      </c>
      <c r="B116" s="45" t="s">
        <v>724</v>
      </c>
      <c r="C116" s="45" t="s">
        <v>837</v>
      </c>
      <c r="D116" s="45" t="s">
        <v>381</v>
      </c>
      <c r="E116" s="47" t="s">
        <v>464</v>
      </c>
      <c r="F116" s="47" t="s">
        <v>838</v>
      </c>
      <c r="G116" s="47" t="s">
        <v>839</v>
      </c>
      <c r="H116" s="47" t="s">
        <v>840</v>
      </c>
      <c r="I116" s="47" t="s">
        <v>841</v>
      </c>
    </row>
    <row r="117" customFormat="false" ht="13.2" hidden="false" customHeight="false" outlineLevel="0" collapsed="false">
      <c r="A117" s="45" t="s">
        <v>842</v>
      </c>
      <c r="B117" s="45" t="s">
        <v>729</v>
      </c>
      <c r="C117" s="45" t="s">
        <v>843</v>
      </c>
      <c r="D117" s="45" t="s">
        <v>381</v>
      </c>
      <c r="E117" s="47" t="s">
        <v>464</v>
      </c>
      <c r="F117" s="47" t="s">
        <v>838</v>
      </c>
      <c r="G117" s="47" t="s">
        <v>844</v>
      </c>
      <c r="H117" s="47" t="s">
        <v>845</v>
      </c>
      <c r="I117" s="47" t="s">
        <v>846</v>
      </c>
    </row>
    <row r="118" customFormat="false" ht="13.2" hidden="false" customHeight="false" outlineLevel="0" collapsed="false">
      <c r="A118" s="45" t="s">
        <v>847</v>
      </c>
      <c r="B118" s="45" t="s">
        <v>745</v>
      </c>
      <c r="C118" s="45" t="s">
        <v>848</v>
      </c>
      <c r="D118" s="45" t="s">
        <v>381</v>
      </c>
      <c r="E118" s="47" t="s">
        <v>464</v>
      </c>
      <c r="F118" s="47" t="s">
        <v>838</v>
      </c>
      <c r="G118" s="47" t="s">
        <v>849</v>
      </c>
      <c r="H118" s="47" t="s">
        <v>850</v>
      </c>
      <c r="I118" s="47" t="s">
        <v>851</v>
      </c>
    </row>
    <row r="119" customFormat="false" ht="13.2" hidden="false" customHeight="false" outlineLevel="0" collapsed="false">
      <c r="A119" s="45" t="s">
        <v>852</v>
      </c>
      <c r="B119" s="45" t="s">
        <v>739</v>
      </c>
      <c r="C119" s="45" t="s">
        <v>853</v>
      </c>
      <c r="D119" s="45" t="s">
        <v>381</v>
      </c>
      <c r="E119" s="47" t="s">
        <v>464</v>
      </c>
      <c r="F119" s="47" t="s">
        <v>838</v>
      </c>
      <c r="G119" s="47" t="s">
        <v>854</v>
      </c>
      <c r="H119" s="47" t="s">
        <v>855</v>
      </c>
      <c r="I119" s="47" t="s">
        <v>856</v>
      </c>
    </row>
    <row r="120" customFormat="false" ht="13.2" hidden="false" customHeight="false" outlineLevel="0" collapsed="false">
      <c r="A120" s="45" t="s">
        <v>857</v>
      </c>
      <c r="B120" s="45" t="s">
        <v>858</v>
      </c>
      <c r="C120" s="45" t="s">
        <v>859</v>
      </c>
      <c r="D120" s="45" t="s">
        <v>381</v>
      </c>
      <c r="E120" s="47" t="s">
        <v>464</v>
      </c>
      <c r="F120" s="47" t="s">
        <v>838</v>
      </c>
      <c r="G120" s="47" t="s">
        <v>860</v>
      </c>
      <c r="H120" s="47" t="s">
        <v>861</v>
      </c>
      <c r="I120" s="47" t="s">
        <v>862</v>
      </c>
    </row>
    <row r="121" customFormat="false" ht="13.2" hidden="false" customHeight="false" outlineLevel="0" collapsed="false">
      <c r="A121" s="45" t="s">
        <v>863</v>
      </c>
      <c r="B121" s="45" t="s">
        <v>751</v>
      </c>
      <c r="C121" s="45" t="s">
        <v>864</v>
      </c>
      <c r="D121" s="45" t="s">
        <v>381</v>
      </c>
      <c r="E121" s="47" t="s">
        <v>464</v>
      </c>
      <c r="F121" s="47" t="s">
        <v>838</v>
      </c>
      <c r="G121" s="47" t="s">
        <v>865</v>
      </c>
      <c r="H121" s="47" t="s">
        <v>866</v>
      </c>
      <c r="I121" s="47" t="s">
        <v>867</v>
      </c>
    </row>
    <row r="122" customFormat="false" ht="13.2" hidden="false" customHeight="false" outlineLevel="0" collapsed="false">
      <c r="A122" s="45" t="s">
        <v>868</v>
      </c>
      <c r="B122" s="45" t="s">
        <v>756</v>
      </c>
      <c r="C122" s="45" t="s">
        <v>869</v>
      </c>
      <c r="D122" s="45" t="s">
        <v>381</v>
      </c>
      <c r="E122" s="47" t="e">
        <f aca="false">NA()</f>
        <v>#N/A</v>
      </c>
      <c r="F122" s="47" t="e">
        <f aca="false">NA()</f>
        <v>#N/A</v>
      </c>
      <c r="G122" s="47" t="n">
        <v>0</v>
      </c>
      <c r="H122" s="47" t="e">
        <f aca="false">NA()</f>
        <v>#N/A</v>
      </c>
      <c r="I122" s="47" t="n">
        <v>0</v>
      </c>
    </row>
    <row r="123" customFormat="false" ht="13.2" hidden="false" customHeight="false" outlineLevel="0" collapsed="false">
      <c r="A123" s="45" t="s">
        <v>870</v>
      </c>
      <c r="B123" s="45" t="s">
        <v>762</v>
      </c>
      <c r="C123" s="45" t="s">
        <v>871</v>
      </c>
      <c r="D123" s="45" t="s">
        <v>381</v>
      </c>
      <c r="E123" s="47" t="s">
        <v>464</v>
      </c>
      <c r="F123" s="47" t="s">
        <v>838</v>
      </c>
      <c r="G123" s="47" t="s">
        <v>872</v>
      </c>
      <c r="H123" s="47" t="s">
        <v>873</v>
      </c>
      <c r="I123" s="47" t="s">
        <v>870</v>
      </c>
    </row>
    <row r="124" customFormat="false" ht="13.2" hidden="false" customHeight="false" outlineLevel="0" collapsed="false">
      <c r="A124" s="45" t="s">
        <v>874</v>
      </c>
      <c r="B124" s="45" t="s">
        <v>768</v>
      </c>
      <c r="C124" s="45" t="s">
        <v>875</v>
      </c>
      <c r="D124" s="45" t="s">
        <v>381</v>
      </c>
      <c r="E124" s="47" t="s">
        <v>464</v>
      </c>
      <c r="F124" s="47" t="s">
        <v>657</v>
      </c>
      <c r="G124" s="47" t="s">
        <v>876</v>
      </c>
      <c r="H124" s="47" t="s">
        <v>877</v>
      </c>
      <c r="I124" s="47" t="s">
        <v>878</v>
      </c>
    </row>
    <row r="125" customFormat="false" ht="13.2" hidden="false" customHeight="false" outlineLevel="0" collapsed="false">
      <c r="A125" s="45" t="s">
        <v>879</v>
      </c>
      <c r="B125" s="45" t="s">
        <v>773</v>
      </c>
      <c r="C125" s="45" t="s">
        <v>880</v>
      </c>
      <c r="D125" s="45" t="s">
        <v>381</v>
      </c>
      <c r="E125" s="47" t="s">
        <v>464</v>
      </c>
      <c r="F125" s="47" t="s">
        <v>838</v>
      </c>
      <c r="G125" s="47" t="s">
        <v>881</v>
      </c>
      <c r="H125" s="47" t="s">
        <v>882</v>
      </c>
      <c r="I125" s="47" t="s">
        <v>883</v>
      </c>
    </row>
    <row r="126" customFormat="false" ht="13.2" hidden="false" customHeight="false" outlineLevel="0" collapsed="false">
      <c r="A126" s="45" t="s">
        <v>884</v>
      </c>
      <c r="B126" s="45" t="s">
        <v>778</v>
      </c>
      <c r="C126" s="45" t="s">
        <v>885</v>
      </c>
      <c r="D126" s="45" t="s">
        <v>381</v>
      </c>
      <c r="E126" s="47" t="s">
        <v>464</v>
      </c>
      <c r="F126" s="47" t="s">
        <v>838</v>
      </c>
      <c r="G126" s="47" t="s">
        <v>886</v>
      </c>
      <c r="H126" s="47" t="s">
        <v>887</v>
      </c>
      <c r="I126" s="47" t="s">
        <v>888</v>
      </c>
    </row>
    <row r="127" customFormat="false" ht="13.2" hidden="false" customHeight="false" outlineLevel="0" collapsed="false">
      <c r="A127" s="45" t="s">
        <v>889</v>
      </c>
      <c r="B127" s="45" t="s">
        <v>890</v>
      </c>
      <c r="C127" s="45" t="s">
        <v>891</v>
      </c>
      <c r="D127" s="45" t="s">
        <v>381</v>
      </c>
      <c r="E127" s="47" t="s">
        <v>464</v>
      </c>
      <c r="F127" s="47" t="s">
        <v>838</v>
      </c>
      <c r="G127" s="47" t="s">
        <v>892</v>
      </c>
      <c r="H127" s="47" t="s">
        <v>893</v>
      </c>
      <c r="I127" s="47" t="s">
        <v>894</v>
      </c>
    </row>
    <row r="128" customFormat="false" ht="13.2" hidden="false" customHeight="false" outlineLevel="0" collapsed="false">
      <c r="A128" s="45" t="s">
        <v>895</v>
      </c>
      <c r="B128" s="45" t="s">
        <v>784</v>
      </c>
      <c r="C128" s="45" t="s">
        <v>896</v>
      </c>
      <c r="D128" s="45" t="s">
        <v>381</v>
      </c>
      <c r="E128" s="47" t="s">
        <v>464</v>
      </c>
      <c r="F128" s="47" t="s">
        <v>838</v>
      </c>
      <c r="G128" s="47" t="s">
        <v>897</v>
      </c>
      <c r="H128" s="47" t="s">
        <v>898</v>
      </c>
      <c r="I128" s="47" t="s">
        <v>899</v>
      </c>
    </row>
    <row r="129" customFormat="false" ht="13.2" hidden="false" customHeight="false" outlineLevel="0" collapsed="false">
      <c r="A129" s="45" t="s">
        <v>900</v>
      </c>
      <c r="B129" s="45" t="s">
        <v>789</v>
      </c>
      <c r="C129" s="45" t="s">
        <v>901</v>
      </c>
      <c r="D129" s="45" t="s">
        <v>381</v>
      </c>
      <c r="E129" s="47" t="s">
        <v>464</v>
      </c>
      <c r="F129" s="47" t="s">
        <v>838</v>
      </c>
      <c r="G129" s="47" t="s">
        <v>902</v>
      </c>
      <c r="H129" s="47" t="s">
        <v>903</v>
      </c>
      <c r="I129" s="47" t="s">
        <v>900</v>
      </c>
    </row>
    <row r="130" customFormat="false" ht="13.2" hidden="false" customHeight="false" outlineLevel="0" collapsed="false">
      <c r="A130" s="45" t="s">
        <v>904</v>
      </c>
      <c r="B130" s="45" t="s">
        <v>794</v>
      </c>
      <c r="C130" s="45" t="s">
        <v>905</v>
      </c>
      <c r="D130" s="45" t="s">
        <v>381</v>
      </c>
      <c r="E130" s="47" t="s">
        <v>464</v>
      </c>
      <c r="F130" s="47" t="s">
        <v>906</v>
      </c>
      <c r="G130" s="47" t="s">
        <v>907</v>
      </c>
      <c r="H130" s="47" t="s">
        <v>908</v>
      </c>
      <c r="I130" s="47" t="s">
        <v>909</v>
      </c>
    </row>
    <row r="131" customFormat="false" ht="13.2" hidden="false" customHeight="false" outlineLevel="0" collapsed="false">
      <c r="A131" s="45" t="s">
        <v>910</v>
      </c>
      <c r="B131" s="45" t="s">
        <v>911</v>
      </c>
      <c r="C131" s="45" t="s">
        <v>912</v>
      </c>
      <c r="D131" s="45" t="s">
        <v>381</v>
      </c>
      <c r="E131" s="47" t="s">
        <v>464</v>
      </c>
      <c r="F131" s="47" t="s">
        <v>838</v>
      </c>
      <c r="G131" s="47" t="s">
        <v>913</v>
      </c>
      <c r="H131" s="47" t="s">
        <v>914</v>
      </c>
      <c r="I131" s="47" t="s">
        <v>915</v>
      </c>
    </row>
    <row r="132" customFormat="false" ht="13.2" hidden="false" customHeight="false" outlineLevel="0" collapsed="false">
      <c r="A132" s="45" t="s">
        <v>916</v>
      </c>
      <c r="B132" s="45" t="s">
        <v>799</v>
      </c>
      <c r="C132" s="45" t="s">
        <v>917</v>
      </c>
      <c r="D132" s="45" t="s">
        <v>381</v>
      </c>
      <c r="E132" s="47" t="s">
        <v>464</v>
      </c>
      <c r="F132" s="47" t="s">
        <v>906</v>
      </c>
      <c r="G132" s="47" t="s">
        <v>918</v>
      </c>
      <c r="H132" s="47" t="s">
        <v>919</v>
      </c>
      <c r="I132" s="47" t="s">
        <v>920</v>
      </c>
    </row>
    <row r="133" customFormat="false" ht="13.2" hidden="false" customHeight="false" outlineLevel="0" collapsed="false">
      <c r="A133" s="45" t="s">
        <v>921</v>
      </c>
      <c r="B133" s="45" t="s">
        <v>804</v>
      </c>
      <c r="C133" s="45" t="s">
        <v>922</v>
      </c>
      <c r="D133" s="45" t="s">
        <v>381</v>
      </c>
      <c r="E133" s="47" t="s">
        <v>464</v>
      </c>
      <c r="F133" s="47" t="s">
        <v>906</v>
      </c>
      <c r="G133" s="47" t="s">
        <v>923</v>
      </c>
      <c r="H133" s="47" t="s">
        <v>924</v>
      </c>
      <c r="I133" s="47" t="s">
        <v>925</v>
      </c>
    </row>
    <row r="134" customFormat="false" ht="13.2" hidden="false" customHeight="false" outlineLevel="0" collapsed="false">
      <c r="A134" s="45" t="s">
        <v>926</v>
      </c>
      <c r="B134" s="45" t="s">
        <v>808</v>
      </c>
      <c r="C134" s="45" t="s">
        <v>927</v>
      </c>
      <c r="D134" s="45" t="s">
        <v>381</v>
      </c>
      <c r="E134" s="47" t="s">
        <v>464</v>
      </c>
      <c r="F134" s="47" t="s">
        <v>906</v>
      </c>
      <c r="G134" s="47" t="s">
        <v>928</v>
      </c>
      <c r="H134" s="47" t="s">
        <v>929</v>
      </c>
      <c r="I134" s="47" t="s">
        <v>930</v>
      </c>
    </row>
    <row r="135" customFormat="false" ht="13.2" hidden="false" customHeight="false" outlineLevel="0" collapsed="false">
      <c r="A135" s="45" t="s">
        <v>931</v>
      </c>
      <c r="B135" s="45" t="s">
        <v>814</v>
      </c>
      <c r="C135" s="45" t="s">
        <v>932</v>
      </c>
      <c r="D135" s="45" t="s">
        <v>381</v>
      </c>
      <c r="E135" s="47" t="s">
        <v>464</v>
      </c>
      <c r="F135" s="47" t="s">
        <v>906</v>
      </c>
      <c r="G135" s="47" t="s">
        <v>933</v>
      </c>
      <c r="H135" s="47" t="s">
        <v>934</v>
      </c>
      <c r="I135" s="47" t="s">
        <v>931</v>
      </c>
    </row>
    <row r="136" customFormat="false" ht="13.2" hidden="false" customHeight="false" outlineLevel="0" collapsed="false">
      <c r="A136" s="45" t="s">
        <v>935</v>
      </c>
      <c r="B136" s="45" t="s">
        <v>820</v>
      </c>
      <c r="C136" s="45" t="s">
        <v>936</v>
      </c>
      <c r="D136" s="45" t="s">
        <v>381</v>
      </c>
      <c r="E136" s="47" t="s">
        <v>464</v>
      </c>
      <c r="F136" s="47" t="s">
        <v>906</v>
      </c>
      <c r="G136" s="47" t="s">
        <v>937</v>
      </c>
      <c r="H136" s="47" t="s">
        <v>938</v>
      </c>
      <c r="I136" s="47" t="s">
        <v>939</v>
      </c>
    </row>
    <row r="137" customFormat="false" ht="13.2" hidden="false" customHeight="false" outlineLevel="0" collapsed="false">
      <c r="A137" s="45" t="s">
        <v>940</v>
      </c>
      <c r="B137" s="45" t="s">
        <v>941</v>
      </c>
      <c r="C137" s="45" t="s">
        <v>942</v>
      </c>
      <c r="D137" s="45" t="s">
        <v>381</v>
      </c>
      <c r="E137" s="47" t="s">
        <v>464</v>
      </c>
      <c r="F137" s="47" t="s">
        <v>906</v>
      </c>
      <c r="G137" s="47" t="s">
        <v>943</v>
      </c>
      <c r="H137" s="47" t="s">
        <v>944</v>
      </c>
      <c r="I137" s="47" t="s">
        <v>945</v>
      </c>
    </row>
    <row r="138" customFormat="false" ht="13.2" hidden="false" customHeight="false" outlineLevel="0" collapsed="false">
      <c r="A138" s="45" t="s">
        <v>946</v>
      </c>
      <c r="B138" s="45" t="s">
        <v>918</v>
      </c>
      <c r="C138" s="45" t="s">
        <v>947</v>
      </c>
      <c r="D138" s="45" t="s">
        <v>381</v>
      </c>
      <c r="E138" s="47" t="s">
        <v>464</v>
      </c>
      <c r="F138" s="47" t="s">
        <v>948</v>
      </c>
      <c r="G138" s="47" t="s">
        <v>949</v>
      </c>
      <c r="H138" s="47" t="s">
        <v>950</v>
      </c>
      <c r="I138" s="47" t="s">
        <v>951</v>
      </c>
    </row>
    <row r="139" customFormat="false" ht="13.2" hidden="false" customHeight="false" outlineLevel="0" collapsed="false">
      <c r="A139" s="45" t="s">
        <v>952</v>
      </c>
      <c r="B139" s="45" t="s">
        <v>923</v>
      </c>
      <c r="C139" s="45" t="s">
        <v>953</v>
      </c>
      <c r="D139" s="45" t="s">
        <v>381</v>
      </c>
      <c r="E139" s="47" t="s">
        <v>464</v>
      </c>
      <c r="F139" s="47" t="s">
        <v>948</v>
      </c>
      <c r="G139" s="47" t="s">
        <v>954</v>
      </c>
      <c r="H139" s="47" t="s">
        <v>955</v>
      </c>
      <c r="I139" s="47" t="s">
        <v>956</v>
      </c>
    </row>
    <row r="140" customFormat="false" ht="13.2" hidden="false" customHeight="false" outlineLevel="0" collapsed="false">
      <c r="A140" s="45" t="s">
        <v>957</v>
      </c>
      <c r="B140" s="45" t="s">
        <v>928</v>
      </c>
      <c r="C140" s="45" t="s">
        <v>958</v>
      </c>
      <c r="D140" s="45" t="s">
        <v>381</v>
      </c>
      <c r="E140" s="47" t="s">
        <v>464</v>
      </c>
      <c r="F140" s="47" t="s">
        <v>948</v>
      </c>
      <c r="G140" s="47" t="s">
        <v>959</v>
      </c>
      <c r="H140" s="47" t="s">
        <v>960</v>
      </c>
      <c r="I140" s="47" t="s">
        <v>961</v>
      </c>
    </row>
    <row r="141" customFormat="false" ht="13.2" hidden="false" customHeight="false" outlineLevel="0" collapsed="false">
      <c r="A141" s="45" t="s">
        <v>962</v>
      </c>
      <c r="B141" s="45" t="s">
        <v>933</v>
      </c>
      <c r="C141" s="45" t="s">
        <v>963</v>
      </c>
      <c r="D141" s="45" t="s">
        <v>381</v>
      </c>
      <c r="E141" s="47" t="s">
        <v>464</v>
      </c>
      <c r="F141" s="47" t="s">
        <v>948</v>
      </c>
      <c r="G141" s="47" t="s">
        <v>964</v>
      </c>
      <c r="H141" s="47" t="s">
        <v>965</v>
      </c>
      <c r="I141" s="47" t="s">
        <v>966</v>
      </c>
    </row>
    <row r="142" customFormat="false" ht="13.2" hidden="false" customHeight="false" outlineLevel="0" collapsed="false">
      <c r="A142" s="45" t="s">
        <v>967</v>
      </c>
      <c r="B142" s="45" t="s">
        <v>968</v>
      </c>
      <c r="C142" s="45" t="s">
        <v>969</v>
      </c>
      <c r="D142" s="45" t="s">
        <v>381</v>
      </c>
      <c r="E142" s="47" t="s">
        <v>464</v>
      </c>
      <c r="F142" s="47" t="s">
        <v>948</v>
      </c>
      <c r="G142" s="47" t="s">
        <v>970</v>
      </c>
      <c r="H142" s="47" t="s">
        <v>971</v>
      </c>
      <c r="I142" s="47" t="s">
        <v>972</v>
      </c>
    </row>
    <row r="143" customFormat="false" ht="13.2" hidden="false" customHeight="false" outlineLevel="0" collapsed="false">
      <c r="A143" s="45" t="s">
        <v>973</v>
      </c>
      <c r="B143" s="45" t="s">
        <v>974</v>
      </c>
      <c r="C143" s="45" t="s">
        <v>975</v>
      </c>
      <c r="D143" s="45" t="s">
        <v>381</v>
      </c>
      <c r="E143" s="47" t="s">
        <v>464</v>
      </c>
      <c r="F143" s="47" t="s">
        <v>948</v>
      </c>
      <c r="G143" s="47" t="s">
        <v>976</v>
      </c>
      <c r="H143" s="47" t="s">
        <v>977</v>
      </c>
      <c r="I143" s="47" t="s">
        <v>978</v>
      </c>
    </row>
    <row r="144" customFormat="false" ht="13.2" hidden="false" customHeight="false" outlineLevel="0" collapsed="false">
      <c r="A144" s="45" t="s">
        <v>979</v>
      </c>
      <c r="B144" s="45" t="s">
        <v>980</v>
      </c>
      <c r="C144" s="45" t="s">
        <v>981</v>
      </c>
      <c r="D144" s="45" t="s">
        <v>381</v>
      </c>
      <c r="E144" s="47" t="s">
        <v>464</v>
      </c>
      <c r="F144" s="47" t="s">
        <v>948</v>
      </c>
      <c r="G144" s="47" t="s">
        <v>982</v>
      </c>
      <c r="H144" s="47" t="s">
        <v>983</v>
      </c>
      <c r="I144" s="47" t="s">
        <v>984</v>
      </c>
    </row>
    <row r="145" customFormat="false" ht="13.2" hidden="false" customHeight="false" outlineLevel="0" collapsed="false">
      <c r="A145" s="45" t="s">
        <v>985</v>
      </c>
      <c r="B145" s="45" t="s">
        <v>986</v>
      </c>
      <c r="C145" s="45" t="s">
        <v>987</v>
      </c>
      <c r="D145" s="45" t="s">
        <v>381</v>
      </c>
      <c r="E145" s="47" t="s">
        <v>464</v>
      </c>
      <c r="F145" s="47" t="s">
        <v>948</v>
      </c>
      <c r="G145" s="47" t="s">
        <v>988</v>
      </c>
      <c r="H145" s="47" t="s">
        <v>989</v>
      </c>
      <c r="I145" s="47" t="s">
        <v>990</v>
      </c>
    </row>
    <row r="146" customFormat="false" ht="13.2" hidden="false" customHeight="false" outlineLevel="0" collapsed="false">
      <c r="A146" s="45" t="s">
        <v>991</v>
      </c>
      <c r="B146" s="45" t="s">
        <v>992</v>
      </c>
      <c r="C146" s="45" t="e">
        <f aca="false">NA()</f>
        <v>#N/A</v>
      </c>
      <c r="D146" s="45" t="e">
        <f aca="false">NA()</f>
        <v>#N/A</v>
      </c>
      <c r="E146" s="47" t="e">
        <f aca="false">NA()</f>
        <v>#N/A</v>
      </c>
      <c r="F146" s="47" t="e">
        <f aca="false">NA()</f>
        <v>#N/A</v>
      </c>
      <c r="G146" s="47" t="e">
        <f aca="false">NA()</f>
        <v>#N/A</v>
      </c>
      <c r="H146" s="47" t="e">
        <f aca="false">NA()</f>
        <v>#N/A</v>
      </c>
      <c r="I146" s="47" t="e">
        <f aca="false">NA()</f>
        <v>#N/A</v>
      </c>
    </row>
    <row r="147" customFormat="false" ht="13.2" hidden="false" customHeight="false" outlineLevel="0" collapsed="false">
      <c r="A147" s="45" t="s">
        <v>993</v>
      </c>
      <c r="B147" s="45" t="s">
        <v>881</v>
      </c>
      <c r="C147" s="45" t="s">
        <v>994</v>
      </c>
      <c r="D147" s="45" t="s">
        <v>381</v>
      </c>
      <c r="E147" s="47" t="s">
        <v>464</v>
      </c>
      <c r="F147" s="47" t="s">
        <v>995</v>
      </c>
      <c r="G147" s="47" t="s">
        <v>996</v>
      </c>
      <c r="H147" s="47" t="s">
        <v>997</v>
      </c>
      <c r="I147" s="47" t="s">
        <v>998</v>
      </c>
    </row>
    <row r="148" customFormat="false" ht="13.2" hidden="false" customHeight="false" outlineLevel="0" collapsed="false">
      <c r="A148" s="45" t="s">
        <v>993</v>
      </c>
      <c r="B148" s="45" t="s">
        <v>999</v>
      </c>
      <c r="C148" s="45" t="s">
        <v>1000</v>
      </c>
      <c r="D148" s="45" t="s">
        <v>381</v>
      </c>
      <c r="E148" s="47" t="s">
        <v>464</v>
      </c>
      <c r="F148" s="47" t="s">
        <v>995</v>
      </c>
      <c r="G148" s="47" t="s">
        <v>1001</v>
      </c>
      <c r="H148" s="47" t="s">
        <v>1002</v>
      </c>
      <c r="I148" s="47" t="s">
        <v>993</v>
      </c>
    </row>
    <row r="149" customFormat="false" ht="13.2" hidden="false" customHeight="false" outlineLevel="0" collapsed="false">
      <c r="A149" s="45" t="s">
        <v>1003</v>
      </c>
      <c r="B149" s="45" t="s">
        <v>839</v>
      </c>
      <c r="C149" s="45" t="s">
        <v>1004</v>
      </c>
      <c r="D149" s="45" t="s">
        <v>381</v>
      </c>
      <c r="E149" s="47" t="s">
        <v>464</v>
      </c>
      <c r="F149" s="47" t="s">
        <v>995</v>
      </c>
      <c r="G149" s="47" t="s">
        <v>996</v>
      </c>
      <c r="H149" s="47" t="s">
        <v>997</v>
      </c>
      <c r="I149" s="47" t="s">
        <v>1005</v>
      </c>
    </row>
    <row r="150" customFormat="false" ht="13.2" hidden="false" customHeight="false" outlineLevel="0" collapsed="false">
      <c r="A150" s="45" t="s">
        <v>1006</v>
      </c>
      <c r="B150" s="45" t="s">
        <v>844</v>
      </c>
      <c r="C150" s="45" t="s">
        <v>1007</v>
      </c>
      <c r="D150" s="45" t="s">
        <v>381</v>
      </c>
      <c r="E150" s="47" t="s">
        <v>464</v>
      </c>
      <c r="F150" s="47" t="s">
        <v>995</v>
      </c>
      <c r="G150" s="47" t="s">
        <v>1008</v>
      </c>
      <c r="H150" s="47" t="s">
        <v>1009</v>
      </c>
      <c r="I150" s="47" t="s">
        <v>1010</v>
      </c>
    </row>
    <row r="151" customFormat="false" ht="13.2" hidden="false" customHeight="false" outlineLevel="0" collapsed="false">
      <c r="A151" s="45" t="s">
        <v>1011</v>
      </c>
      <c r="B151" s="45" t="s">
        <v>854</v>
      </c>
      <c r="C151" s="45" t="s">
        <v>1012</v>
      </c>
      <c r="D151" s="45" t="s">
        <v>381</v>
      </c>
      <c r="E151" s="47" t="s">
        <v>464</v>
      </c>
      <c r="F151" s="47" t="s">
        <v>995</v>
      </c>
      <c r="G151" s="47" t="s">
        <v>1013</v>
      </c>
      <c r="H151" s="47" t="s">
        <v>1014</v>
      </c>
      <c r="I151" s="47" t="s">
        <v>1011</v>
      </c>
    </row>
    <row r="152" customFormat="false" ht="13.2" hidden="false" customHeight="false" outlineLevel="0" collapsed="false">
      <c r="A152" s="45" t="s">
        <v>1015</v>
      </c>
      <c r="B152" s="45" t="s">
        <v>860</v>
      </c>
      <c r="C152" s="45" t="s">
        <v>1016</v>
      </c>
      <c r="D152" s="45" t="s">
        <v>381</v>
      </c>
      <c r="E152" s="47" t="s">
        <v>464</v>
      </c>
      <c r="F152" s="47" t="s">
        <v>995</v>
      </c>
      <c r="G152" s="47" t="s">
        <v>1017</v>
      </c>
      <c r="H152" s="47" t="s">
        <v>1018</v>
      </c>
      <c r="I152" s="47" t="s">
        <v>1015</v>
      </c>
    </row>
    <row r="153" customFormat="false" ht="13.2" hidden="false" customHeight="false" outlineLevel="0" collapsed="false">
      <c r="A153" s="45" t="s">
        <v>1019</v>
      </c>
      <c r="B153" s="45" t="s">
        <v>1020</v>
      </c>
      <c r="C153" s="45" t="s">
        <v>1021</v>
      </c>
      <c r="D153" s="45" t="s">
        <v>381</v>
      </c>
      <c r="E153" s="47" t="s">
        <v>464</v>
      </c>
      <c r="F153" s="47" t="s">
        <v>995</v>
      </c>
      <c r="G153" s="47" t="s">
        <v>1022</v>
      </c>
      <c r="H153" s="47" t="s">
        <v>1023</v>
      </c>
      <c r="I153" s="47" t="s">
        <v>1019</v>
      </c>
    </row>
    <row r="154" customFormat="false" ht="13.2" hidden="false" customHeight="false" outlineLevel="0" collapsed="false">
      <c r="A154" s="45" t="s">
        <v>1024</v>
      </c>
      <c r="B154" s="45" t="s">
        <v>1025</v>
      </c>
      <c r="C154" s="45" t="s">
        <v>1026</v>
      </c>
      <c r="D154" s="45" t="s">
        <v>381</v>
      </c>
      <c r="E154" s="47" t="s">
        <v>464</v>
      </c>
      <c r="F154" s="47" t="s">
        <v>838</v>
      </c>
      <c r="G154" s="47" t="s">
        <v>1027</v>
      </c>
      <c r="H154" s="47" t="s">
        <v>1028</v>
      </c>
      <c r="I154" s="47" t="s">
        <v>1029</v>
      </c>
    </row>
    <row r="155" customFormat="false" ht="13.2" hidden="false" customHeight="false" outlineLevel="0" collapsed="false">
      <c r="A155" s="45" t="s">
        <v>1030</v>
      </c>
      <c r="B155" s="45" t="s">
        <v>1031</v>
      </c>
      <c r="C155" s="45" t="s">
        <v>1032</v>
      </c>
      <c r="D155" s="45" t="s">
        <v>381</v>
      </c>
      <c r="E155" s="47" t="s">
        <v>464</v>
      </c>
      <c r="F155" s="47" t="s">
        <v>995</v>
      </c>
      <c r="G155" s="47" t="s">
        <v>1033</v>
      </c>
      <c r="H155" s="47" t="s">
        <v>1034</v>
      </c>
      <c r="I155" s="47" t="s">
        <v>1035</v>
      </c>
    </row>
    <row r="156" customFormat="false" ht="13.2" hidden="false" customHeight="false" outlineLevel="0" collapsed="false">
      <c r="A156" s="45" t="s">
        <v>1036</v>
      </c>
      <c r="B156" s="45" t="s">
        <v>1037</v>
      </c>
      <c r="C156" s="45" t="s">
        <v>1038</v>
      </c>
      <c r="D156" s="45" t="s">
        <v>381</v>
      </c>
      <c r="E156" s="47" t="e">
        <f aca="false">NA()</f>
        <v>#N/A</v>
      </c>
      <c r="F156" s="47" t="e">
        <f aca="false">NA()</f>
        <v>#N/A</v>
      </c>
      <c r="G156" s="47" t="n">
        <v>0</v>
      </c>
      <c r="H156" s="47" t="e">
        <f aca="false">NA()</f>
        <v>#N/A</v>
      </c>
      <c r="I156" s="47" t="n">
        <v>0</v>
      </c>
    </row>
    <row r="157" customFormat="false" ht="13.2" hidden="false" customHeight="false" outlineLevel="0" collapsed="false">
      <c r="A157" s="45" t="s">
        <v>1039</v>
      </c>
      <c r="B157" s="45" t="s">
        <v>1027</v>
      </c>
      <c r="C157" s="45" t="s">
        <v>1040</v>
      </c>
      <c r="D157" s="45" t="s">
        <v>381</v>
      </c>
      <c r="E157" s="47" t="e">
        <f aca="false">NA()</f>
        <v>#N/A</v>
      </c>
      <c r="F157" s="47" t="e">
        <f aca="false">NA()</f>
        <v>#N/A</v>
      </c>
      <c r="G157" s="47" t="n">
        <v>0</v>
      </c>
      <c r="H157" s="47" t="e">
        <f aca="false">NA()</f>
        <v>#N/A</v>
      </c>
      <c r="I157" s="47" t="n">
        <v>0</v>
      </c>
    </row>
    <row r="158" customFormat="false" ht="13.2" hidden="false" customHeight="false" outlineLevel="0" collapsed="false">
      <c r="A158" s="45" t="s">
        <v>1041</v>
      </c>
      <c r="B158" s="45" t="s">
        <v>865</v>
      </c>
      <c r="C158" s="45" t="s">
        <v>1042</v>
      </c>
      <c r="D158" s="45" t="s">
        <v>381</v>
      </c>
      <c r="E158" s="47" t="e">
        <f aca="false">NA()</f>
        <v>#N/A</v>
      </c>
      <c r="F158" s="47" t="e">
        <f aca="false">NA()</f>
        <v>#N/A</v>
      </c>
      <c r="G158" s="47" t="n">
        <v>0</v>
      </c>
      <c r="H158" s="47" t="e">
        <f aca="false">NA()</f>
        <v>#N/A</v>
      </c>
      <c r="I158" s="47" t="n">
        <v>0</v>
      </c>
    </row>
    <row r="159" customFormat="false" ht="13.2" hidden="false" customHeight="false" outlineLevel="0" collapsed="false">
      <c r="A159" s="45" t="s">
        <v>1043</v>
      </c>
      <c r="B159" s="45" t="s">
        <v>1044</v>
      </c>
      <c r="C159" s="45" t="e">
        <f aca="false">NA()</f>
        <v>#N/A</v>
      </c>
      <c r="D159" s="45" t="e">
        <f aca="false">NA()</f>
        <v>#N/A</v>
      </c>
      <c r="E159" s="47" t="e">
        <f aca="false">NA()</f>
        <v>#N/A</v>
      </c>
      <c r="F159" s="47" t="e">
        <f aca="false">NA()</f>
        <v>#N/A</v>
      </c>
      <c r="G159" s="47" t="e">
        <f aca="false">NA()</f>
        <v>#N/A</v>
      </c>
      <c r="H159" s="47" t="e">
        <f aca="false">NA()</f>
        <v>#N/A</v>
      </c>
      <c r="I159" s="47" t="e">
        <f aca="false">NA()</f>
        <v>#N/A</v>
      </c>
    </row>
    <row r="160" customFormat="false" ht="13.2" hidden="false" customHeight="false" outlineLevel="0" collapsed="false">
      <c r="A160" s="45" t="s">
        <v>110</v>
      </c>
      <c r="B160" s="45" t="s">
        <v>970</v>
      </c>
      <c r="C160" s="45" t="s">
        <v>1045</v>
      </c>
      <c r="D160" s="45" t="s">
        <v>464</v>
      </c>
      <c r="E160" s="47" t="s">
        <v>1046</v>
      </c>
      <c r="F160" s="47" t="s">
        <v>1047</v>
      </c>
      <c r="G160" s="47" t="s">
        <v>1048</v>
      </c>
      <c r="H160" s="47" t="s">
        <v>1049</v>
      </c>
      <c r="I160" s="47" t="s">
        <v>1050</v>
      </c>
    </row>
    <row r="161" customFormat="false" ht="13.2" hidden="false" customHeight="false" outlineLevel="0" collapsed="false">
      <c r="A161" s="45" t="s">
        <v>1051</v>
      </c>
      <c r="B161" s="45" t="s">
        <v>1052</v>
      </c>
      <c r="C161" s="45" t="s">
        <v>1053</v>
      </c>
      <c r="D161" s="45" t="s">
        <v>464</v>
      </c>
      <c r="E161" s="47" t="s">
        <v>1046</v>
      </c>
      <c r="F161" s="47" t="s">
        <v>1047</v>
      </c>
      <c r="G161" s="47" t="s">
        <v>1054</v>
      </c>
      <c r="H161" s="47" t="s">
        <v>1055</v>
      </c>
      <c r="I161" s="47" t="s">
        <v>1051</v>
      </c>
    </row>
    <row r="162" customFormat="false" ht="13.2" hidden="false" customHeight="false" outlineLevel="0" collapsed="false">
      <c r="A162" s="45" t="s">
        <v>1056</v>
      </c>
      <c r="B162" s="45" t="s">
        <v>976</v>
      </c>
      <c r="C162" s="45" t="s">
        <v>1057</v>
      </c>
      <c r="D162" s="45" t="s">
        <v>464</v>
      </c>
      <c r="E162" s="47" t="s">
        <v>1046</v>
      </c>
      <c r="F162" s="47" t="s">
        <v>1047</v>
      </c>
      <c r="G162" s="47" t="s">
        <v>1058</v>
      </c>
      <c r="H162" s="47" t="s">
        <v>1059</v>
      </c>
      <c r="I162" s="47" t="s">
        <v>1056</v>
      </c>
    </row>
    <row r="163" customFormat="false" ht="13.2" hidden="false" customHeight="false" outlineLevel="0" collapsed="false">
      <c r="A163" s="45" t="s">
        <v>1060</v>
      </c>
      <c r="B163" s="45" t="s">
        <v>982</v>
      </c>
      <c r="C163" s="45" t="s">
        <v>1061</v>
      </c>
      <c r="D163" s="45" t="s">
        <v>464</v>
      </c>
      <c r="E163" s="47" t="s">
        <v>1046</v>
      </c>
      <c r="F163" s="47" t="s">
        <v>1047</v>
      </c>
      <c r="G163" s="47" t="s">
        <v>1062</v>
      </c>
      <c r="H163" s="47" t="s">
        <v>1063</v>
      </c>
      <c r="I163" s="47" t="s">
        <v>1064</v>
      </c>
    </row>
    <row r="164" customFormat="false" ht="13.2" hidden="false" customHeight="false" outlineLevel="0" collapsed="false">
      <c r="A164" s="45" t="s">
        <v>1065</v>
      </c>
      <c r="B164" s="45" t="s">
        <v>1066</v>
      </c>
      <c r="C164" s="45" t="e">
        <f aca="false">NA()</f>
        <v>#N/A</v>
      </c>
      <c r="D164" s="45" t="e">
        <f aca="false">NA()</f>
        <v>#N/A</v>
      </c>
      <c r="E164" s="47" t="e">
        <f aca="false">NA()</f>
        <v>#N/A</v>
      </c>
      <c r="F164" s="47" t="e">
        <f aca="false">NA()</f>
        <v>#N/A</v>
      </c>
      <c r="G164" s="47" t="e">
        <f aca="false">NA()</f>
        <v>#N/A</v>
      </c>
      <c r="H164" s="47" t="e">
        <f aca="false">NA()</f>
        <v>#N/A</v>
      </c>
      <c r="I164" s="47" t="e">
        <f aca="false">NA()</f>
        <v>#N/A</v>
      </c>
    </row>
    <row r="165" customFormat="false" ht="13.2" hidden="false" customHeight="false" outlineLevel="0" collapsed="false">
      <c r="A165" s="45" t="s">
        <v>1067</v>
      </c>
      <c r="B165" s="45" t="s">
        <v>996</v>
      </c>
      <c r="C165" s="45" t="s">
        <v>1068</v>
      </c>
      <c r="D165" s="45" t="s">
        <v>1046</v>
      </c>
      <c r="E165" s="47" t="s">
        <v>1046</v>
      </c>
      <c r="F165" s="47" t="s">
        <v>1047</v>
      </c>
      <c r="G165" s="47" t="s">
        <v>1069</v>
      </c>
      <c r="H165" s="47" t="s">
        <v>1070</v>
      </c>
      <c r="I165" s="47" t="s">
        <v>1071</v>
      </c>
    </row>
    <row r="166" customFormat="false" ht="13.2" hidden="false" customHeight="false" outlineLevel="0" collapsed="false">
      <c r="A166" s="45" t="s">
        <v>1067</v>
      </c>
      <c r="B166" s="45" t="s">
        <v>1072</v>
      </c>
      <c r="C166" s="45" t="s">
        <v>1073</v>
      </c>
      <c r="D166" s="45" t="s">
        <v>1046</v>
      </c>
      <c r="E166" s="47" t="s">
        <v>1046</v>
      </c>
      <c r="F166" s="47" t="s">
        <v>1047</v>
      </c>
      <c r="G166" s="47" t="s">
        <v>1074</v>
      </c>
      <c r="H166" s="47" t="s">
        <v>1075</v>
      </c>
      <c r="I166" s="47" t="s">
        <v>1071</v>
      </c>
    </row>
    <row r="167" customFormat="false" ht="13.2" hidden="false" customHeight="false" outlineLevel="0" collapsed="false">
      <c r="A167" s="45" t="s">
        <v>1076</v>
      </c>
      <c r="B167" s="45" t="s">
        <v>1077</v>
      </c>
      <c r="C167" s="45" t="s">
        <v>1078</v>
      </c>
      <c r="D167" s="45" t="s">
        <v>1046</v>
      </c>
      <c r="E167" s="47" t="s">
        <v>1079</v>
      </c>
      <c r="F167" s="47" t="s">
        <v>1080</v>
      </c>
      <c r="G167" s="47" t="s">
        <v>1081</v>
      </c>
      <c r="H167" s="47" t="s">
        <v>1082</v>
      </c>
      <c r="I167" s="47" t="s">
        <v>1083</v>
      </c>
    </row>
    <row r="168" customFormat="false" ht="13.2" hidden="false" customHeight="false" outlineLevel="0" collapsed="false">
      <c r="A168" s="45" t="s">
        <v>1076</v>
      </c>
      <c r="B168" s="45" t="s">
        <v>1084</v>
      </c>
      <c r="C168" s="45" t="s">
        <v>1085</v>
      </c>
      <c r="D168" s="45" t="s">
        <v>1046</v>
      </c>
      <c r="E168" s="47" t="s">
        <v>1079</v>
      </c>
      <c r="F168" s="47" t="s">
        <v>1080</v>
      </c>
      <c r="G168" s="47" t="s">
        <v>1086</v>
      </c>
      <c r="H168" s="47" t="s">
        <v>1087</v>
      </c>
      <c r="I168" s="47" t="s">
        <v>1083</v>
      </c>
    </row>
    <row r="169" customFormat="false" ht="13.2" hidden="false" customHeight="false" outlineLevel="0" collapsed="false">
      <c r="A169" s="45" t="s">
        <v>1088</v>
      </c>
      <c r="B169" s="45" t="s">
        <v>1089</v>
      </c>
      <c r="C169" s="45" t="s">
        <v>1090</v>
      </c>
      <c r="D169" s="45" t="s">
        <v>1046</v>
      </c>
      <c r="E169" s="47" t="s">
        <v>464</v>
      </c>
      <c r="F169" s="47" t="s">
        <v>995</v>
      </c>
      <c r="G169" s="47" t="s">
        <v>1077</v>
      </c>
      <c r="H169" s="47" t="s">
        <v>1091</v>
      </c>
      <c r="I169" s="47" t="s">
        <v>1092</v>
      </c>
    </row>
    <row r="170" customFormat="false" ht="13.2" hidden="false" customHeight="false" outlineLevel="0" collapsed="false">
      <c r="A170" s="45" t="s">
        <v>1093</v>
      </c>
      <c r="B170" s="45" t="s">
        <v>1094</v>
      </c>
      <c r="C170" s="45" t="s">
        <v>1095</v>
      </c>
      <c r="D170" s="45" t="s">
        <v>1046</v>
      </c>
      <c r="E170" s="47" t="s">
        <v>1079</v>
      </c>
      <c r="F170" s="47" t="s">
        <v>1080</v>
      </c>
      <c r="G170" s="47" t="s">
        <v>1096</v>
      </c>
      <c r="H170" s="47" t="s">
        <v>1097</v>
      </c>
      <c r="I170" s="47" t="s">
        <v>1098</v>
      </c>
    </row>
    <row r="171" customFormat="false" ht="13.2" hidden="false" customHeight="false" outlineLevel="0" collapsed="false">
      <c r="A171" s="45" t="s">
        <v>1099</v>
      </c>
      <c r="B171" s="45" t="s">
        <v>1100</v>
      </c>
      <c r="C171" s="45" t="s">
        <v>1101</v>
      </c>
      <c r="D171" s="45" t="s">
        <v>1046</v>
      </c>
      <c r="E171" s="47" t="s">
        <v>464</v>
      </c>
      <c r="F171" s="47" t="s">
        <v>995</v>
      </c>
      <c r="G171" s="47" t="s">
        <v>1077</v>
      </c>
      <c r="H171" s="47" t="s">
        <v>1091</v>
      </c>
      <c r="I171" s="47" t="s">
        <v>1092</v>
      </c>
    </row>
    <row r="172" customFormat="false" ht="13.2" hidden="false" customHeight="false" outlineLevel="0" collapsed="false">
      <c r="A172" s="45" t="s">
        <v>1102</v>
      </c>
      <c r="B172" s="45" t="s">
        <v>1103</v>
      </c>
      <c r="C172" s="45" t="s">
        <v>1104</v>
      </c>
      <c r="D172" s="45" t="s">
        <v>1046</v>
      </c>
      <c r="E172" s="47" t="e">
        <f aca="false">NA()</f>
        <v>#N/A</v>
      </c>
      <c r="F172" s="47" t="e">
        <f aca="false">NA()</f>
        <v>#N/A</v>
      </c>
      <c r="G172" s="47" t="n">
        <v>0</v>
      </c>
      <c r="H172" s="47" t="e">
        <f aca="false">NA()</f>
        <v>#N/A</v>
      </c>
      <c r="I172" s="47" t="n">
        <v>0</v>
      </c>
    </row>
    <row r="173" customFormat="false" ht="13.2" hidden="false" customHeight="false" outlineLevel="0" collapsed="false">
      <c r="A173" s="45" t="s">
        <v>1105</v>
      </c>
      <c r="B173" s="45" t="s">
        <v>1106</v>
      </c>
      <c r="C173" s="45" t="s">
        <v>1107</v>
      </c>
      <c r="D173" s="45" t="s">
        <v>1046</v>
      </c>
      <c r="E173" s="47" t="s">
        <v>1079</v>
      </c>
      <c r="F173" s="47" t="s">
        <v>1080</v>
      </c>
      <c r="G173" s="47" t="s">
        <v>1108</v>
      </c>
      <c r="H173" s="47" t="s">
        <v>1109</v>
      </c>
      <c r="I173" s="47" t="s">
        <v>1110</v>
      </c>
    </row>
    <row r="174" customFormat="false" ht="13.2" hidden="false" customHeight="false" outlineLevel="0" collapsed="false">
      <c r="A174" s="45" t="s">
        <v>1105</v>
      </c>
      <c r="B174" s="45" t="s">
        <v>1111</v>
      </c>
      <c r="C174" s="45" t="s">
        <v>1112</v>
      </c>
      <c r="D174" s="45" t="s">
        <v>1046</v>
      </c>
      <c r="E174" s="47" t="s">
        <v>1079</v>
      </c>
      <c r="F174" s="47" t="s">
        <v>1080</v>
      </c>
      <c r="G174" s="47" t="s">
        <v>1108</v>
      </c>
      <c r="H174" s="47" t="s">
        <v>1109</v>
      </c>
      <c r="I174" s="47" t="s">
        <v>1110</v>
      </c>
    </row>
    <row r="175" customFormat="false" ht="13.2" hidden="false" customHeight="false" outlineLevel="0" collapsed="false">
      <c r="A175" s="45" t="s">
        <v>1113</v>
      </c>
      <c r="B175" s="45" t="s">
        <v>1114</v>
      </c>
      <c r="C175" s="45" t="e">
        <f aca="false">NA()</f>
        <v>#N/A</v>
      </c>
      <c r="D175" s="45" t="e">
        <f aca="false">NA()</f>
        <v>#N/A</v>
      </c>
      <c r="E175" s="47" t="e">
        <f aca="false">NA()</f>
        <v>#N/A</v>
      </c>
      <c r="F175" s="47" t="e">
        <f aca="false">NA()</f>
        <v>#N/A</v>
      </c>
      <c r="G175" s="47" t="e">
        <f aca="false">NA()</f>
        <v>#N/A</v>
      </c>
      <c r="H175" s="47" t="e">
        <f aca="false">NA()</f>
        <v>#N/A</v>
      </c>
      <c r="I175" s="47" t="e">
        <f aca="false">NA()</f>
        <v>#N/A</v>
      </c>
    </row>
    <row r="176" customFormat="false" ht="13.2" hidden="false" customHeight="false" outlineLevel="0" collapsed="false">
      <c r="A176" s="45" t="s">
        <v>1115</v>
      </c>
      <c r="B176" s="45" t="s">
        <v>1069</v>
      </c>
      <c r="C176" s="45" t="s">
        <v>1116</v>
      </c>
      <c r="D176" s="45" t="s">
        <v>1117</v>
      </c>
      <c r="E176" s="47" t="s">
        <v>1117</v>
      </c>
      <c r="F176" s="47" t="s">
        <v>1118</v>
      </c>
      <c r="G176" s="47" t="s">
        <v>1119</v>
      </c>
      <c r="H176" s="47" t="s">
        <v>1120</v>
      </c>
      <c r="I176" s="47" t="s">
        <v>1121</v>
      </c>
    </row>
    <row r="177" customFormat="false" ht="13.2" hidden="false" customHeight="false" outlineLevel="0" collapsed="false">
      <c r="A177" s="45" t="s">
        <v>1122</v>
      </c>
      <c r="B177" s="45" t="s">
        <v>1123</v>
      </c>
      <c r="C177" s="45" t="s">
        <v>1124</v>
      </c>
      <c r="D177" s="45" t="s">
        <v>1117</v>
      </c>
      <c r="E177" s="47" t="s">
        <v>1117</v>
      </c>
      <c r="F177" s="47" t="s">
        <v>1118</v>
      </c>
      <c r="G177" s="47" t="s">
        <v>1125</v>
      </c>
      <c r="H177" s="47" t="s">
        <v>1126</v>
      </c>
      <c r="I177" s="47" t="s">
        <v>1127</v>
      </c>
    </row>
    <row r="178" customFormat="false" ht="13.2" hidden="false" customHeight="false" outlineLevel="0" collapsed="false">
      <c r="A178" s="45" t="s">
        <v>1128</v>
      </c>
      <c r="B178" s="45" t="s">
        <v>1129</v>
      </c>
      <c r="C178" s="45" t="s">
        <v>1130</v>
      </c>
      <c r="D178" s="45" t="s">
        <v>1117</v>
      </c>
      <c r="E178" s="47" t="e">
        <f aca="false">NA()</f>
        <v>#N/A</v>
      </c>
      <c r="F178" s="47" t="e">
        <f aca="false">NA()</f>
        <v>#N/A</v>
      </c>
      <c r="G178" s="47" t="n">
        <v>0</v>
      </c>
      <c r="H178" s="47" t="e">
        <f aca="false">NA()</f>
        <v>#N/A</v>
      </c>
      <c r="I178" s="47" t="n">
        <v>0</v>
      </c>
    </row>
    <row r="179" customFormat="false" ht="13.2" hidden="false" customHeight="false" outlineLevel="0" collapsed="false">
      <c r="A179" s="45" t="s">
        <v>1131</v>
      </c>
      <c r="B179" s="45" t="s">
        <v>1132</v>
      </c>
      <c r="C179" s="45" t="s">
        <v>1133</v>
      </c>
      <c r="D179" s="45" t="s">
        <v>1117</v>
      </c>
      <c r="E179" s="47" t="e">
        <f aca="false">NA()</f>
        <v>#N/A</v>
      </c>
      <c r="F179" s="47" t="e">
        <f aca="false">NA()</f>
        <v>#N/A</v>
      </c>
      <c r="G179" s="47" t="n">
        <v>0</v>
      </c>
      <c r="H179" s="47" t="e">
        <f aca="false">NA()</f>
        <v>#N/A</v>
      </c>
      <c r="I179" s="47" t="n">
        <v>0</v>
      </c>
    </row>
    <row r="180" customFormat="false" ht="13.2" hidden="false" customHeight="false" outlineLevel="0" collapsed="false">
      <c r="A180" s="45" t="s">
        <v>1134</v>
      </c>
      <c r="B180" s="45" t="s">
        <v>1135</v>
      </c>
      <c r="C180" s="45" t="s">
        <v>1136</v>
      </c>
      <c r="D180" s="45" t="s">
        <v>1117</v>
      </c>
      <c r="E180" s="47" t="e">
        <f aca="false">NA()</f>
        <v>#N/A</v>
      </c>
      <c r="F180" s="47" t="e">
        <f aca="false">NA()</f>
        <v>#N/A</v>
      </c>
      <c r="G180" s="47" t="n">
        <v>0</v>
      </c>
      <c r="H180" s="47" t="e">
        <f aca="false">NA()</f>
        <v>#N/A</v>
      </c>
      <c r="I180" s="47" t="n">
        <v>0</v>
      </c>
    </row>
    <row r="181" customFormat="false" ht="13.2" hidden="false" customHeight="false" outlineLevel="0" collapsed="false">
      <c r="A181" s="45" t="s">
        <v>1137</v>
      </c>
      <c r="B181" s="45" t="s">
        <v>1138</v>
      </c>
      <c r="C181" s="45" t="s">
        <v>1139</v>
      </c>
      <c r="D181" s="45" t="s">
        <v>1117</v>
      </c>
      <c r="E181" s="47" t="e">
        <f aca="false">NA()</f>
        <v>#N/A</v>
      </c>
      <c r="F181" s="47" t="e">
        <f aca="false">NA()</f>
        <v>#N/A</v>
      </c>
      <c r="G181" s="47" t="n">
        <v>0</v>
      </c>
      <c r="H181" s="47" t="e">
        <f aca="false">NA()</f>
        <v>#N/A</v>
      </c>
      <c r="I181" s="47" t="n">
        <v>0</v>
      </c>
    </row>
    <row r="182" customFormat="false" ht="13.2" hidden="false" customHeight="false" outlineLevel="0" collapsed="false">
      <c r="A182" s="45" t="s">
        <v>1140</v>
      </c>
      <c r="B182" s="45" t="s">
        <v>1141</v>
      </c>
      <c r="C182" s="45" t="s">
        <v>1142</v>
      </c>
      <c r="D182" s="45" t="s">
        <v>1117</v>
      </c>
      <c r="E182" s="47" t="e">
        <f aca="false">NA()</f>
        <v>#N/A</v>
      </c>
      <c r="F182" s="47" t="e">
        <f aca="false">NA()</f>
        <v>#N/A</v>
      </c>
      <c r="G182" s="47" t="n">
        <v>0</v>
      </c>
      <c r="H182" s="47" t="e">
        <f aca="false">NA()</f>
        <v>#N/A</v>
      </c>
      <c r="I182" s="47" t="n">
        <v>0</v>
      </c>
    </row>
    <row r="183" customFormat="false" ht="13.2" hidden="false" customHeight="false" outlineLevel="0" collapsed="false">
      <c r="A183" s="45" t="s">
        <v>1143</v>
      </c>
      <c r="B183" s="45" t="s">
        <v>1144</v>
      </c>
      <c r="C183" s="45" t="s">
        <v>1145</v>
      </c>
      <c r="D183" s="45" t="s">
        <v>1117</v>
      </c>
      <c r="E183" s="47" t="e">
        <f aca="false">NA()</f>
        <v>#N/A</v>
      </c>
      <c r="F183" s="47" t="e">
        <f aca="false">NA()</f>
        <v>#N/A</v>
      </c>
      <c r="G183" s="47" t="n">
        <v>0</v>
      </c>
      <c r="H183" s="47" t="e">
        <f aca="false">NA()</f>
        <v>#N/A</v>
      </c>
      <c r="I183" s="47" t="n">
        <v>0</v>
      </c>
    </row>
    <row r="184" customFormat="false" ht="13.2" hidden="false" customHeight="false" outlineLevel="0" collapsed="false">
      <c r="A184" s="45" t="s">
        <v>1146</v>
      </c>
      <c r="B184" s="45" t="s">
        <v>1147</v>
      </c>
      <c r="C184" s="45" t="s">
        <v>1148</v>
      </c>
      <c r="D184" s="45" t="s">
        <v>1117</v>
      </c>
      <c r="E184" s="47" t="s">
        <v>1117</v>
      </c>
      <c r="F184" s="47" t="s">
        <v>1118</v>
      </c>
      <c r="G184" s="47" t="s">
        <v>1149</v>
      </c>
      <c r="H184" s="47" t="s">
        <v>1150</v>
      </c>
      <c r="I184" s="47" t="s">
        <v>1151</v>
      </c>
    </row>
    <row r="185" customFormat="false" ht="13.2" hidden="false" customHeight="false" outlineLevel="0" collapsed="false">
      <c r="A185" s="45" t="s">
        <v>1152</v>
      </c>
      <c r="B185" s="45" t="s">
        <v>1153</v>
      </c>
      <c r="C185" s="45" t="s">
        <v>1154</v>
      </c>
      <c r="D185" s="45" t="s">
        <v>1117</v>
      </c>
      <c r="E185" s="47" t="s">
        <v>1117</v>
      </c>
      <c r="F185" s="47" t="s">
        <v>1118</v>
      </c>
      <c r="G185" s="47" t="s">
        <v>1155</v>
      </c>
      <c r="H185" s="47" t="s">
        <v>1156</v>
      </c>
      <c r="I185" s="47" t="s">
        <v>1157</v>
      </c>
    </row>
    <row r="186" customFormat="false" ht="13.2" hidden="false" customHeight="false" outlineLevel="0" collapsed="false">
      <c r="A186" s="45" t="s">
        <v>1158</v>
      </c>
      <c r="B186" s="45" t="s">
        <v>1159</v>
      </c>
      <c r="C186" s="45" t="s">
        <v>1160</v>
      </c>
      <c r="D186" s="45" t="s">
        <v>1117</v>
      </c>
      <c r="E186" s="47" t="e">
        <f aca="false">NA()</f>
        <v>#N/A</v>
      </c>
      <c r="F186" s="47" t="e">
        <f aca="false">NA()</f>
        <v>#N/A</v>
      </c>
      <c r="G186" s="47" t="n">
        <v>0</v>
      </c>
      <c r="H186" s="47" t="e">
        <f aca="false">NA()</f>
        <v>#N/A</v>
      </c>
      <c r="I186" s="47" t="n">
        <v>0</v>
      </c>
    </row>
    <row r="187" customFormat="false" ht="13.2" hidden="false" customHeight="false" outlineLevel="0" collapsed="false">
      <c r="A187" s="45" t="s">
        <v>1161</v>
      </c>
      <c r="B187" s="45" t="s">
        <v>1162</v>
      </c>
      <c r="C187" s="45" t="e">
        <f aca="false">NA()</f>
        <v>#N/A</v>
      </c>
      <c r="D187" s="45" t="e">
        <f aca="false">NA()</f>
        <v>#N/A</v>
      </c>
      <c r="E187" s="47" t="e">
        <f aca="false">NA()</f>
        <v>#N/A</v>
      </c>
      <c r="F187" s="47" t="e">
        <f aca="false">NA()</f>
        <v>#N/A</v>
      </c>
      <c r="G187" s="47" t="e">
        <f aca="false">NA()</f>
        <v>#N/A</v>
      </c>
      <c r="H187" s="47" t="e">
        <f aca="false">NA()</f>
        <v>#N/A</v>
      </c>
      <c r="I187" s="47" t="e">
        <f aca="false">NA()</f>
        <v>#N/A</v>
      </c>
    </row>
    <row r="188" customFormat="false" ht="13.2" hidden="false" customHeight="false" outlineLevel="0" collapsed="false">
      <c r="A188" s="45" t="s">
        <v>1163</v>
      </c>
      <c r="B188" s="45" t="s">
        <v>1119</v>
      </c>
      <c r="C188" s="45" t="s">
        <v>1164</v>
      </c>
      <c r="D188" s="45" t="s">
        <v>1165</v>
      </c>
      <c r="E188" s="47" t="s">
        <v>1165</v>
      </c>
      <c r="F188" s="47" t="s">
        <v>1166</v>
      </c>
      <c r="G188" s="47" t="s">
        <v>1167</v>
      </c>
      <c r="H188" s="47" t="s">
        <v>1168</v>
      </c>
      <c r="I188" s="47" t="s">
        <v>1169</v>
      </c>
    </row>
    <row r="189" customFormat="false" ht="13.2" hidden="false" customHeight="false" outlineLevel="0" collapsed="false">
      <c r="A189" s="45" t="s">
        <v>1170</v>
      </c>
      <c r="B189" s="45" t="s">
        <v>1171</v>
      </c>
      <c r="C189" s="45" t="s">
        <v>1172</v>
      </c>
      <c r="D189" s="45" t="s">
        <v>1165</v>
      </c>
      <c r="E189" s="47" t="s">
        <v>1165</v>
      </c>
      <c r="F189" s="47" t="s">
        <v>1166</v>
      </c>
      <c r="G189" s="47" t="s">
        <v>1173</v>
      </c>
      <c r="H189" s="47" t="s">
        <v>1174</v>
      </c>
      <c r="I189" s="47" t="s">
        <v>1170</v>
      </c>
    </row>
    <row r="190" customFormat="false" ht="13.2" hidden="false" customHeight="false" outlineLevel="0" collapsed="false">
      <c r="A190" s="45" t="s">
        <v>1175</v>
      </c>
      <c r="B190" s="45" t="s">
        <v>1125</v>
      </c>
      <c r="C190" s="45" t="s">
        <v>1176</v>
      </c>
      <c r="D190" s="45" t="s">
        <v>1165</v>
      </c>
      <c r="E190" s="47" t="s">
        <v>1165</v>
      </c>
      <c r="F190" s="47" t="s">
        <v>1166</v>
      </c>
      <c r="G190" s="47" t="s">
        <v>1177</v>
      </c>
      <c r="H190" s="47" t="s">
        <v>1178</v>
      </c>
      <c r="I190" s="47" t="s">
        <v>1175</v>
      </c>
    </row>
    <row r="191" customFormat="false" ht="13.2" hidden="false" customHeight="false" outlineLevel="0" collapsed="false">
      <c r="A191" s="45" t="s">
        <v>1179</v>
      </c>
      <c r="B191" s="45" t="s">
        <v>1149</v>
      </c>
      <c r="C191" s="45" t="s">
        <v>1180</v>
      </c>
      <c r="D191" s="45" t="s">
        <v>1165</v>
      </c>
      <c r="E191" s="47" t="s">
        <v>1165</v>
      </c>
      <c r="F191" s="47" t="s">
        <v>1166</v>
      </c>
      <c r="G191" s="47" t="s">
        <v>1181</v>
      </c>
      <c r="H191" s="47" t="s">
        <v>1182</v>
      </c>
      <c r="I191" s="47" t="s">
        <v>1179</v>
      </c>
    </row>
    <row r="192" customFormat="false" ht="13.2" hidden="false" customHeight="false" outlineLevel="0" collapsed="false">
      <c r="A192" s="45" t="s">
        <v>1183</v>
      </c>
      <c r="B192" s="45" t="s">
        <v>1155</v>
      </c>
      <c r="C192" s="45" t="s">
        <v>1184</v>
      </c>
      <c r="D192" s="45" t="s">
        <v>1165</v>
      </c>
      <c r="E192" s="47" t="s">
        <v>1165</v>
      </c>
      <c r="F192" s="47" t="s">
        <v>1166</v>
      </c>
      <c r="G192" s="47" t="s">
        <v>1185</v>
      </c>
      <c r="H192" s="47" t="s">
        <v>1186</v>
      </c>
      <c r="I192" s="47" t="s">
        <v>1183</v>
      </c>
    </row>
    <row r="193" customFormat="false" ht="13.2" hidden="false" customHeight="false" outlineLevel="0" collapsed="false">
      <c r="A193" s="45" t="s">
        <v>1187</v>
      </c>
      <c r="B193" s="45" t="s">
        <v>1188</v>
      </c>
      <c r="C193" s="45" t="s">
        <v>1189</v>
      </c>
      <c r="D193" s="45" t="s">
        <v>1165</v>
      </c>
      <c r="E193" s="47" t="s">
        <v>1165</v>
      </c>
      <c r="F193" s="47" t="s">
        <v>1166</v>
      </c>
      <c r="G193" s="47" t="s">
        <v>1190</v>
      </c>
      <c r="H193" s="47" t="s">
        <v>1191</v>
      </c>
      <c r="I193" s="47" t="s">
        <v>1192</v>
      </c>
    </row>
    <row r="194" customFormat="false" ht="13.2" hidden="false" customHeight="false" outlineLevel="0" collapsed="false">
      <c r="A194" s="45" t="s">
        <v>1193</v>
      </c>
      <c r="B194" s="45" t="s">
        <v>1194</v>
      </c>
      <c r="C194" s="45" t="s">
        <v>1195</v>
      </c>
      <c r="D194" s="45" t="s">
        <v>1165</v>
      </c>
      <c r="E194" s="47" t="s">
        <v>1165</v>
      </c>
      <c r="F194" s="47" t="s">
        <v>1166</v>
      </c>
      <c r="G194" s="47" t="s">
        <v>1196</v>
      </c>
      <c r="H194" s="47" t="s">
        <v>1197</v>
      </c>
      <c r="I194" s="47" t="s">
        <v>1198</v>
      </c>
    </row>
    <row r="195" customFormat="false" ht="13.2" hidden="false" customHeight="false" outlineLevel="0" collapsed="false">
      <c r="A195" s="45" t="s">
        <v>1199</v>
      </c>
      <c r="B195" s="45" t="s">
        <v>1200</v>
      </c>
      <c r="C195" s="45" t="s">
        <v>1201</v>
      </c>
      <c r="D195" s="45" t="s">
        <v>1165</v>
      </c>
      <c r="E195" s="47" t="s">
        <v>1165</v>
      </c>
      <c r="F195" s="47" t="s">
        <v>1166</v>
      </c>
      <c r="G195" s="47" t="s">
        <v>1202</v>
      </c>
      <c r="H195" s="47" t="s">
        <v>1203</v>
      </c>
      <c r="I195" s="47" t="s">
        <v>1204</v>
      </c>
    </row>
    <row r="196" customFormat="false" ht="13.2" hidden="false" customHeight="false" outlineLevel="0" collapsed="false">
      <c r="A196" s="45" t="s">
        <v>1205</v>
      </c>
      <c r="B196" s="45" t="s">
        <v>1206</v>
      </c>
      <c r="C196" s="45" t="s">
        <v>1207</v>
      </c>
      <c r="D196" s="45" t="s">
        <v>1165</v>
      </c>
      <c r="E196" s="47" t="s">
        <v>1165</v>
      </c>
      <c r="F196" s="47" t="s">
        <v>1166</v>
      </c>
      <c r="G196" s="47" t="s">
        <v>1208</v>
      </c>
      <c r="H196" s="47" t="s">
        <v>1209</v>
      </c>
      <c r="I196" s="47" t="s">
        <v>1210</v>
      </c>
    </row>
    <row r="197" customFormat="false" ht="13.2" hidden="false" customHeight="false" outlineLevel="0" collapsed="false">
      <c r="A197" s="45" t="s">
        <v>1211</v>
      </c>
      <c r="B197" s="45" t="s">
        <v>1212</v>
      </c>
      <c r="C197" s="45" t="s">
        <v>1213</v>
      </c>
      <c r="D197" s="45" t="s">
        <v>1165</v>
      </c>
      <c r="E197" s="47" t="s">
        <v>1165</v>
      </c>
      <c r="F197" s="47" t="s">
        <v>1166</v>
      </c>
      <c r="G197" s="47" t="s">
        <v>1214</v>
      </c>
      <c r="H197" s="47" t="s">
        <v>1215</v>
      </c>
      <c r="I197" s="47" t="s">
        <v>1216</v>
      </c>
    </row>
    <row r="198" customFormat="false" ht="13.2" hidden="false" customHeight="false" outlineLevel="0" collapsed="false">
      <c r="A198" s="45" t="s">
        <v>1217</v>
      </c>
      <c r="B198" s="45" t="s">
        <v>1218</v>
      </c>
      <c r="C198" s="45" t="s">
        <v>1219</v>
      </c>
      <c r="D198" s="45" t="s">
        <v>1165</v>
      </c>
      <c r="E198" s="47" t="e">
        <f aca="false">NA()</f>
        <v>#N/A</v>
      </c>
      <c r="F198" s="47" t="e">
        <f aca="false">NA()</f>
        <v>#N/A</v>
      </c>
      <c r="G198" s="47" t="n">
        <v>0</v>
      </c>
      <c r="H198" s="47" t="e">
        <f aca="false">NA()</f>
        <v>#N/A</v>
      </c>
      <c r="I198" s="47" t="n">
        <v>0</v>
      </c>
    </row>
    <row r="199" customFormat="false" ht="13.2" hidden="false" customHeight="false" outlineLevel="0" collapsed="false">
      <c r="A199" s="45" t="s">
        <v>1220</v>
      </c>
      <c r="B199" s="45" t="s">
        <v>1221</v>
      </c>
      <c r="C199" s="45" t="s">
        <v>1222</v>
      </c>
      <c r="D199" s="45" t="s">
        <v>1165</v>
      </c>
      <c r="E199" s="47" t="s">
        <v>1165</v>
      </c>
      <c r="F199" s="47" t="s">
        <v>1166</v>
      </c>
      <c r="G199" s="47" t="s">
        <v>1223</v>
      </c>
      <c r="H199" s="47" t="s">
        <v>1224</v>
      </c>
      <c r="I199" s="47" t="s">
        <v>1225</v>
      </c>
    </row>
    <row r="200" customFormat="false" ht="13.2" hidden="false" customHeight="false" outlineLevel="0" collapsed="false">
      <c r="A200" s="45" t="s">
        <v>1226</v>
      </c>
      <c r="B200" s="45" t="s">
        <v>1227</v>
      </c>
      <c r="C200" s="45" t="s">
        <v>1228</v>
      </c>
      <c r="D200" s="45" t="s">
        <v>1165</v>
      </c>
      <c r="E200" s="47" t="e">
        <f aca="false">NA()</f>
        <v>#N/A</v>
      </c>
      <c r="F200" s="47" t="e">
        <f aca="false">NA()</f>
        <v>#N/A</v>
      </c>
      <c r="G200" s="47" t="n">
        <v>0</v>
      </c>
      <c r="H200" s="47" t="e">
        <f aca="false">NA()</f>
        <v>#N/A</v>
      </c>
      <c r="I200" s="47" t="n">
        <v>0</v>
      </c>
    </row>
    <row r="201" customFormat="false" ht="13.2" hidden="false" customHeight="false" outlineLevel="0" collapsed="false">
      <c r="A201" s="45" t="s">
        <v>1229</v>
      </c>
      <c r="B201" s="45" t="s">
        <v>1230</v>
      </c>
      <c r="C201" s="45" t="s">
        <v>1231</v>
      </c>
      <c r="D201" s="45" t="s">
        <v>1165</v>
      </c>
      <c r="E201" s="47" t="s">
        <v>1165</v>
      </c>
      <c r="F201" s="47" t="s">
        <v>1166</v>
      </c>
      <c r="G201" s="47" t="s">
        <v>1232</v>
      </c>
      <c r="H201" s="47" t="s">
        <v>1233</v>
      </c>
      <c r="I201" s="47" t="s">
        <v>1234</v>
      </c>
    </row>
    <row r="202" customFormat="false" ht="13.2" hidden="false" customHeight="false" outlineLevel="0" collapsed="false">
      <c r="A202" s="45" t="s">
        <v>1235</v>
      </c>
      <c r="B202" s="45" t="s">
        <v>1236</v>
      </c>
      <c r="C202" s="45" t="s">
        <v>1237</v>
      </c>
      <c r="D202" s="45" t="s">
        <v>1165</v>
      </c>
      <c r="E202" s="47" t="s">
        <v>1165</v>
      </c>
      <c r="F202" s="47" t="s">
        <v>1166</v>
      </c>
      <c r="G202" s="47" t="s">
        <v>1238</v>
      </c>
      <c r="H202" s="47" t="s">
        <v>1239</v>
      </c>
      <c r="I202" s="47" t="s">
        <v>1240</v>
      </c>
    </row>
    <row r="203" customFormat="false" ht="13.2" hidden="false" customHeight="false" outlineLevel="0" collapsed="false">
      <c r="A203" s="45" t="s">
        <v>1241</v>
      </c>
      <c r="B203" s="45" t="s">
        <v>1242</v>
      </c>
      <c r="C203" s="45" t="s">
        <v>1243</v>
      </c>
      <c r="D203" s="45" t="s">
        <v>1165</v>
      </c>
      <c r="E203" s="47" t="s">
        <v>1165</v>
      </c>
      <c r="F203" s="47" t="s">
        <v>1166</v>
      </c>
      <c r="G203" s="47" t="s">
        <v>1244</v>
      </c>
      <c r="H203" s="47" t="s">
        <v>1245</v>
      </c>
      <c r="I203" s="47" t="s">
        <v>1246</v>
      </c>
    </row>
    <row r="204" customFormat="false" ht="13.2" hidden="false" customHeight="false" outlineLevel="0" collapsed="false">
      <c r="A204" s="45" t="s">
        <v>1247</v>
      </c>
      <c r="B204" s="45" t="s">
        <v>1248</v>
      </c>
      <c r="C204" s="45" t="s">
        <v>1249</v>
      </c>
      <c r="D204" s="45" t="s">
        <v>1165</v>
      </c>
      <c r="E204" s="47" t="s">
        <v>1165</v>
      </c>
      <c r="F204" s="47" t="s">
        <v>1166</v>
      </c>
      <c r="G204" s="47" t="s">
        <v>1250</v>
      </c>
      <c r="H204" s="47" t="s">
        <v>1251</v>
      </c>
      <c r="I204" s="47" t="s">
        <v>1252</v>
      </c>
    </row>
    <row r="205" customFormat="false" ht="13.2" hidden="false" customHeight="false" outlineLevel="0" collapsed="false">
      <c r="A205" s="45" t="s">
        <v>1253</v>
      </c>
      <c r="B205" s="45" t="s">
        <v>1254</v>
      </c>
      <c r="C205" s="45" t="s">
        <v>1255</v>
      </c>
      <c r="D205" s="45" t="s">
        <v>1165</v>
      </c>
      <c r="E205" s="47" t="s">
        <v>1165</v>
      </c>
      <c r="F205" s="47" t="s">
        <v>1166</v>
      </c>
      <c r="G205" s="47" t="s">
        <v>1256</v>
      </c>
      <c r="H205" s="47" t="s">
        <v>1257</v>
      </c>
      <c r="I205" s="47" t="s">
        <v>1258</v>
      </c>
    </row>
    <row r="206" customFormat="false" ht="13.2" hidden="false" customHeight="false" outlineLevel="0" collapsed="false">
      <c r="A206" s="45" t="s">
        <v>1259</v>
      </c>
      <c r="B206" s="45" t="s">
        <v>1260</v>
      </c>
      <c r="C206" s="45" t="s">
        <v>1261</v>
      </c>
      <c r="D206" s="45" t="s">
        <v>1165</v>
      </c>
      <c r="E206" s="47" t="s">
        <v>1165</v>
      </c>
      <c r="F206" s="47" t="s">
        <v>1166</v>
      </c>
      <c r="G206" s="47" t="s">
        <v>1262</v>
      </c>
      <c r="H206" s="47" t="s">
        <v>1263</v>
      </c>
      <c r="I206" s="47" t="s">
        <v>1264</v>
      </c>
    </row>
    <row r="207" customFormat="false" ht="13.2" hidden="false" customHeight="false" outlineLevel="0" collapsed="false">
      <c r="A207" s="45" t="s">
        <v>1265</v>
      </c>
      <c r="B207" s="45" t="s">
        <v>1266</v>
      </c>
      <c r="C207" s="45" t="s">
        <v>1267</v>
      </c>
      <c r="D207" s="45" t="s">
        <v>1165</v>
      </c>
      <c r="E207" s="47" t="s">
        <v>1165</v>
      </c>
      <c r="F207" s="47" t="s">
        <v>1166</v>
      </c>
      <c r="G207" s="47" t="s">
        <v>1268</v>
      </c>
      <c r="H207" s="47" t="s">
        <v>1269</v>
      </c>
      <c r="I207" s="47" t="s">
        <v>1270</v>
      </c>
    </row>
    <row r="208" customFormat="false" ht="13.2" hidden="false" customHeight="false" outlineLevel="0" collapsed="false">
      <c r="A208" s="45" t="s">
        <v>1271</v>
      </c>
      <c r="B208" s="45" t="s">
        <v>1272</v>
      </c>
      <c r="C208" s="45" t="s">
        <v>1273</v>
      </c>
      <c r="D208" s="45" t="s">
        <v>1165</v>
      </c>
      <c r="E208" s="47" t="e">
        <f aca="false">NA()</f>
        <v>#N/A</v>
      </c>
      <c r="F208" s="47" t="e">
        <f aca="false">NA()</f>
        <v>#N/A</v>
      </c>
      <c r="G208" s="47" t="n">
        <v>0</v>
      </c>
      <c r="H208" s="47" t="e">
        <f aca="false">NA()</f>
        <v>#N/A</v>
      </c>
      <c r="I208" s="47" t="n">
        <v>0</v>
      </c>
    </row>
    <row r="209" customFormat="false" ht="13.2" hidden="false" customHeight="false" outlineLevel="0" collapsed="false">
      <c r="A209" s="45" t="s">
        <v>1274</v>
      </c>
      <c r="B209" s="45" t="s">
        <v>1275</v>
      </c>
      <c r="C209" s="45" t="s">
        <v>1276</v>
      </c>
      <c r="D209" s="45" t="s">
        <v>1165</v>
      </c>
      <c r="E209" s="47" t="s">
        <v>1165</v>
      </c>
      <c r="F209" s="47" t="s">
        <v>1166</v>
      </c>
      <c r="G209" s="47" t="s">
        <v>1277</v>
      </c>
      <c r="H209" s="47" t="s">
        <v>1278</v>
      </c>
      <c r="I209" s="47" t="s">
        <v>1270</v>
      </c>
    </row>
    <row r="210" customFormat="false" ht="13.2" hidden="false" customHeight="false" outlineLevel="0" collapsed="false">
      <c r="A210" s="45" t="s">
        <v>1279</v>
      </c>
      <c r="B210" s="45" t="s">
        <v>1280</v>
      </c>
      <c r="C210" s="45" t="s">
        <v>1281</v>
      </c>
      <c r="D210" s="45" t="s">
        <v>1165</v>
      </c>
      <c r="E210" s="47" t="s">
        <v>1165</v>
      </c>
      <c r="F210" s="47" t="s">
        <v>1166</v>
      </c>
      <c r="G210" s="47" t="s">
        <v>1282</v>
      </c>
      <c r="H210" s="47" t="s">
        <v>1283</v>
      </c>
      <c r="I210" s="47" t="s">
        <v>1284</v>
      </c>
    </row>
    <row r="211" customFormat="false" ht="13.2" hidden="false" customHeight="false" outlineLevel="0" collapsed="false">
      <c r="A211" s="45" t="s">
        <v>1285</v>
      </c>
      <c r="B211" s="45" t="s">
        <v>1286</v>
      </c>
      <c r="C211" s="45" t="s">
        <v>1287</v>
      </c>
      <c r="D211" s="45" t="s">
        <v>1165</v>
      </c>
      <c r="E211" s="47" t="s">
        <v>1165</v>
      </c>
      <c r="F211" s="47" t="s">
        <v>1166</v>
      </c>
      <c r="G211" s="47" t="s">
        <v>1288</v>
      </c>
      <c r="H211" s="47" t="s">
        <v>1289</v>
      </c>
      <c r="I211" s="47" t="s">
        <v>1290</v>
      </c>
    </row>
    <row r="212" customFormat="false" ht="13.2" hidden="false" customHeight="false" outlineLevel="0" collapsed="false">
      <c r="A212" s="45" t="s">
        <v>1291</v>
      </c>
      <c r="B212" s="45" t="s">
        <v>1292</v>
      </c>
      <c r="C212" s="45" t="e">
        <f aca="false">NA()</f>
        <v>#N/A</v>
      </c>
      <c r="D212" s="45" t="e">
        <f aca="false">NA()</f>
        <v>#N/A</v>
      </c>
      <c r="E212" s="47" t="e">
        <f aca="false">NA()</f>
        <v>#N/A</v>
      </c>
      <c r="F212" s="47" t="e">
        <f aca="false">NA()</f>
        <v>#N/A</v>
      </c>
      <c r="G212" s="47" t="e">
        <f aca="false">NA()</f>
        <v>#N/A</v>
      </c>
      <c r="H212" s="47" t="e">
        <f aca="false">NA()</f>
        <v>#N/A</v>
      </c>
      <c r="I212" s="47" t="e">
        <f aca="false">NA()</f>
        <v>#N/A</v>
      </c>
    </row>
    <row r="213" customFormat="false" ht="13.2" hidden="false" customHeight="false" outlineLevel="0" collapsed="false">
      <c r="A213" s="45" t="s">
        <v>1293</v>
      </c>
      <c r="B213" s="45" t="s">
        <v>1294</v>
      </c>
      <c r="C213" s="45" t="s">
        <v>1295</v>
      </c>
      <c r="D213" s="45" t="s">
        <v>1296</v>
      </c>
      <c r="E213" s="47" t="s">
        <v>1297</v>
      </c>
      <c r="F213" s="47" t="s">
        <v>1298</v>
      </c>
      <c r="G213" s="47" t="s">
        <v>1299</v>
      </c>
      <c r="H213" s="47" t="s">
        <v>1300</v>
      </c>
      <c r="I213" s="47" t="s">
        <v>1301</v>
      </c>
    </row>
    <row r="214" customFormat="false" ht="13.2" hidden="false" customHeight="false" outlineLevel="0" collapsed="false">
      <c r="A214" s="45" t="s">
        <v>1302</v>
      </c>
      <c r="B214" s="45" t="s">
        <v>1303</v>
      </c>
      <c r="C214" s="45" t="s">
        <v>1304</v>
      </c>
      <c r="D214" s="45" t="s">
        <v>1296</v>
      </c>
      <c r="E214" s="47" t="s">
        <v>1297</v>
      </c>
      <c r="F214" s="47" t="s">
        <v>1298</v>
      </c>
      <c r="G214" s="47" t="s">
        <v>1305</v>
      </c>
      <c r="H214" s="47" t="s">
        <v>1306</v>
      </c>
      <c r="I214" s="47" t="s">
        <v>1307</v>
      </c>
    </row>
    <row r="215" customFormat="false" ht="13.2" hidden="false" customHeight="false" outlineLevel="0" collapsed="false">
      <c r="A215" s="45" t="s">
        <v>1308</v>
      </c>
      <c r="B215" s="45" t="s">
        <v>1309</v>
      </c>
      <c r="C215" s="45" t="s">
        <v>1310</v>
      </c>
      <c r="D215" s="45" t="s">
        <v>1296</v>
      </c>
      <c r="E215" s="47" t="e">
        <f aca="false">NA()</f>
        <v>#N/A</v>
      </c>
      <c r="F215" s="47" t="e">
        <f aca="false">NA()</f>
        <v>#N/A</v>
      </c>
      <c r="G215" s="47" t="n">
        <v>0</v>
      </c>
      <c r="H215" s="47" t="e">
        <f aca="false">NA()</f>
        <v>#N/A</v>
      </c>
      <c r="I215" s="47" t="n">
        <v>0</v>
      </c>
    </row>
    <row r="216" customFormat="false" ht="13.2" hidden="false" customHeight="false" outlineLevel="0" collapsed="false">
      <c r="A216" s="45" t="s">
        <v>1311</v>
      </c>
      <c r="B216" s="45" t="s">
        <v>1312</v>
      </c>
      <c r="C216" s="45" t="s">
        <v>1313</v>
      </c>
      <c r="D216" s="45" t="s">
        <v>1296</v>
      </c>
      <c r="E216" s="47" t="s">
        <v>1297</v>
      </c>
      <c r="F216" s="47" t="s">
        <v>1298</v>
      </c>
      <c r="G216" s="47" t="s">
        <v>1314</v>
      </c>
      <c r="H216" s="47" t="s">
        <v>1315</v>
      </c>
      <c r="I216" s="47" t="s">
        <v>1311</v>
      </c>
    </row>
    <row r="217" customFormat="false" ht="13.2" hidden="false" customHeight="false" outlineLevel="0" collapsed="false">
      <c r="A217" s="45" t="s">
        <v>1316</v>
      </c>
      <c r="B217" s="45" t="s">
        <v>1317</v>
      </c>
      <c r="C217" s="45" t="s">
        <v>1318</v>
      </c>
      <c r="D217" s="45" t="s">
        <v>1296</v>
      </c>
      <c r="E217" s="47" t="e">
        <f aca="false">NA()</f>
        <v>#N/A</v>
      </c>
      <c r="F217" s="47" t="e">
        <f aca="false">NA()</f>
        <v>#N/A</v>
      </c>
      <c r="G217" s="47" t="n">
        <v>0</v>
      </c>
      <c r="H217" s="47" t="e">
        <f aca="false">NA()</f>
        <v>#N/A</v>
      </c>
      <c r="I217" s="47" t="n">
        <v>0</v>
      </c>
    </row>
    <row r="218" customFormat="false" ht="13.2" hidden="false" customHeight="false" outlineLevel="0" collapsed="false">
      <c r="A218" s="45" t="s">
        <v>1319</v>
      </c>
      <c r="B218" s="45" t="s">
        <v>1320</v>
      </c>
      <c r="C218" s="45" t="s">
        <v>1321</v>
      </c>
      <c r="D218" s="45" t="s">
        <v>1296</v>
      </c>
      <c r="E218" s="47" t="s">
        <v>1297</v>
      </c>
      <c r="F218" s="47" t="s">
        <v>1298</v>
      </c>
      <c r="G218" s="47" t="s">
        <v>1322</v>
      </c>
      <c r="H218" s="47" t="s">
        <v>1323</v>
      </c>
      <c r="I218" s="47" t="s">
        <v>1324</v>
      </c>
    </row>
    <row r="219" customFormat="false" ht="13.2" hidden="false" customHeight="false" outlineLevel="0" collapsed="false">
      <c r="A219" s="45" t="s">
        <v>1325</v>
      </c>
      <c r="B219" s="45" t="s">
        <v>1167</v>
      </c>
      <c r="C219" s="45" t="s">
        <v>1326</v>
      </c>
      <c r="D219" s="45" t="s">
        <v>1296</v>
      </c>
      <c r="E219" s="47" t="s">
        <v>1297</v>
      </c>
      <c r="F219" s="47" t="s">
        <v>1298</v>
      </c>
      <c r="G219" s="47" t="s">
        <v>1327</v>
      </c>
      <c r="H219" s="47" t="s">
        <v>1328</v>
      </c>
      <c r="I219" s="47" t="s">
        <v>1325</v>
      </c>
    </row>
    <row r="220" customFormat="false" ht="13.2" hidden="false" customHeight="false" outlineLevel="0" collapsed="false">
      <c r="A220" s="45" t="s">
        <v>1329</v>
      </c>
      <c r="B220" s="45" t="s">
        <v>1173</v>
      </c>
      <c r="C220" s="45" t="s">
        <v>1330</v>
      </c>
      <c r="D220" s="45" t="s">
        <v>1296</v>
      </c>
      <c r="E220" s="47" t="s">
        <v>1297</v>
      </c>
      <c r="F220" s="47" t="s">
        <v>1298</v>
      </c>
      <c r="G220" s="47" t="s">
        <v>1331</v>
      </c>
      <c r="H220" s="47" t="s">
        <v>1332</v>
      </c>
      <c r="I220" s="47" t="s">
        <v>1329</v>
      </c>
    </row>
    <row r="221" customFormat="false" ht="13.2" hidden="false" customHeight="false" outlineLevel="0" collapsed="false">
      <c r="A221" s="45" t="s">
        <v>1333</v>
      </c>
      <c r="B221" s="45" t="s">
        <v>1177</v>
      </c>
      <c r="C221" s="45" t="s">
        <v>1334</v>
      </c>
      <c r="D221" s="45" t="s">
        <v>1296</v>
      </c>
      <c r="E221" s="47" t="s">
        <v>1297</v>
      </c>
      <c r="F221" s="47" t="s">
        <v>1298</v>
      </c>
      <c r="G221" s="47" t="s">
        <v>1335</v>
      </c>
      <c r="H221" s="47" t="s">
        <v>1336</v>
      </c>
      <c r="I221" s="47" t="s">
        <v>1333</v>
      </c>
    </row>
    <row r="222" customFormat="false" ht="13.2" hidden="false" customHeight="false" outlineLevel="0" collapsed="false">
      <c r="A222" s="45" t="s">
        <v>1337</v>
      </c>
      <c r="B222" s="45" t="s">
        <v>1181</v>
      </c>
      <c r="C222" s="45" t="s">
        <v>1338</v>
      </c>
      <c r="D222" s="45" t="s">
        <v>1296</v>
      </c>
      <c r="E222" s="47" t="s">
        <v>1297</v>
      </c>
      <c r="F222" s="47" t="s">
        <v>1298</v>
      </c>
      <c r="G222" s="47" t="s">
        <v>1339</v>
      </c>
      <c r="H222" s="47" t="s">
        <v>1340</v>
      </c>
      <c r="I222" s="47" t="s">
        <v>1337</v>
      </c>
    </row>
    <row r="223" customFormat="false" ht="13.2" hidden="false" customHeight="false" outlineLevel="0" collapsed="false">
      <c r="A223" s="45" t="s">
        <v>1341</v>
      </c>
      <c r="B223" s="45" t="s">
        <v>1185</v>
      </c>
      <c r="C223" s="45" t="s">
        <v>1342</v>
      </c>
      <c r="D223" s="45" t="s">
        <v>1296</v>
      </c>
      <c r="E223" s="47" t="s">
        <v>1297</v>
      </c>
      <c r="F223" s="47" t="s">
        <v>1298</v>
      </c>
      <c r="G223" s="47" t="s">
        <v>1343</v>
      </c>
      <c r="H223" s="47" t="s">
        <v>1344</v>
      </c>
      <c r="I223" s="47" t="s">
        <v>1341</v>
      </c>
    </row>
    <row r="224" customFormat="false" ht="13.2" hidden="false" customHeight="false" outlineLevel="0" collapsed="false">
      <c r="A224" s="45" t="s">
        <v>1345</v>
      </c>
      <c r="B224" s="45" t="s">
        <v>1190</v>
      </c>
      <c r="C224" s="45" t="s">
        <v>1346</v>
      </c>
      <c r="D224" s="45" t="s">
        <v>1296</v>
      </c>
      <c r="E224" s="47" t="s">
        <v>1297</v>
      </c>
      <c r="F224" s="47" t="s">
        <v>1298</v>
      </c>
      <c r="G224" s="47" t="s">
        <v>1347</v>
      </c>
      <c r="H224" s="47" t="s">
        <v>1348</v>
      </c>
      <c r="I224" s="47" t="s">
        <v>1345</v>
      </c>
    </row>
    <row r="225" customFormat="false" ht="13.2" hidden="false" customHeight="false" outlineLevel="0" collapsed="false">
      <c r="A225" s="45" t="s">
        <v>1349</v>
      </c>
      <c r="B225" s="45" t="s">
        <v>1196</v>
      </c>
      <c r="C225" s="45" t="s">
        <v>1350</v>
      </c>
      <c r="D225" s="45" t="s">
        <v>1296</v>
      </c>
      <c r="E225" s="47" t="e">
        <f aca="false">NA()</f>
        <v>#N/A</v>
      </c>
      <c r="F225" s="47" t="e">
        <f aca="false">NA()</f>
        <v>#N/A</v>
      </c>
      <c r="G225" s="47" t="n">
        <v>0</v>
      </c>
      <c r="H225" s="47" t="e">
        <f aca="false">NA()</f>
        <v>#N/A</v>
      </c>
      <c r="I225" s="47" t="n">
        <v>0</v>
      </c>
    </row>
    <row r="226" customFormat="false" ht="13.2" hidden="false" customHeight="false" outlineLevel="0" collapsed="false">
      <c r="A226" s="45" t="s">
        <v>1351</v>
      </c>
      <c r="B226" s="45" t="s">
        <v>1202</v>
      </c>
      <c r="C226" s="45" t="s">
        <v>1352</v>
      </c>
      <c r="D226" s="45" t="s">
        <v>1296</v>
      </c>
      <c r="E226" s="47" t="s">
        <v>1297</v>
      </c>
      <c r="F226" s="47" t="s">
        <v>1298</v>
      </c>
      <c r="G226" s="47" t="s">
        <v>1353</v>
      </c>
      <c r="H226" s="47" t="s">
        <v>1354</v>
      </c>
      <c r="I226" s="47" t="s">
        <v>1355</v>
      </c>
    </row>
    <row r="227" customFormat="false" ht="13.2" hidden="false" customHeight="false" outlineLevel="0" collapsed="false">
      <c r="A227" s="45" t="s">
        <v>1356</v>
      </c>
      <c r="B227" s="45" t="s">
        <v>1238</v>
      </c>
      <c r="C227" s="45" t="s">
        <v>1357</v>
      </c>
      <c r="D227" s="45" t="s">
        <v>1296</v>
      </c>
      <c r="E227" s="47" t="s">
        <v>1297</v>
      </c>
      <c r="F227" s="47" t="s">
        <v>1298</v>
      </c>
      <c r="G227" s="47" t="s">
        <v>1358</v>
      </c>
      <c r="H227" s="47" t="s">
        <v>1359</v>
      </c>
      <c r="I227" s="47" t="s">
        <v>1360</v>
      </c>
    </row>
    <row r="228" customFormat="false" ht="13.2" hidden="false" customHeight="false" outlineLevel="0" collapsed="false">
      <c r="A228" s="45" t="s">
        <v>1361</v>
      </c>
      <c r="B228" s="45" t="s">
        <v>1244</v>
      </c>
      <c r="C228" s="45" t="s">
        <v>1362</v>
      </c>
      <c r="D228" s="45" t="s">
        <v>1296</v>
      </c>
      <c r="E228" s="47" t="s">
        <v>1297</v>
      </c>
      <c r="F228" s="47" t="s">
        <v>1298</v>
      </c>
      <c r="G228" s="47" t="s">
        <v>1363</v>
      </c>
      <c r="H228" s="47" t="s">
        <v>1364</v>
      </c>
      <c r="I228" s="47" t="s">
        <v>1365</v>
      </c>
    </row>
    <row r="229" customFormat="false" ht="13.2" hidden="false" customHeight="false" outlineLevel="0" collapsed="false">
      <c r="A229" s="45" t="s">
        <v>1366</v>
      </c>
      <c r="B229" s="45" t="s">
        <v>1250</v>
      </c>
      <c r="C229" s="45" t="s">
        <v>1367</v>
      </c>
      <c r="D229" s="45" t="s">
        <v>1296</v>
      </c>
      <c r="E229" s="47" t="s">
        <v>1297</v>
      </c>
      <c r="F229" s="47" t="s">
        <v>1298</v>
      </c>
      <c r="G229" s="47" t="s">
        <v>1368</v>
      </c>
      <c r="H229" s="47" t="s">
        <v>1369</v>
      </c>
      <c r="I229" s="47" t="s">
        <v>1370</v>
      </c>
    </row>
    <row r="230" customFormat="false" ht="13.2" hidden="false" customHeight="false" outlineLevel="0" collapsed="false">
      <c r="A230" s="45" t="s">
        <v>1371</v>
      </c>
      <c r="B230" s="45" t="s">
        <v>1372</v>
      </c>
      <c r="C230" s="45" t="s">
        <v>1373</v>
      </c>
      <c r="D230" s="45" t="s">
        <v>1296</v>
      </c>
      <c r="E230" s="47" t="s">
        <v>1297</v>
      </c>
      <c r="F230" s="47" t="s">
        <v>1298</v>
      </c>
      <c r="G230" s="47" t="s">
        <v>1374</v>
      </c>
      <c r="H230" s="47" t="s">
        <v>1375</v>
      </c>
      <c r="I230" s="47" t="s">
        <v>1376</v>
      </c>
    </row>
    <row r="231" customFormat="false" ht="13.2" hidden="false" customHeight="false" outlineLevel="0" collapsed="false">
      <c r="A231" s="45" t="s">
        <v>1377</v>
      </c>
      <c r="B231" s="45" t="s">
        <v>1378</v>
      </c>
      <c r="C231" s="45" t="s">
        <v>1379</v>
      </c>
      <c r="D231" s="45" t="s">
        <v>1296</v>
      </c>
      <c r="E231" s="47" t="s">
        <v>1297</v>
      </c>
      <c r="F231" s="47" t="s">
        <v>1298</v>
      </c>
      <c r="G231" s="47" t="s">
        <v>1380</v>
      </c>
      <c r="H231" s="47" t="s">
        <v>1381</v>
      </c>
      <c r="I231" s="47" t="s">
        <v>1382</v>
      </c>
    </row>
    <row r="232" customFormat="false" ht="13.2" hidden="false" customHeight="false" outlineLevel="0" collapsed="false">
      <c r="A232" s="45" t="s">
        <v>1383</v>
      </c>
      <c r="B232" s="45" t="s">
        <v>1384</v>
      </c>
      <c r="C232" s="45" t="s">
        <v>1385</v>
      </c>
      <c r="D232" s="45" t="s">
        <v>1296</v>
      </c>
      <c r="E232" s="47" t="s">
        <v>1297</v>
      </c>
      <c r="F232" s="47" t="s">
        <v>1298</v>
      </c>
      <c r="G232" s="47" t="s">
        <v>1380</v>
      </c>
      <c r="H232" s="47" t="s">
        <v>1381</v>
      </c>
      <c r="I232" s="47" t="s">
        <v>1382</v>
      </c>
    </row>
    <row r="233" customFormat="false" ht="13.2" hidden="false" customHeight="false" outlineLevel="0" collapsed="false">
      <c r="A233" s="45" t="s">
        <v>1386</v>
      </c>
      <c r="B233" s="45" t="s">
        <v>1387</v>
      </c>
      <c r="C233" s="45" t="e">
        <f aca="false">NA()</f>
        <v>#N/A</v>
      </c>
      <c r="D233" s="45" t="e">
        <f aca="false">NA()</f>
        <v>#N/A</v>
      </c>
      <c r="E233" s="47" t="e">
        <f aca="false">NA()</f>
        <v>#N/A</v>
      </c>
      <c r="F233" s="47" t="e">
        <f aca="false">NA()</f>
        <v>#N/A</v>
      </c>
      <c r="G233" s="47" t="e">
        <f aca="false">NA()</f>
        <v>#N/A</v>
      </c>
      <c r="H233" s="47" t="e">
        <f aca="false">NA()</f>
        <v>#N/A</v>
      </c>
      <c r="I233" s="47" t="e">
        <f aca="false">NA()</f>
        <v>#N/A</v>
      </c>
    </row>
    <row r="234" customFormat="false" ht="13.2" hidden="false" customHeight="false" outlineLevel="0" collapsed="false">
      <c r="A234" s="45" t="s">
        <v>1388</v>
      </c>
      <c r="B234" s="45" t="s">
        <v>1389</v>
      </c>
      <c r="C234" s="45" t="s">
        <v>1390</v>
      </c>
      <c r="D234" s="45" t="s">
        <v>1297</v>
      </c>
      <c r="E234" s="47" t="e">
        <f aca="false">NA()</f>
        <v>#N/A</v>
      </c>
      <c r="F234" s="47" t="e">
        <f aca="false">NA()</f>
        <v>#N/A</v>
      </c>
      <c r="G234" s="47" t="n">
        <v>0</v>
      </c>
      <c r="H234" s="47" t="e">
        <f aca="false">NA()</f>
        <v>#N/A</v>
      </c>
      <c r="I234" s="47" t="n">
        <v>0</v>
      </c>
    </row>
    <row r="235" customFormat="false" ht="13.2" hidden="false" customHeight="false" outlineLevel="0" collapsed="false">
      <c r="A235" s="45" t="s">
        <v>1391</v>
      </c>
      <c r="B235" s="45" t="s">
        <v>1392</v>
      </c>
      <c r="C235" s="45" t="s">
        <v>1393</v>
      </c>
      <c r="D235" s="45" t="s">
        <v>1297</v>
      </c>
      <c r="E235" s="47" t="s">
        <v>1296</v>
      </c>
      <c r="F235" s="47" t="s">
        <v>1394</v>
      </c>
      <c r="G235" s="47" t="s">
        <v>1392</v>
      </c>
      <c r="H235" s="47" t="s">
        <v>1395</v>
      </c>
      <c r="I235" s="47" t="s">
        <v>1396</v>
      </c>
    </row>
    <row r="236" customFormat="false" ht="13.2" hidden="false" customHeight="false" outlineLevel="0" collapsed="false">
      <c r="A236" s="45" t="s">
        <v>1397</v>
      </c>
      <c r="B236" s="45" t="s">
        <v>1398</v>
      </c>
      <c r="C236" s="45" t="s">
        <v>1399</v>
      </c>
      <c r="D236" s="45" t="s">
        <v>1297</v>
      </c>
      <c r="E236" s="47" t="s">
        <v>1296</v>
      </c>
      <c r="F236" s="47" t="s">
        <v>1394</v>
      </c>
      <c r="G236" s="47" t="s">
        <v>1398</v>
      </c>
      <c r="H236" s="47" t="s">
        <v>1400</v>
      </c>
      <c r="I236" s="47" t="s">
        <v>1401</v>
      </c>
    </row>
    <row r="237" customFormat="false" ht="13.2" hidden="false" customHeight="false" outlineLevel="0" collapsed="false">
      <c r="A237" s="45" t="s">
        <v>1402</v>
      </c>
      <c r="B237" s="45" t="s">
        <v>1403</v>
      </c>
      <c r="C237" s="45" t="s">
        <v>1404</v>
      </c>
      <c r="D237" s="45" t="s">
        <v>1297</v>
      </c>
      <c r="E237" s="47" t="s">
        <v>1296</v>
      </c>
      <c r="F237" s="47" t="s">
        <v>1394</v>
      </c>
      <c r="G237" s="47" t="s">
        <v>1405</v>
      </c>
      <c r="H237" s="47" t="s">
        <v>1406</v>
      </c>
      <c r="I237" s="47" t="s">
        <v>1407</v>
      </c>
    </row>
    <row r="238" customFormat="false" ht="13.2" hidden="false" customHeight="false" outlineLevel="0" collapsed="false">
      <c r="A238" s="45" t="s">
        <v>1408</v>
      </c>
      <c r="B238" s="45" t="s">
        <v>1409</v>
      </c>
      <c r="C238" s="45" t="s">
        <v>1410</v>
      </c>
      <c r="D238" s="45" t="s">
        <v>1297</v>
      </c>
      <c r="E238" s="47" t="e">
        <f aca="false">NA()</f>
        <v>#N/A</v>
      </c>
      <c r="F238" s="47" t="e">
        <f aca="false">NA()</f>
        <v>#N/A</v>
      </c>
      <c r="G238" s="47" t="n">
        <v>0</v>
      </c>
      <c r="H238" s="47" t="e">
        <f aca="false">NA()</f>
        <v>#N/A</v>
      </c>
      <c r="I238" s="47" t="n">
        <v>0</v>
      </c>
    </row>
    <row r="239" customFormat="false" ht="13.2" hidden="false" customHeight="false" outlineLevel="0" collapsed="false">
      <c r="A239" s="45" t="s">
        <v>1411</v>
      </c>
      <c r="B239" s="45" t="s">
        <v>1412</v>
      </c>
      <c r="C239" s="45" t="s">
        <v>1413</v>
      </c>
      <c r="D239" s="45" t="s">
        <v>1297</v>
      </c>
      <c r="E239" s="47" t="e">
        <f aca="false">NA()</f>
        <v>#N/A</v>
      </c>
      <c r="F239" s="47" t="e">
        <f aca="false">NA()</f>
        <v>#N/A</v>
      </c>
      <c r="G239" s="47" t="n">
        <v>0</v>
      </c>
      <c r="H239" s="47" t="e">
        <f aca="false">NA()</f>
        <v>#N/A</v>
      </c>
      <c r="I239" s="47" t="n">
        <v>0</v>
      </c>
    </row>
    <row r="240" customFormat="false" ht="13.2" hidden="false" customHeight="false" outlineLevel="0" collapsed="false">
      <c r="A240" s="45" t="s">
        <v>1414</v>
      </c>
      <c r="B240" s="45" t="s">
        <v>1415</v>
      </c>
      <c r="C240" s="45" t="s">
        <v>1416</v>
      </c>
      <c r="D240" s="45" t="s">
        <v>1297</v>
      </c>
      <c r="E240" s="47" t="s">
        <v>1296</v>
      </c>
      <c r="F240" s="47" t="s">
        <v>1394</v>
      </c>
      <c r="G240" s="47" t="s">
        <v>1403</v>
      </c>
      <c r="H240" s="47" t="s">
        <v>1417</v>
      </c>
      <c r="I240" s="47" t="s">
        <v>1418</v>
      </c>
    </row>
    <row r="241" customFormat="false" ht="13.2" hidden="false" customHeight="false" outlineLevel="0" collapsed="false">
      <c r="A241" s="45" t="s">
        <v>1419</v>
      </c>
      <c r="B241" s="45" t="s">
        <v>1420</v>
      </c>
      <c r="C241" s="45" t="s">
        <v>1421</v>
      </c>
      <c r="D241" s="45" t="s">
        <v>1297</v>
      </c>
      <c r="E241" s="47" t="s">
        <v>1296</v>
      </c>
      <c r="F241" s="47" t="s">
        <v>1394</v>
      </c>
      <c r="G241" s="47" t="s">
        <v>1422</v>
      </c>
      <c r="H241" s="47" t="s">
        <v>1423</v>
      </c>
      <c r="I241" s="47" t="s">
        <v>1424</v>
      </c>
    </row>
    <row r="242" customFormat="false" ht="13.2" hidden="false" customHeight="false" outlineLevel="0" collapsed="false">
      <c r="A242" s="45" t="s">
        <v>1425</v>
      </c>
      <c r="B242" s="45" t="s">
        <v>1426</v>
      </c>
      <c r="C242" s="45" t="s">
        <v>1427</v>
      </c>
      <c r="D242" s="45" t="s">
        <v>1297</v>
      </c>
      <c r="E242" s="47" t="s">
        <v>1296</v>
      </c>
      <c r="F242" s="47" t="s">
        <v>1394</v>
      </c>
      <c r="G242" s="47" t="s">
        <v>1428</v>
      </c>
      <c r="H242" s="47" t="s">
        <v>1429</v>
      </c>
      <c r="I242" s="47" t="s">
        <v>1430</v>
      </c>
    </row>
    <row r="243" customFormat="false" ht="13.2" hidden="false" customHeight="false" outlineLevel="0" collapsed="false">
      <c r="A243" s="45" t="s">
        <v>1431</v>
      </c>
      <c r="B243" s="45" t="s">
        <v>1432</v>
      </c>
      <c r="C243" s="45" t="e">
        <f aca="false">NA()</f>
        <v>#N/A</v>
      </c>
      <c r="D243" s="45" t="e">
        <f aca="false">NA()</f>
        <v>#N/A</v>
      </c>
      <c r="E243" s="47" t="e">
        <f aca="false">NA()</f>
        <v>#N/A</v>
      </c>
      <c r="F243" s="47" t="e">
        <f aca="false">NA()</f>
        <v>#N/A</v>
      </c>
      <c r="G243" s="47" t="e">
        <f aca="false">NA()</f>
        <v>#N/A</v>
      </c>
      <c r="H243" s="47" t="e">
        <f aca="false">NA()</f>
        <v>#N/A</v>
      </c>
      <c r="I243" s="47" t="e">
        <f aca="false">NA()</f>
        <v>#N/A</v>
      </c>
    </row>
    <row r="244" customFormat="false" ht="13.2" hidden="false" customHeight="false" outlineLevel="0" collapsed="false">
      <c r="A244" s="45" t="s">
        <v>1433</v>
      </c>
      <c r="B244" s="45" t="s">
        <v>1434</v>
      </c>
      <c r="C244" s="45" t="s">
        <v>1435</v>
      </c>
      <c r="D244" s="45" t="s">
        <v>1436</v>
      </c>
      <c r="E244" s="47" t="s">
        <v>464</v>
      </c>
      <c r="F244" s="47" t="s">
        <v>610</v>
      </c>
      <c r="G244" s="47" t="s">
        <v>712</v>
      </c>
      <c r="H244" s="47" t="s">
        <v>1437</v>
      </c>
      <c r="I244" s="47" t="s">
        <v>1438</v>
      </c>
    </row>
    <row r="245" customFormat="false" ht="13.2" hidden="false" customHeight="false" outlineLevel="0" collapsed="false">
      <c r="A245" s="45" t="s">
        <v>1439</v>
      </c>
      <c r="B245" s="45" t="s">
        <v>1440</v>
      </c>
      <c r="C245" s="45" t="s">
        <v>1441</v>
      </c>
      <c r="D245" s="45" t="s">
        <v>1436</v>
      </c>
      <c r="E245" s="47" t="s">
        <v>464</v>
      </c>
      <c r="F245" s="47" t="s">
        <v>610</v>
      </c>
      <c r="G245" s="47" t="s">
        <v>712</v>
      </c>
      <c r="H245" s="47" t="s">
        <v>1437</v>
      </c>
      <c r="I245" s="47" t="s">
        <v>1438</v>
      </c>
    </row>
    <row r="246" customFormat="false" ht="13.2" hidden="false" customHeight="false" outlineLevel="0" collapsed="false">
      <c r="A246" s="45" t="s">
        <v>1442</v>
      </c>
      <c r="B246" s="45" t="s">
        <v>1443</v>
      </c>
      <c r="C246" s="45" t="s">
        <v>1444</v>
      </c>
      <c r="D246" s="45" t="s">
        <v>1436</v>
      </c>
      <c r="E246" s="47" t="e">
        <f aca="false">NA()</f>
        <v>#N/A</v>
      </c>
      <c r="F246" s="47" t="e">
        <f aca="false">NA()</f>
        <v>#N/A</v>
      </c>
      <c r="G246" s="47" t="n">
        <v>0</v>
      </c>
      <c r="H246" s="47" t="e">
        <f aca="false">NA()</f>
        <v>#N/A</v>
      </c>
      <c r="I246" s="47" t="n">
        <v>0</v>
      </c>
    </row>
    <row r="247" customFormat="false" ht="13.2" hidden="false" customHeight="false" outlineLevel="0" collapsed="false">
      <c r="A247" s="45" t="s">
        <v>1445</v>
      </c>
      <c r="B247" s="45" t="s">
        <v>1446</v>
      </c>
      <c r="C247" s="45" t="s">
        <v>1447</v>
      </c>
      <c r="D247" s="45" t="s">
        <v>1436</v>
      </c>
      <c r="E247" s="47" t="e">
        <f aca="false">NA()</f>
        <v>#N/A</v>
      </c>
      <c r="F247" s="47" t="e">
        <f aca="false">NA()</f>
        <v>#N/A</v>
      </c>
      <c r="G247" s="47" t="n">
        <v>0</v>
      </c>
      <c r="H247" s="47" t="e">
        <f aca="false">NA()</f>
        <v>#N/A</v>
      </c>
      <c r="I247" s="47" t="n">
        <v>0</v>
      </c>
    </row>
    <row r="248" customFormat="false" ht="13.2" hidden="false" customHeight="false" outlineLevel="0" collapsed="false">
      <c r="A248" s="45" t="s">
        <v>1448</v>
      </c>
      <c r="B248" s="45" t="s">
        <v>1449</v>
      </c>
      <c r="C248" s="45" t="s">
        <v>1450</v>
      </c>
      <c r="D248" s="45" t="s">
        <v>1436</v>
      </c>
      <c r="E248" s="47" t="s">
        <v>1079</v>
      </c>
      <c r="F248" s="47" t="s">
        <v>1080</v>
      </c>
      <c r="G248" s="47" t="s">
        <v>1451</v>
      </c>
      <c r="H248" s="47" t="s">
        <v>1452</v>
      </c>
      <c r="I248" s="47" t="s">
        <v>1453</v>
      </c>
    </row>
    <row r="249" customFormat="false" ht="13.2" hidden="false" customHeight="false" outlineLevel="0" collapsed="false">
      <c r="A249" s="45" t="s">
        <v>1454</v>
      </c>
      <c r="B249" s="45" t="s">
        <v>1455</v>
      </c>
      <c r="C249" s="45" t="s">
        <v>1456</v>
      </c>
      <c r="D249" s="45" t="s">
        <v>1436</v>
      </c>
      <c r="E249" s="47" t="s">
        <v>464</v>
      </c>
      <c r="F249" s="47" t="s">
        <v>610</v>
      </c>
      <c r="G249" s="47" t="s">
        <v>1457</v>
      </c>
      <c r="H249" s="47" t="s">
        <v>1458</v>
      </c>
      <c r="I249" s="47" t="s">
        <v>1459</v>
      </c>
    </row>
    <row r="250" customFormat="false" ht="13.2" hidden="false" customHeight="false" outlineLevel="0" collapsed="false">
      <c r="A250" s="45" t="s">
        <v>1460</v>
      </c>
      <c r="B250" s="45" t="s">
        <v>1299</v>
      </c>
      <c r="C250" s="45" t="s">
        <v>1461</v>
      </c>
      <c r="D250" s="45" t="s">
        <v>1436</v>
      </c>
      <c r="E250" s="47" t="s">
        <v>1079</v>
      </c>
      <c r="F250" s="47" t="s">
        <v>1080</v>
      </c>
      <c r="G250" s="47" t="s">
        <v>1462</v>
      </c>
      <c r="H250" s="47" t="s">
        <v>1463</v>
      </c>
      <c r="I250" s="47" t="s">
        <v>1464</v>
      </c>
    </row>
    <row r="251" customFormat="false" ht="13.2" hidden="false" customHeight="false" outlineLevel="0" collapsed="false">
      <c r="A251" s="45" t="s">
        <v>1465</v>
      </c>
      <c r="B251" s="45" t="s">
        <v>1305</v>
      </c>
      <c r="C251" s="45" t="s">
        <v>1466</v>
      </c>
      <c r="D251" s="45" t="s">
        <v>1436</v>
      </c>
      <c r="E251" s="47" t="s">
        <v>1079</v>
      </c>
      <c r="F251" s="47" t="s">
        <v>1080</v>
      </c>
      <c r="G251" s="47" t="s">
        <v>1462</v>
      </c>
      <c r="H251" s="47" t="s">
        <v>1463</v>
      </c>
      <c r="I251" s="47" t="s">
        <v>1464</v>
      </c>
    </row>
    <row r="252" customFormat="false" ht="13.2" hidden="false" customHeight="false" outlineLevel="0" collapsed="false">
      <c r="A252" s="45" t="s">
        <v>1467</v>
      </c>
      <c r="B252" s="45" t="s">
        <v>1468</v>
      </c>
      <c r="C252" s="45" t="s">
        <v>1469</v>
      </c>
      <c r="D252" s="45" t="s">
        <v>1436</v>
      </c>
      <c r="E252" s="47" t="s">
        <v>1079</v>
      </c>
      <c r="F252" s="47" t="s">
        <v>1080</v>
      </c>
      <c r="G252" s="47" t="s">
        <v>1462</v>
      </c>
      <c r="H252" s="47" t="s">
        <v>1463</v>
      </c>
      <c r="I252" s="47" t="s">
        <v>1464</v>
      </c>
    </row>
    <row r="253" customFormat="false" ht="13.2" hidden="false" customHeight="false" outlineLevel="0" collapsed="false">
      <c r="A253" s="45" t="s">
        <v>1470</v>
      </c>
      <c r="B253" s="45" t="s">
        <v>1327</v>
      </c>
      <c r="C253" s="45" t="s">
        <v>1471</v>
      </c>
      <c r="D253" s="45" t="s">
        <v>1436</v>
      </c>
      <c r="E253" s="47" t="e">
        <f aca="false">NA()</f>
        <v>#N/A</v>
      </c>
      <c r="F253" s="47" t="e">
        <f aca="false">NA()</f>
        <v>#N/A</v>
      </c>
      <c r="G253" s="47" t="n">
        <v>0</v>
      </c>
      <c r="H253" s="47" t="e">
        <f aca="false">NA()</f>
        <v>#N/A</v>
      </c>
      <c r="I253" s="47" t="n">
        <v>0</v>
      </c>
    </row>
    <row r="254" customFormat="false" ht="13.2" hidden="false" customHeight="false" outlineLevel="0" collapsed="false">
      <c r="A254" s="45" t="s">
        <v>1472</v>
      </c>
      <c r="B254" s="45" t="s">
        <v>1473</v>
      </c>
      <c r="C254" s="45" t="s">
        <v>1474</v>
      </c>
      <c r="D254" s="45" t="s">
        <v>1436</v>
      </c>
      <c r="E254" s="47" t="s">
        <v>1297</v>
      </c>
      <c r="F254" s="47" t="s">
        <v>1298</v>
      </c>
      <c r="G254" s="47" t="s">
        <v>1475</v>
      </c>
      <c r="H254" s="47" t="s">
        <v>1476</v>
      </c>
      <c r="I254" s="47" t="s">
        <v>1477</v>
      </c>
    </row>
    <row r="255" customFormat="false" ht="13.2" hidden="false" customHeight="false" outlineLevel="0" collapsed="false">
      <c r="A255" s="45" t="s">
        <v>1478</v>
      </c>
      <c r="B255" s="45" t="s">
        <v>1479</v>
      </c>
      <c r="C255" s="45" t="s">
        <v>1480</v>
      </c>
      <c r="D255" s="45" t="s">
        <v>1436</v>
      </c>
      <c r="E255" s="47" t="e">
        <f aca="false">NA()</f>
        <v>#N/A</v>
      </c>
      <c r="F255" s="47" t="e">
        <f aca="false">NA()</f>
        <v>#N/A</v>
      </c>
      <c r="G255" s="47" t="n">
        <v>0</v>
      </c>
      <c r="H255" s="47" t="e">
        <f aca="false">NA()</f>
        <v>#N/A</v>
      </c>
      <c r="I255" s="47" t="n">
        <v>0</v>
      </c>
    </row>
    <row r="256" customFormat="false" ht="13.2" hidden="false" customHeight="false" outlineLevel="0" collapsed="false">
      <c r="A256" s="45" t="s">
        <v>1481</v>
      </c>
      <c r="B256" s="45" t="s">
        <v>1482</v>
      </c>
      <c r="C256" s="45" t="s">
        <v>1483</v>
      </c>
      <c r="D256" s="45" t="s">
        <v>1436</v>
      </c>
      <c r="E256" s="47" t="s">
        <v>1297</v>
      </c>
      <c r="F256" s="47" t="s">
        <v>1298</v>
      </c>
      <c r="G256" s="47" t="s">
        <v>1484</v>
      </c>
      <c r="H256" s="47" t="s">
        <v>1485</v>
      </c>
      <c r="I256" s="47" t="s">
        <v>1486</v>
      </c>
    </row>
    <row r="257" customFormat="false" ht="13.2" hidden="false" customHeight="false" outlineLevel="0" collapsed="false">
      <c r="A257" s="45" t="s">
        <v>1487</v>
      </c>
      <c r="B257" s="45" t="s">
        <v>1488</v>
      </c>
      <c r="C257" s="45" t="s">
        <v>1489</v>
      </c>
      <c r="D257" s="45" t="s">
        <v>1436</v>
      </c>
      <c r="E257" s="47" t="e">
        <f aca="false">NA()</f>
        <v>#N/A</v>
      </c>
      <c r="F257" s="47" t="e">
        <f aca="false">NA()</f>
        <v>#N/A</v>
      </c>
      <c r="G257" s="47" t="n">
        <v>0</v>
      </c>
      <c r="H257" s="47" t="e">
        <f aca="false">NA()</f>
        <v>#N/A</v>
      </c>
      <c r="I257" s="47" t="n">
        <v>0</v>
      </c>
    </row>
    <row r="258" customFormat="false" ht="13.2" hidden="false" customHeight="false" outlineLevel="0" collapsed="false">
      <c r="A258" s="45" t="s">
        <v>1490</v>
      </c>
      <c r="B258" s="45" t="s">
        <v>1347</v>
      </c>
      <c r="C258" s="45" t="s">
        <v>1491</v>
      </c>
      <c r="D258" s="45" t="s">
        <v>1436</v>
      </c>
      <c r="E258" s="47" t="s">
        <v>1492</v>
      </c>
      <c r="F258" s="47" t="s">
        <v>1493</v>
      </c>
      <c r="G258" s="47" t="s">
        <v>1494</v>
      </c>
      <c r="H258" s="47" t="s">
        <v>1495</v>
      </c>
      <c r="I258" s="47" t="s">
        <v>1496</v>
      </c>
    </row>
    <row r="259" customFormat="false" ht="13.2" hidden="false" customHeight="false" outlineLevel="0" collapsed="false">
      <c r="A259" s="45" t="s">
        <v>1490</v>
      </c>
      <c r="B259" s="45" t="s">
        <v>1497</v>
      </c>
      <c r="C259" s="45" t="s">
        <v>1498</v>
      </c>
      <c r="D259" s="45" t="s">
        <v>1436</v>
      </c>
      <c r="E259" s="47" t="s">
        <v>1492</v>
      </c>
      <c r="F259" s="47" t="s">
        <v>1493</v>
      </c>
      <c r="G259" s="47" t="s">
        <v>1494</v>
      </c>
      <c r="H259" s="47" t="s">
        <v>1495</v>
      </c>
      <c r="I259" s="47" t="s">
        <v>1496</v>
      </c>
    </row>
    <row r="260" customFormat="false" ht="13.2" hidden="false" customHeight="false" outlineLevel="0" collapsed="false">
      <c r="A260" s="45" t="s">
        <v>1499</v>
      </c>
      <c r="B260" s="45" t="s">
        <v>1358</v>
      </c>
      <c r="C260" s="45" t="s">
        <v>1500</v>
      </c>
      <c r="D260" s="45" t="s">
        <v>1436</v>
      </c>
      <c r="E260" s="47" t="s">
        <v>1492</v>
      </c>
      <c r="F260" s="47" t="s">
        <v>1493</v>
      </c>
      <c r="G260" s="47" t="s">
        <v>1501</v>
      </c>
      <c r="H260" s="47" t="s">
        <v>1502</v>
      </c>
      <c r="I260" s="47" t="s">
        <v>1503</v>
      </c>
    </row>
    <row r="261" customFormat="false" ht="13.2" hidden="false" customHeight="false" outlineLevel="0" collapsed="false">
      <c r="A261" s="45" t="s">
        <v>1504</v>
      </c>
      <c r="B261" s="45" t="s">
        <v>1505</v>
      </c>
      <c r="C261" s="45" t="s">
        <v>1506</v>
      </c>
      <c r="D261" s="45" t="s">
        <v>1436</v>
      </c>
      <c r="E261" s="47" t="s">
        <v>1492</v>
      </c>
      <c r="F261" s="47" t="s">
        <v>1493</v>
      </c>
      <c r="G261" s="47" t="s">
        <v>1507</v>
      </c>
      <c r="H261" s="47" t="s">
        <v>1508</v>
      </c>
      <c r="I261" s="47" t="s">
        <v>1509</v>
      </c>
    </row>
    <row r="262" customFormat="false" ht="13.2" hidden="false" customHeight="false" outlineLevel="0" collapsed="false">
      <c r="A262" s="45" t="s">
        <v>1510</v>
      </c>
      <c r="B262" s="45" t="s">
        <v>1511</v>
      </c>
      <c r="C262" s="45" t="s">
        <v>1512</v>
      </c>
      <c r="D262" s="45" t="s">
        <v>1436</v>
      </c>
      <c r="E262" s="47" t="s">
        <v>1079</v>
      </c>
      <c r="F262" s="47" t="s">
        <v>1080</v>
      </c>
      <c r="G262" s="47" t="s">
        <v>1513</v>
      </c>
      <c r="H262" s="47" t="s">
        <v>1514</v>
      </c>
      <c r="I262" s="47" t="s">
        <v>1515</v>
      </c>
    </row>
    <row r="263" customFormat="false" ht="13.2" hidden="false" customHeight="false" outlineLevel="0" collapsed="false">
      <c r="A263" s="45" t="s">
        <v>1516</v>
      </c>
      <c r="B263" s="45" t="s">
        <v>1517</v>
      </c>
      <c r="C263" s="45" t="e">
        <f aca="false">NA()</f>
        <v>#N/A</v>
      </c>
      <c r="D263" s="45" t="e">
        <f aca="false">NA()</f>
        <v>#N/A</v>
      </c>
      <c r="E263" s="47" t="e">
        <f aca="false">NA()</f>
        <v>#N/A</v>
      </c>
      <c r="F263" s="47" t="e">
        <f aca="false">NA()</f>
        <v>#N/A</v>
      </c>
      <c r="G263" s="47" t="e">
        <f aca="false">NA()</f>
        <v>#N/A</v>
      </c>
      <c r="H263" s="47" t="e">
        <f aca="false">NA()</f>
        <v>#N/A</v>
      </c>
      <c r="I263" s="47" t="e">
        <f aca="false">NA()</f>
        <v>#N/A</v>
      </c>
    </row>
    <row r="264" customFormat="false" ht="13.2" hidden="false" customHeight="false" outlineLevel="0" collapsed="false">
      <c r="A264" s="45" t="s">
        <v>1518</v>
      </c>
      <c r="B264" s="45" t="s">
        <v>1374</v>
      </c>
      <c r="C264" s="45" t="s">
        <v>1519</v>
      </c>
      <c r="D264" s="45" t="s">
        <v>1492</v>
      </c>
      <c r="E264" s="47" t="s">
        <v>1436</v>
      </c>
      <c r="F264" s="47" t="s">
        <v>1520</v>
      </c>
      <c r="G264" s="47" t="s">
        <v>1521</v>
      </c>
      <c r="H264" s="47" t="s">
        <v>1522</v>
      </c>
      <c r="I264" s="47" t="s">
        <v>1523</v>
      </c>
    </row>
    <row r="265" customFormat="false" ht="13.2" hidden="false" customHeight="false" outlineLevel="0" collapsed="false">
      <c r="A265" s="45" t="s">
        <v>1524</v>
      </c>
      <c r="B265" s="45" t="s">
        <v>1380</v>
      </c>
      <c r="C265" s="45" t="s">
        <v>1525</v>
      </c>
      <c r="D265" s="45" t="s">
        <v>1492</v>
      </c>
      <c r="E265" s="47" t="s">
        <v>1436</v>
      </c>
      <c r="F265" s="47" t="s">
        <v>1520</v>
      </c>
      <c r="G265" s="47" t="s">
        <v>1526</v>
      </c>
      <c r="H265" s="47" t="s">
        <v>1527</v>
      </c>
      <c r="I265" s="47" t="s">
        <v>1524</v>
      </c>
    </row>
    <row r="266" customFormat="false" ht="13.2" hidden="false" customHeight="false" outlineLevel="0" collapsed="false">
      <c r="A266" s="45" t="s">
        <v>1528</v>
      </c>
      <c r="B266" s="45" t="s">
        <v>1475</v>
      </c>
      <c r="C266" s="45" t="s">
        <v>1529</v>
      </c>
      <c r="D266" s="45" t="s">
        <v>1492</v>
      </c>
      <c r="E266" s="47" t="e">
        <f aca="false">NA()</f>
        <v>#N/A</v>
      </c>
      <c r="F266" s="47" t="e">
        <f aca="false">NA()</f>
        <v>#N/A</v>
      </c>
      <c r="G266" s="47" t="s">
        <v>1530</v>
      </c>
      <c r="H266" s="47" t="e">
        <f aca="false">NA()</f>
        <v>#N/A</v>
      </c>
      <c r="I266" s="47" t="s">
        <v>1531</v>
      </c>
    </row>
    <row r="267" customFormat="false" ht="13.2" hidden="false" customHeight="false" outlineLevel="0" collapsed="false">
      <c r="A267" s="45" t="s">
        <v>1532</v>
      </c>
      <c r="B267" s="45" t="s">
        <v>1533</v>
      </c>
      <c r="C267" s="45" t="s">
        <v>1534</v>
      </c>
      <c r="D267" s="45" t="s">
        <v>1492</v>
      </c>
      <c r="E267" s="47" t="e">
        <f aca="false">NA()</f>
        <v>#N/A</v>
      </c>
      <c r="F267" s="47" t="e">
        <f aca="false">NA()</f>
        <v>#N/A</v>
      </c>
      <c r="G267" s="47" t="n">
        <v>0</v>
      </c>
      <c r="H267" s="47" t="e">
        <f aca="false">NA()</f>
        <v>#N/A</v>
      </c>
      <c r="I267" s="47" t="n">
        <v>0</v>
      </c>
    </row>
    <row r="268" customFormat="false" ht="13.2" hidden="false" customHeight="false" outlineLevel="0" collapsed="false">
      <c r="A268" s="45" t="s">
        <v>1535</v>
      </c>
      <c r="B268" s="45" t="s">
        <v>1536</v>
      </c>
      <c r="C268" s="45" t="s">
        <v>1537</v>
      </c>
      <c r="D268" s="45" t="s">
        <v>1492</v>
      </c>
      <c r="E268" s="47" t="s">
        <v>1436</v>
      </c>
      <c r="F268" s="47" t="s">
        <v>1520</v>
      </c>
      <c r="G268" s="47" t="s">
        <v>1538</v>
      </c>
      <c r="H268" s="47" t="s">
        <v>1539</v>
      </c>
      <c r="I268" s="47" t="s">
        <v>1540</v>
      </c>
    </row>
    <row r="269" customFormat="false" ht="13.2" hidden="false" customHeight="false" outlineLevel="0" collapsed="false">
      <c r="A269" s="45" t="s">
        <v>1541</v>
      </c>
      <c r="B269" s="45" t="s">
        <v>1521</v>
      </c>
      <c r="C269" s="45" t="s">
        <v>1542</v>
      </c>
      <c r="D269" s="45" t="s">
        <v>1492</v>
      </c>
      <c r="E269" s="47" t="s">
        <v>1436</v>
      </c>
      <c r="F269" s="47" t="s">
        <v>1520</v>
      </c>
      <c r="G269" s="47" t="s">
        <v>1543</v>
      </c>
      <c r="H269" s="47" t="s">
        <v>1544</v>
      </c>
      <c r="I269" s="47" t="s">
        <v>1545</v>
      </c>
    </row>
    <row r="270" customFormat="false" ht="13.2" hidden="false" customHeight="false" outlineLevel="0" collapsed="false">
      <c r="A270" s="45" t="s">
        <v>1545</v>
      </c>
      <c r="B270" s="45" t="s">
        <v>1526</v>
      </c>
      <c r="C270" s="45" t="s">
        <v>1546</v>
      </c>
      <c r="D270" s="45" t="s">
        <v>1492</v>
      </c>
      <c r="E270" s="47" t="s">
        <v>1436</v>
      </c>
      <c r="F270" s="47" t="s">
        <v>1520</v>
      </c>
      <c r="G270" s="47" t="s">
        <v>1547</v>
      </c>
      <c r="H270" s="47" t="s">
        <v>1548</v>
      </c>
      <c r="I270" s="47" t="s">
        <v>1545</v>
      </c>
    </row>
    <row r="271" customFormat="false" ht="13.2" hidden="false" customHeight="false" outlineLevel="0" collapsed="false">
      <c r="A271" s="45" t="s">
        <v>1549</v>
      </c>
      <c r="B271" s="45" t="s">
        <v>1538</v>
      </c>
      <c r="C271" s="45" t="s">
        <v>1550</v>
      </c>
      <c r="D271" s="45" t="s">
        <v>1492</v>
      </c>
      <c r="E271" s="47" t="s">
        <v>1436</v>
      </c>
      <c r="F271" s="47" t="s">
        <v>1520</v>
      </c>
      <c r="G271" s="47" t="s">
        <v>1543</v>
      </c>
      <c r="H271" s="47" t="s">
        <v>1544</v>
      </c>
      <c r="I271" s="47" t="s">
        <v>1545</v>
      </c>
    </row>
    <row r="272" customFormat="false" ht="13.2" hidden="false" customHeight="false" outlineLevel="0" collapsed="false">
      <c r="A272" s="45" t="s">
        <v>1551</v>
      </c>
      <c r="B272" s="45" t="s">
        <v>1552</v>
      </c>
      <c r="C272" s="45" t="s">
        <v>1553</v>
      </c>
      <c r="D272" s="45" t="s">
        <v>1492</v>
      </c>
      <c r="E272" s="47" t="s">
        <v>1436</v>
      </c>
      <c r="F272" s="47" t="s">
        <v>1520</v>
      </c>
      <c r="G272" s="47" t="s">
        <v>1554</v>
      </c>
      <c r="H272" s="47" t="s">
        <v>1555</v>
      </c>
      <c r="I272" s="47" t="s">
        <v>1556</v>
      </c>
    </row>
    <row r="273" customFormat="false" ht="13.2" hidden="false" customHeight="false" outlineLevel="0" collapsed="false">
      <c r="A273" s="45" t="s">
        <v>1557</v>
      </c>
      <c r="B273" s="45" t="s">
        <v>1543</v>
      </c>
      <c r="C273" s="45" t="s">
        <v>1558</v>
      </c>
      <c r="D273" s="45" t="s">
        <v>1492</v>
      </c>
      <c r="E273" s="47" t="s">
        <v>1436</v>
      </c>
      <c r="F273" s="47" t="s">
        <v>1520</v>
      </c>
      <c r="G273" s="47" t="s">
        <v>1559</v>
      </c>
      <c r="H273" s="47" t="s">
        <v>1560</v>
      </c>
      <c r="I273" s="47" t="s">
        <v>1561</v>
      </c>
    </row>
    <row r="274" customFormat="false" ht="13.2" hidden="false" customHeight="false" outlineLevel="0" collapsed="false">
      <c r="A274" s="45" t="s">
        <v>1562</v>
      </c>
      <c r="B274" s="45" t="s">
        <v>1563</v>
      </c>
      <c r="C274" s="45" t="s">
        <v>1564</v>
      </c>
      <c r="D274" s="45" t="s">
        <v>1492</v>
      </c>
      <c r="E274" s="47" t="s">
        <v>1436</v>
      </c>
      <c r="F274" s="47" t="s">
        <v>1520</v>
      </c>
      <c r="G274" s="47" t="s">
        <v>1565</v>
      </c>
      <c r="H274" s="47" t="s">
        <v>1566</v>
      </c>
      <c r="I274" s="47" t="s">
        <v>1567</v>
      </c>
    </row>
    <row r="275" customFormat="false" ht="13.2" hidden="false" customHeight="false" outlineLevel="0" collapsed="false">
      <c r="A275" s="45" t="s">
        <v>1568</v>
      </c>
      <c r="B275" s="45" t="s">
        <v>1569</v>
      </c>
      <c r="C275" s="45" t="s">
        <v>1570</v>
      </c>
      <c r="D275" s="45" t="s">
        <v>1492</v>
      </c>
      <c r="E275" s="47" t="s">
        <v>1436</v>
      </c>
      <c r="F275" s="47" t="s">
        <v>1520</v>
      </c>
      <c r="G275" s="47" t="s">
        <v>1571</v>
      </c>
      <c r="H275" s="47" t="s">
        <v>1572</v>
      </c>
      <c r="I275" s="47" t="s">
        <v>1573</v>
      </c>
    </row>
    <row r="276" customFormat="false" ht="13.2" hidden="false" customHeight="false" outlineLevel="0" collapsed="false">
      <c r="A276" s="45" t="s">
        <v>1574</v>
      </c>
      <c r="B276" s="45" t="s">
        <v>1575</v>
      </c>
      <c r="C276" s="45" t="e">
        <f aca="false">NA()</f>
        <v>#N/A</v>
      </c>
      <c r="D276" s="45" t="e">
        <f aca="false">NA()</f>
        <v>#N/A</v>
      </c>
      <c r="E276" s="47" t="e">
        <f aca="false">NA()</f>
        <v>#N/A</v>
      </c>
      <c r="F276" s="47" t="e">
        <f aca="false">NA()</f>
        <v>#N/A</v>
      </c>
      <c r="G276" s="47" t="e">
        <f aca="false">NA()</f>
        <v>#N/A</v>
      </c>
      <c r="H276" s="47" t="e">
        <f aca="false">NA()</f>
        <v>#N/A</v>
      </c>
      <c r="I276" s="47" t="e">
        <f aca="false">NA()</f>
        <v>#N/A</v>
      </c>
    </row>
    <row r="277" customFormat="false" ht="13.2" hidden="false" customHeight="false" outlineLevel="0" collapsed="false">
      <c r="A277" s="45" t="s">
        <v>1576</v>
      </c>
      <c r="B277" s="45" t="s">
        <v>1577</v>
      </c>
      <c r="C277" s="45" t="s">
        <v>1578</v>
      </c>
      <c r="D277" s="45" t="s">
        <v>1579</v>
      </c>
      <c r="E277" s="47" t="s">
        <v>1492</v>
      </c>
      <c r="F277" s="47" t="s">
        <v>1493</v>
      </c>
      <c r="G277" s="47" t="s">
        <v>1580</v>
      </c>
      <c r="H277" s="47" t="s">
        <v>1581</v>
      </c>
      <c r="I277" s="47" t="s">
        <v>1576</v>
      </c>
    </row>
    <row r="278" customFormat="false" ht="13.2" hidden="false" customHeight="false" outlineLevel="0" collapsed="false">
      <c r="A278" s="45" t="s">
        <v>1582</v>
      </c>
      <c r="B278" s="45" t="s">
        <v>1583</v>
      </c>
      <c r="C278" s="45" t="s">
        <v>1584</v>
      </c>
      <c r="D278" s="45" t="s">
        <v>1579</v>
      </c>
      <c r="E278" s="47" t="s">
        <v>1492</v>
      </c>
      <c r="F278" s="47" t="s">
        <v>1493</v>
      </c>
      <c r="G278" s="47" t="s">
        <v>1585</v>
      </c>
      <c r="H278" s="47" t="s">
        <v>1586</v>
      </c>
      <c r="I278" s="47" t="s">
        <v>1587</v>
      </c>
    </row>
    <row r="279" customFormat="false" ht="13.2" hidden="false" customHeight="false" outlineLevel="0" collapsed="false">
      <c r="A279" s="45" t="s">
        <v>1588</v>
      </c>
      <c r="B279" s="45" t="s">
        <v>1589</v>
      </c>
      <c r="C279" s="45" t="s">
        <v>1590</v>
      </c>
      <c r="D279" s="45" t="s">
        <v>1579</v>
      </c>
      <c r="E279" s="47" t="s">
        <v>1492</v>
      </c>
      <c r="F279" s="47" t="s">
        <v>1493</v>
      </c>
      <c r="G279" s="47" t="s">
        <v>1591</v>
      </c>
      <c r="H279" s="47" t="s">
        <v>1592</v>
      </c>
      <c r="I279" s="47" t="s">
        <v>1593</v>
      </c>
    </row>
    <row r="280" customFormat="false" ht="13.2" hidden="false" customHeight="false" outlineLevel="0" collapsed="false">
      <c r="A280" s="45" t="s">
        <v>1594</v>
      </c>
      <c r="B280" s="45" t="s">
        <v>1595</v>
      </c>
      <c r="C280" s="45" t="s">
        <v>1596</v>
      </c>
      <c r="D280" s="45" t="s">
        <v>1579</v>
      </c>
      <c r="E280" s="47" t="s">
        <v>1492</v>
      </c>
      <c r="F280" s="47" t="s">
        <v>1493</v>
      </c>
      <c r="G280" s="47" t="s">
        <v>1597</v>
      </c>
      <c r="H280" s="47" t="s">
        <v>1598</v>
      </c>
      <c r="I280" s="47" t="s">
        <v>1599</v>
      </c>
    </row>
    <row r="281" customFormat="false" ht="13.2" hidden="false" customHeight="false" outlineLevel="0" collapsed="false">
      <c r="A281" s="45" t="s">
        <v>1600</v>
      </c>
      <c r="B281" s="45" t="s">
        <v>1601</v>
      </c>
      <c r="C281" s="45" t="e">
        <f aca="false">NA()</f>
        <v>#N/A</v>
      </c>
      <c r="D281" s="45" t="e">
        <f aca="false">NA()</f>
        <v>#N/A</v>
      </c>
      <c r="E281" s="47" t="e">
        <f aca="false">NA()</f>
        <v>#N/A</v>
      </c>
      <c r="F281" s="47" t="e">
        <f aca="false">NA()</f>
        <v>#N/A</v>
      </c>
      <c r="G281" s="47" t="e">
        <f aca="false">NA()</f>
        <v>#N/A</v>
      </c>
      <c r="H281" s="47" t="e">
        <f aca="false">NA()</f>
        <v>#N/A</v>
      </c>
      <c r="I281" s="47" t="e">
        <f aca="false">NA()</f>
        <v>#N/A</v>
      </c>
    </row>
    <row r="282" customFormat="false" ht="13.2" hidden="false" customHeight="false" outlineLevel="0" collapsed="false">
      <c r="A282" s="45" t="s">
        <v>1602</v>
      </c>
      <c r="B282" s="45" t="s">
        <v>1603</v>
      </c>
      <c r="C282" s="45" t="s">
        <v>1604</v>
      </c>
      <c r="D282" s="45" t="s">
        <v>1605</v>
      </c>
      <c r="E282" s="47" t="e">
        <f aca="false">NA()</f>
        <v>#N/A</v>
      </c>
      <c r="F282" s="47" t="e">
        <f aca="false">NA()</f>
        <v>#N/A</v>
      </c>
      <c r="G282" s="47" t="n">
        <v>0</v>
      </c>
      <c r="H282" s="47" t="e">
        <f aca="false">NA()</f>
        <v>#N/A</v>
      </c>
      <c r="I282" s="47" t="n">
        <v>0</v>
      </c>
    </row>
    <row r="283" customFormat="false" ht="13.2" hidden="false" customHeight="false" outlineLevel="0" collapsed="false">
      <c r="A283" s="45" t="s">
        <v>1606</v>
      </c>
      <c r="B283" s="45" t="s">
        <v>1607</v>
      </c>
      <c r="C283" s="45" t="s">
        <v>1608</v>
      </c>
      <c r="D283" s="45" t="s">
        <v>1605</v>
      </c>
      <c r="E283" s="47" t="s">
        <v>1492</v>
      </c>
      <c r="F283" s="47" t="s">
        <v>1493</v>
      </c>
      <c r="G283" s="47" t="s">
        <v>1609</v>
      </c>
      <c r="H283" s="47" t="s">
        <v>1610</v>
      </c>
      <c r="I283" s="47" t="s">
        <v>1611</v>
      </c>
    </row>
    <row r="284" customFormat="false" ht="13.2" hidden="false" customHeight="false" outlineLevel="0" collapsed="false">
      <c r="A284" s="45" t="s">
        <v>1612</v>
      </c>
      <c r="B284" s="45" t="s">
        <v>1613</v>
      </c>
      <c r="C284" s="45" t="s">
        <v>1614</v>
      </c>
      <c r="D284" s="45" t="s">
        <v>1605</v>
      </c>
      <c r="E284" s="47" t="s">
        <v>1492</v>
      </c>
      <c r="F284" s="47" t="s">
        <v>1493</v>
      </c>
      <c r="G284" s="47" t="s">
        <v>1615</v>
      </c>
      <c r="H284" s="47" t="s">
        <v>1616</v>
      </c>
      <c r="I284" s="47" t="s">
        <v>1617</v>
      </c>
    </row>
    <row r="285" customFormat="false" ht="13.2" hidden="false" customHeight="false" outlineLevel="0" collapsed="false">
      <c r="A285" s="45" t="s">
        <v>1618</v>
      </c>
      <c r="B285" s="45" t="s">
        <v>1580</v>
      </c>
      <c r="C285" s="45" t="s">
        <v>1619</v>
      </c>
      <c r="D285" s="45" t="s">
        <v>1605</v>
      </c>
      <c r="E285" s="47" t="s">
        <v>1492</v>
      </c>
      <c r="F285" s="47" t="s">
        <v>1493</v>
      </c>
      <c r="G285" s="47" t="s">
        <v>1620</v>
      </c>
      <c r="H285" s="47" t="s">
        <v>1621</v>
      </c>
      <c r="I285" s="47" t="s">
        <v>1622</v>
      </c>
    </row>
    <row r="286" customFormat="false" ht="13.2" hidden="false" customHeight="false" outlineLevel="0" collapsed="false">
      <c r="A286" s="45" t="s">
        <v>1623</v>
      </c>
      <c r="B286" s="45" t="s">
        <v>1585</v>
      </c>
      <c r="C286" s="45" t="s">
        <v>1624</v>
      </c>
      <c r="D286" s="45" t="s">
        <v>1605</v>
      </c>
      <c r="E286" s="47" t="s">
        <v>1492</v>
      </c>
      <c r="F286" s="47" t="s">
        <v>1493</v>
      </c>
      <c r="G286" s="47" t="s">
        <v>1620</v>
      </c>
      <c r="H286" s="47" t="s">
        <v>1621</v>
      </c>
      <c r="I286" s="47" t="s">
        <v>1622</v>
      </c>
    </row>
    <row r="287" customFormat="false" ht="13.2" hidden="false" customHeight="false" outlineLevel="0" collapsed="false">
      <c r="A287" s="45" t="s">
        <v>1625</v>
      </c>
      <c r="B287" s="45" t="s">
        <v>1591</v>
      </c>
      <c r="C287" s="45" t="s">
        <v>1626</v>
      </c>
      <c r="D287" s="45" t="s">
        <v>1605</v>
      </c>
      <c r="E287" s="47" t="s">
        <v>1492</v>
      </c>
      <c r="F287" s="47" t="s">
        <v>1493</v>
      </c>
      <c r="G287" s="47" t="s">
        <v>1620</v>
      </c>
      <c r="H287" s="47" t="s">
        <v>1621</v>
      </c>
      <c r="I287" s="47" t="s">
        <v>1622</v>
      </c>
    </row>
    <row r="288" customFormat="false" ht="13.2" hidden="false" customHeight="false" outlineLevel="0" collapsed="false">
      <c r="A288" s="45" t="s">
        <v>1627</v>
      </c>
      <c r="B288" s="45" t="s">
        <v>1628</v>
      </c>
      <c r="C288" s="45" t="s">
        <v>1629</v>
      </c>
      <c r="D288" s="45" t="s">
        <v>1605</v>
      </c>
      <c r="E288" s="47" t="s">
        <v>1492</v>
      </c>
      <c r="F288" s="47" t="s">
        <v>1493</v>
      </c>
      <c r="G288" s="47" t="s">
        <v>1630</v>
      </c>
      <c r="H288" s="47" t="s">
        <v>1631</v>
      </c>
      <c r="I288" s="47" t="s">
        <v>1632</v>
      </c>
    </row>
    <row r="289" customFormat="false" ht="13.2" hidden="false" customHeight="false" outlineLevel="0" collapsed="false">
      <c r="A289" s="45" t="s">
        <v>1633</v>
      </c>
      <c r="B289" s="45" t="s">
        <v>1634</v>
      </c>
      <c r="C289" s="45" t="s">
        <v>1635</v>
      </c>
      <c r="D289" s="45" t="s">
        <v>1605</v>
      </c>
      <c r="E289" s="47" t="s">
        <v>1492</v>
      </c>
      <c r="F289" s="47" t="s">
        <v>1493</v>
      </c>
      <c r="G289" s="47" t="s">
        <v>1630</v>
      </c>
      <c r="H289" s="47" t="s">
        <v>1631</v>
      </c>
      <c r="I289" s="47" t="s">
        <v>1632</v>
      </c>
    </row>
    <row r="290" customFormat="false" ht="13.2" hidden="false" customHeight="false" outlineLevel="0" collapsed="false">
      <c r="A290" s="45" t="s">
        <v>1636</v>
      </c>
      <c r="B290" s="45" t="s">
        <v>1637</v>
      </c>
      <c r="C290" s="45" t="s">
        <v>1638</v>
      </c>
      <c r="D290" s="45" t="s">
        <v>1605</v>
      </c>
      <c r="E290" s="47" t="s">
        <v>1492</v>
      </c>
      <c r="F290" s="47" t="s">
        <v>1493</v>
      </c>
      <c r="G290" s="47" t="s">
        <v>1639</v>
      </c>
      <c r="H290" s="47" t="s">
        <v>1640</v>
      </c>
      <c r="I290" s="47" t="s">
        <v>1641</v>
      </c>
    </row>
    <row r="291" customFormat="false" ht="13.2" hidden="false" customHeight="false" outlineLevel="0" collapsed="false">
      <c r="A291" s="45" t="s">
        <v>1642</v>
      </c>
      <c r="B291" s="45" t="s">
        <v>1501</v>
      </c>
      <c r="C291" s="45" t="s">
        <v>1643</v>
      </c>
      <c r="D291" s="45" t="s">
        <v>1605</v>
      </c>
      <c r="E291" s="47" t="s">
        <v>1492</v>
      </c>
      <c r="F291" s="47" t="s">
        <v>1493</v>
      </c>
      <c r="G291" s="47" t="s">
        <v>1644</v>
      </c>
      <c r="H291" s="47" t="s">
        <v>1645</v>
      </c>
      <c r="I291" s="47" t="s">
        <v>1642</v>
      </c>
    </row>
    <row r="292" customFormat="false" ht="13.2" hidden="false" customHeight="false" outlineLevel="0" collapsed="false">
      <c r="A292" s="45" t="s">
        <v>1646</v>
      </c>
      <c r="B292" s="45" t="s">
        <v>1647</v>
      </c>
      <c r="C292" s="45" t="s">
        <v>1648</v>
      </c>
      <c r="D292" s="45" t="s">
        <v>1605</v>
      </c>
      <c r="E292" s="47" t="s">
        <v>1492</v>
      </c>
      <c r="F292" s="47" t="s">
        <v>1493</v>
      </c>
      <c r="G292" s="47" t="s">
        <v>1649</v>
      </c>
      <c r="H292" s="47" t="s">
        <v>1650</v>
      </c>
      <c r="I292" s="47" t="s">
        <v>1646</v>
      </c>
    </row>
    <row r="293" customFormat="false" ht="13.2" hidden="false" customHeight="false" outlineLevel="0" collapsed="false">
      <c r="A293" s="45" t="s">
        <v>1651</v>
      </c>
      <c r="B293" s="45" t="s">
        <v>1494</v>
      </c>
      <c r="C293" s="45" t="s">
        <v>1652</v>
      </c>
      <c r="D293" s="45" t="s">
        <v>1605</v>
      </c>
      <c r="E293" s="47" t="s">
        <v>1492</v>
      </c>
      <c r="F293" s="47" t="s">
        <v>1493</v>
      </c>
      <c r="G293" s="47" t="s">
        <v>1653</v>
      </c>
      <c r="H293" s="47" t="s">
        <v>1654</v>
      </c>
      <c r="I293" s="47" t="s">
        <v>1651</v>
      </c>
    </row>
    <row r="294" customFormat="false" ht="13.2" hidden="false" customHeight="false" outlineLevel="0" collapsed="false">
      <c r="A294" s="45" t="s">
        <v>1655</v>
      </c>
      <c r="B294" s="45" t="s">
        <v>1644</v>
      </c>
      <c r="C294" s="45" t="s">
        <v>1656</v>
      </c>
      <c r="D294" s="45" t="s">
        <v>1605</v>
      </c>
      <c r="E294" s="47" t="e">
        <f aca="false">NA()</f>
        <v>#N/A</v>
      </c>
      <c r="F294" s="47" t="e">
        <f aca="false">NA()</f>
        <v>#N/A</v>
      </c>
      <c r="G294" s="47" t="n">
        <v>0</v>
      </c>
      <c r="H294" s="47" t="e">
        <f aca="false">NA()</f>
        <v>#N/A</v>
      </c>
      <c r="I294" s="47" t="n">
        <v>0</v>
      </c>
    </row>
    <row r="295" customFormat="false" ht="13.2" hidden="false" customHeight="false" outlineLevel="0" collapsed="false">
      <c r="A295" s="45" t="s">
        <v>1657</v>
      </c>
      <c r="B295" s="45" t="s">
        <v>1649</v>
      </c>
      <c r="C295" s="45" t="s">
        <v>1658</v>
      </c>
      <c r="D295" s="45" t="s">
        <v>1605</v>
      </c>
      <c r="E295" s="47" t="s">
        <v>1492</v>
      </c>
      <c r="F295" s="47" t="s">
        <v>1493</v>
      </c>
      <c r="G295" s="47" t="s">
        <v>1659</v>
      </c>
      <c r="H295" s="47" t="s">
        <v>1660</v>
      </c>
      <c r="I295" s="47" t="s">
        <v>1661</v>
      </c>
    </row>
    <row r="296" customFormat="false" ht="13.2" hidden="false" customHeight="false" outlineLevel="0" collapsed="false">
      <c r="A296" s="45" t="s">
        <v>1662</v>
      </c>
      <c r="B296" s="45" t="s">
        <v>1653</v>
      </c>
      <c r="C296" s="45" t="s">
        <v>1663</v>
      </c>
      <c r="D296" s="45" t="s">
        <v>1605</v>
      </c>
      <c r="E296" s="47" t="s">
        <v>1492</v>
      </c>
      <c r="F296" s="47" t="s">
        <v>1493</v>
      </c>
      <c r="G296" s="47" t="s">
        <v>1664</v>
      </c>
      <c r="H296" s="47" t="s">
        <v>1665</v>
      </c>
      <c r="I296" s="47" t="s">
        <v>1666</v>
      </c>
    </row>
    <row r="297" customFormat="false" ht="13.2" hidden="false" customHeight="false" outlineLevel="0" collapsed="false">
      <c r="A297" s="45" t="s">
        <v>1667</v>
      </c>
      <c r="B297" s="45" t="s">
        <v>1668</v>
      </c>
      <c r="C297" s="45" t="s">
        <v>1669</v>
      </c>
      <c r="D297" s="45" t="s">
        <v>1605</v>
      </c>
      <c r="E297" s="47" t="e">
        <f aca="false">NA()</f>
        <v>#N/A</v>
      </c>
      <c r="F297" s="47" t="e">
        <f aca="false">NA()</f>
        <v>#N/A</v>
      </c>
      <c r="G297" s="47" t="n">
        <v>0</v>
      </c>
      <c r="H297" s="47" t="e">
        <f aca="false">NA()</f>
        <v>#N/A</v>
      </c>
      <c r="I297" s="47" t="n">
        <v>0</v>
      </c>
    </row>
    <row r="298" customFormat="false" ht="13.2" hidden="false" customHeight="false" outlineLevel="0" collapsed="false">
      <c r="A298" s="45" t="s">
        <v>1670</v>
      </c>
      <c r="B298" s="45" t="s">
        <v>1609</v>
      </c>
      <c r="C298" s="45" t="s">
        <v>1671</v>
      </c>
      <c r="D298" s="45" t="s">
        <v>1605</v>
      </c>
      <c r="E298" s="47" t="e">
        <f aca="false">NA()</f>
        <v>#N/A</v>
      </c>
      <c r="F298" s="47" t="e">
        <f aca="false">NA()</f>
        <v>#N/A</v>
      </c>
      <c r="G298" s="47" t="s">
        <v>1672</v>
      </c>
      <c r="H298" s="47" t="e">
        <f aca="false">NA()</f>
        <v>#N/A</v>
      </c>
      <c r="I298" s="47" t="s">
        <v>1673</v>
      </c>
    </row>
    <row r="299" customFormat="false" ht="13.2" hidden="false" customHeight="false" outlineLevel="0" collapsed="false">
      <c r="A299" s="45" t="s">
        <v>1674</v>
      </c>
      <c r="B299" s="45" t="s">
        <v>1630</v>
      </c>
      <c r="C299" s="45" t="s">
        <v>1675</v>
      </c>
      <c r="D299" s="45" t="s">
        <v>1605</v>
      </c>
      <c r="E299" s="47" t="s">
        <v>1492</v>
      </c>
      <c r="F299" s="47" t="s">
        <v>1493</v>
      </c>
      <c r="G299" s="47" t="s">
        <v>1676</v>
      </c>
      <c r="H299" s="47" t="s">
        <v>1677</v>
      </c>
      <c r="I299" s="47" t="s">
        <v>1674</v>
      </c>
    </row>
    <row r="300" customFormat="false" ht="13.2" hidden="false" customHeight="false" outlineLevel="0" collapsed="false">
      <c r="A300" s="45" t="s">
        <v>1678</v>
      </c>
      <c r="B300" s="45" t="s">
        <v>1639</v>
      </c>
      <c r="C300" s="45" t="s">
        <v>1679</v>
      </c>
      <c r="D300" s="45" t="s">
        <v>1605</v>
      </c>
      <c r="E300" s="47" t="s">
        <v>1492</v>
      </c>
      <c r="F300" s="47" t="s">
        <v>1493</v>
      </c>
      <c r="G300" s="47" t="s">
        <v>1680</v>
      </c>
      <c r="H300" s="47" t="s">
        <v>1681</v>
      </c>
      <c r="I300" s="47" t="s">
        <v>1682</v>
      </c>
    </row>
    <row r="301" customFormat="false" ht="13.2" hidden="false" customHeight="false" outlineLevel="0" collapsed="false">
      <c r="A301" s="45" t="s">
        <v>1683</v>
      </c>
      <c r="B301" s="45" t="s">
        <v>1684</v>
      </c>
      <c r="C301" s="45" t="s">
        <v>1685</v>
      </c>
      <c r="D301" s="45" t="s">
        <v>1605</v>
      </c>
      <c r="E301" s="47" t="s">
        <v>1492</v>
      </c>
      <c r="F301" s="47" t="s">
        <v>1493</v>
      </c>
      <c r="G301" s="47" t="s">
        <v>1686</v>
      </c>
      <c r="H301" s="47" t="s">
        <v>1687</v>
      </c>
      <c r="I301" s="47" t="s">
        <v>1688</v>
      </c>
    </row>
    <row r="302" customFormat="false" ht="13.2" hidden="false" customHeight="false" outlineLevel="0" collapsed="false">
      <c r="A302" s="45" t="s">
        <v>1689</v>
      </c>
      <c r="B302" s="45" t="s">
        <v>1690</v>
      </c>
      <c r="C302" s="45" t="s">
        <v>1691</v>
      </c>
      <c r="D302" s="45" t="s">
        <v>1605</v>
      </c>
      <c r="E302" s="47" t="s">
        <v>1692</v>
      </c>
      <c r="F302" s="47" t="s">
        <v>1693</v>
      </c>
      <c r="G302" s="47" t="s">
        <v>1694</v>
      </c>
      <c r="H302" s="47" t="s">
        <v>1695</v>
      </c>
      <c r="I302" s="47" t="s">
        <v>1696</v>
      </c>
    </row>
    <row r="303" customFormat="false" ht="13.2" hidden="false" customHeight="false" outlineLevel="0" collapsed="false">
      <c r="A303" s="45" t="s">
        <v>1689</v>
      </c>
      <c r="B303" s="45" t="s">
        <v>1697</v>
      </c>
      <c r="C303" s="45" t="s">
        <v>1698</v>
      </c>
      <c r="D303" s="45" t="s">
        <v>1605</v>
      </c>
      <c r="E303" s="47" t="s">
        <v>1692</v>
      </c>
      <c r="F303" s="47" t="s">
        <v>1693</v>
      </c>
      <c r="G303" s="47" t="s">
        <v>1694</v>
      </c>
      <c r="H303" s="47" t="s">
        <v>1695</v>
      </c>
      <c r="I303" s="47" t="s">
        <v>1696</v>
      </c>
    </row>
    <row r="304" customFormat="false" ht="13.2" hidden="false" customHeight="false" outlineLevel="0" collapsed="false">
      <c r="A304" s="45" t="s">
        <v>1699</v>
      </c>
      <c r="B304" s="45" t="s">
        <v>1700</v>
      </c>
      <c r="C304" s="45" t="e">
        <f aca="false">NA()</f>
        <v>#N/A</v>
      </c>
      <c r="D304" s="45" t="e">
        <f aca="false">NA()</f>
        <v>#N/A</v>
      </c>
      <c r="E304" s="47" t="e">
        <f aca="false">NA()</f>
        <v>#N/A</v>
      </c>
      <c r="F304" s="47" t="e">
        <f aca="false">NA()</f>
        <v>#N/A</v>
      </c>
      <c r="G304" s="47" t="e">
        <f aca="false">NA()</f>
        <v>#N/A</v>
      </c>
      <c r="H304" s="47" t="e">
        <f aca="false">NA()</f>
        <v>#N/A</v>
      </c>
      <c r="I304" s="47" t="e">
        <f aca="false">NA()</f>
        <v>#N/A</v>
      </c>
    </row>
    <row r="305" customFormat="false" ht="13.2" hidden="false" customHeight="false" outlineLevel="0" collapsed="false">
      <c r="A305" s="45" t="s">
        <v>1701</v>
      </c>
      <c r="B305" s="45" t="s">
        <v>1702</v>
      </c>
      <c r="C305" s="45" t="s">
        <v>1703</v>
      </c>
      <c r="D305" s="45" t="s">
        <v>1692</v>
      </c>
      <c r="E305" s="47" t="s">
        <v>1492</v>
      </c>
      <c r="F305" s="47" t="s">
        <v>1493</v>
      </c>
      <c r="G305" s="47" t="s">
        <v>1628</v>
      </c>
      <c r="H305" s="47" t="s">
        <v>1704</v>
      </c>
      <c r="I305" s="47" t="s">
        <v>1705</v>
      </c>
    </row>
    <row r="306" customFormat="false" ht="13.2" hidden="false" customHeight="false" outlineLevel="0" collapsed="false">
      <c r="A306" s="45" t="s">
        <v>1706</v>
      </c>
      <c r="B306" s="45" t="s">
        <v>1707</v>
      </c>
      <c r="C306" s="45" t="s">
        <v>1708</v>
      </c>
      <c r="D306" s="45" t="s">
        <v>1692</v>
      </c>
      <c r="E306" s="47" t="s">
        <v>1492</v>
      </c>
      <c r="F306" s="47" t="s">
        <v>1493</v>
      </c>
      <c r="G306" s="47" t="s">
        <v>1709</v>
      </c>
      <c r="H306" s="47" t="s">
        <v>1710</v>
      </c>
      <c r="I306" s="47" t="s">
        <v>1711</v>
      </c>
    </row>
    <row r="307" customFormat="false" ht="13.2" hidden="false" customHeight="false" outlineLevel="0" collapsed="false">
      <c r="A307" s="45" t="s">
        <v>1712</v>
      </c>
      <c r="B307" s="45" t="s">
        <v>1713</v>
      </c>
      <c r="C307" s="45" t="s">
        <v>1714</v>
      </c>
      <c r="D307" s="45" t="s">
        <v>1692</v>
      </c>
      <c r="E307" s="47" t="s">
        <v>1492</v>
      </c>
      <c r="F307" s="47" t="s">
        <v>1493</v>
      </c>
      <c r="G307" s="47" t="s">
        <v>1715</v>
      </c>
      <c r="H307" s="47" t="s">
        <v>1716</v>
      </c>
      <c r="I307" s="47" t="s">
        <v>1717</v>
      </c>
    </row>
    <row r="308" customFormat="false" ht="13.2" hidden="false" customHeight="false" outlineLevel="0" collapsed="false">
      <c r="A308" s="45" t="s">
        <v>1718</v>
      </c>
      <c r="B308" s="45" t="s">
        <v>1719</v>
      </c>
      <c r="C308" s="45" t="s">
        <v>1720</v>
      </c>
      <c r="D308" s="45" t="s">
        <v>1692</v>
      </c>
      <c r="E308" s="47" t="s">
        <v>1492</v>
      </c>
      <c r="F308" s="47" t="s">
        <v>1493</v>
      </c>
      <c r="G308" s="47" t="s">
        <v>1637</v>
      </c>
      <c r="H308" s="47" t="s">
        <v>1721</v>
      </c>
      <c r="I308" s="47" t="s">
        <v>1722</v>
      </c>
    </row>
    <row r="309" customFormat="false" ht="13.2" hidden="false" customHeight="false" outlineLevel="0" collapsed="false">
      <c r="A309" s="45" t="s">
        <v>1723</v>
      </c>
      <c r="B309" s="45" t="s">
        <v>1724</v>
      </c>
      <c r="C309" s="45" t="s">
        <v>1725</v>
      </c>
      <c r="D309" s="45" t="s">
        <v>1692</v>
      </c>
      <c r="E309" s="47" t="s">
        <v>1492</v>
      </c>
      <c r="F309" s="47" t="s">
        <v>1493</v>
      </c>
      <c r="G309" s="47" t="s">
        <v>1726</v>
      </c>
      <c r="H309" s="47" t="s">
        <v>1727</v>
      </c>
      <c r="I309" s="47" t="s">
        <v>1728</v>
      </c>
    </row>
    <row r="310" customFormat="false" ht="13.2" hidden="false" customHeight="false" outlineLevel="0" collapsed="false">
      <c r="A310" s="45" t="s">
        <v>1729</v>
      </c>
      <c r="B310" s="45" t="s">
        <v>1730</v>
      </c>
      <c r="C310" s="45" t="s">
        <v>1731</v>
      </c>
      <c r="D310" s="45" t="s">
        <v>1692</v>
      </c>
      <c r="E310" s="47" t="s">
        <v>1492</v>
      </c>
      <c r="F310" s="47" t="s">
        <v>1493</v>
      </c>
      <c r="G310" s="47" t="s">
        <v>1726</v>
      </c>
      <c r="H310" s="47" t="s">
        <v>1727</v>
      </c>
      <c r="I310" s="47" t="s">
        <v>1728</v>
      </c>
    </row>
    <row r="311" customFormat="false" ht="13.2" hidden="false" customHeight="false" outlineLevel="0" collapsed="false">
      <c r="A311" s="45" t="s">
        <v>1732</v>
      </c>
      <c r="B311" s="45" t="s">
        <v>1733</v>
      </c>
      <c r="C311" s="45" t="s">
        <v>1734</v>
      </c>
      <c r="D311" s="45" t="s">
        <v>1692</v>
      </c>
      <c r="E311" s="47" t="s">
        <v>1492</v>
      </c>
      <c r="F311" s="47" t="s">
        <v>1493</v>
      </c>
      <c r="G311" s="47" t="s">
        <v>1735</v>
      </c>
      <c r="H311" s="47" t="s">
        <v>1736</v>
      </c>
      <c r="I311" s="47" t="s">
        <v>1737</v>
      </c>
    </row>
    <row r="312" customFormat="false" ht="13.2" hidden="false" customHeight="false" outlineLevel="0" collapsed="false">
      <c r="A312" s="45" t="s">
        <v>1738</v>
      </c>
      <c r="B312" s="45" t="s">
        <v>1739</v>
      </c>
      <c r="C312" s="45" t="s">
        <v>1740</v>
      </c>
      <c r="D312" s="45" t="s">
        <v>1692</v>
      </c>
      <c r="E312" s="47" t="s">
        <v>1492</v>
      </c>
      <c r="F312" s="47" t="s">
        <v>1493</v>
      </c>
      <c r="G312" s="47" t="s">
        <v>1741</v>
      </c>
      <c r="H312" s="47" t="s">
        <v>1742</v>
      </c>
      <c r="I312" s="47" t="s">
        <v>1743</v>
      </c>
    </row>
    <row r="313" customFormat="false" ht="13.2" hidden="false" customHeight="false" outlineLevel="0" collapsed="false">
      <c r="A313" s="45" t="s">
        <v>1744</v>
      </c>
      <c r="B313" s="45" t="s">
        <v>1745</v>
      </c>
      <c r="C313" s="45" t="s">
        <v>1746</v>
      </c>
      <c r="D313" s="45" t="s">
        <v>1692</v>
      </c>
      <c r="E313" s="47" t="s">
        <v>1297</v>
      </c>
      <c r="F313" s="47" t="s">
        <v>1298</v>
      </c>
      <c r="G313" s="47" t="s">
        <v>1747</v>
      </c>
      <c r="H313" s="47" t="s">
        <v>1748</v>
      </c>
      <c r="I313" s="47" t="s">
        <v>1749</v>
      </c>
    </row>
    <row r="314" customFormat="false" ht="13.2" hidden="false" customHeight="false" outlineLevel="0" collapsed="false">
      <c r="A314" s="45" t="s">
        <v>1750</v>
      </c>
      <c r="B314" s="45" t="s">
        <v>1751</v>
      </c>
      <c r="C314" s="45" t="s">
        <v>1752</v>
      </c>
      <c r="D314" s="45" t="s">
        <v>1692</v>
      </c>
      <c r="E314" s="47" t="s">
        <v>1297</v>
      </c>
      <c r="F314" s="47" t="s">
        <v>1298</v>
      </c>
      <c r="G314" s="47" t="s">
        <v>1747</v>
      </c>
      <c r="H314" s="47" t="s">
        <v>1748</v>
      </c>
      <c r="I314" s="47" t="s">
        <v>1749</v>
      </c>
    </row>
    <row r="315" customFormat="false" ht="13.2" hidden="false" customHeight="false" outlineLevel="0" collapsed="false">
      <c r="A315" s="45" t="s">
        <v>1753</v>
      </c>
      <c r="B315" s="45" t="s">
        <v>1754</v>
      </c>
      <c r="C315" s="45" t="s">
        <v>1755</v>
      </c>
      <c r="D315" s="45" t="s">
        <v>1692</v>
      </c>
      <c r="E315" s="47" t="s">
        <v>1297</v>
      </c>
      <c r="F315" s="47" t="s">
        <v>1298</v>
      </c>
      <c r="G315" s="47" t="s">
        <v>1756</v>
      </c>
      <c r="H315" s="47" t="s">
        <v>1757</v>
      </c>
      <c r="I315" s="47" t="s">
        <v>1749</v>
      </c>
    </row>
    <row r="316" customFormat="false" ht="13.2" hidden="false" customHeight="false" outlineLevel="0" collapsed="false">
      <c r="A316" s="45" t="s">
        <v>1758</v>
      </c>
      <c r="B316" s="45" t="s">
        <v>1759</v>
      </c>
      <c r="C316" s="45" t="s">
        <v>1760</v>
      </c>
      <c r="D316" s="45" t="s">
        <v>1692</v>
      </c>
      <c r="E316" s="47" t="s">
        <v>1492</v>
      </c>
      <c r="F316" s="47" t="s">
        <v>1493</v>
      </c>
      <c r="G316" s="47" t="s">
        <v>1761</v>
      </c>
      <c r="H316" s="47" t="s">
        <v>1762</v>
      </c>
      <c r="I316" s="47" t="s">
        <v>1763</v>
      </c>
    </row>
    <row r="317" customFormat="false" ht="13.2" hidden="false" customHeight="false" outlineLevel="0" collapsed="false">
      <c r="A317" s="45" t="s">
        <v>1764</v>
      </c>
      <c r="B317" s="45" t="s">
        <v>1765</v>
      </c>
      <c r="C317" s="45" t="s">
        <v>1766</v>
      </c>
      <c r="D317" s="45" t="s">
        <v>1692</v>
      </c>
      <c r="E317" s="47" t="e">
        <f aca="false">NA()</f>
        <v>#N/A</v>
      </c>
      <c r="F317" s="47" t="e">
        <f aca="false">NA()</f>
        <v>#N/A</v>
      </c>
      <c r="G317" s="47" t="n">
        <v>0</v>
      </c>
      <c r="H317" s="47" t="e">
        <f aca="false">NA()</f>
        <v>#N/A</v>
      </c>
      <c r="I317" s="47" t="n">
        <v>0</v>
      </c>
    </row>
    <row r="318" customFormat="false" ht="13.2" hidden="false" customHeight="false" outlineLevel="0" collapsed="false">
      <c r="A318" s="45" t="s">
        <v>1767</v>
      </c>
      <c r="B318" s="45" t="s">
        <v>1768</v>
      </c>
      <c r="C318" s="45" t="s">
        <v>1769</v>
      </c>
      <c r="D318" s="45" t="s">
        <v>1692</v>
      </c>
      <c r="E318" s="47" t="s">
        <v>1492</v>
      </c>
      <c r="F318" s="47" t="s">
        <v>1493</v>
      </c>
      <c r="G318" s="47" t="s">
        <v>1770</v>
      </c>
      <c r="H318" s="47" t="s">
        <v>1771</v>
      </c>
      <c r="I318" s="47" t="s">
        <v>1763</v>
      </c>
    </row>
    <row r="319" customFormat="false" ht="13.2" hidden="false" customHeight="false" outlineLevel="0" collapsed="false">
      <c r="A319" s="45" t="s">
        <v>1772</v>
      </c>
      <c r="B319" s="45" t="s">
        <v>1773</v>
      </c>
      <c r="C319" s="45" t="s">
        <v>1774</v>
      </c>
      <c r="D319" s="45" t="s">
        <v>1692</v>
      </c>
      <c r="E319" s="47" t="s">
        <v>1492</v>
      </c>
      <c r="F319" s="47" t="s">
        <v>1493</v>
      </c>
      <c r="G319" s="47" t="s">
        <v>1770</v>
      </c>
      <c r="H319" s="47" t="s">
        <v>1771</v>
      </c>
      <c r="I319" s="47" t="s">
        <v>1763</v>
      </c>
    </row>
    <row r="320" customFormat="false" ht="13.2" hidden="false" customHeight="false" outlineLevel="0" collapsed="false">
      <c r="A320" s="45" t="s">
        <v>1775</v>
      </c>
      <c r="B320" s="45" t="s">
        <v>1776</v>
      </c>
      <c r="C320" s="45" t="s">
        <v>1777</v>
      </c>
      <c r="D320" s="45" t="s">
        <v>1692</v>
      </c>
      <c r="E320" s="47" t="e">
        <f aca="false">NA()</f>
        <v>#N/A</v>
      </c>
      <c r="F320" s="47" t="e">
        <f aca="false">NA()</f>
        <v>#N/A</v>
      </c>
      <c r="G320" s="47" t="n">
        <v>0</v>
      </c>
      <c r="H320" s="47" t="e">
        <f aca="false">NA()</f>
        <v>#N/A</v>
      </c>
      <c r="I320" s="47" t="n">
        <v>0</v>
      </c>
    </row>
    <row r="321" customFormat="false" ht="13.2" hidden="false" customHeight="false" outlineLevel="0" collapsed="false">
      <c r="A321" s="45" t="s">
        <v>1778</v>
      </c>
      <c r="B321" s="45" t="s">
        <v>1779</v>
      </c>
      <c r="C321" s="45" t="s">
        <v>1780</v>
      </c>
      <c r="D321" s="45" t="s">
        <v>1692</v>
      </c>
      <c r="E321" s="47" t="e">
        <f aca="false">NA()</f>
        <v>#N/A</v>
      </c>
      <c r="F321" s="47" t="e">
        <f aca="false">NA()</f>
        <v>#N/A</v>
      </c>
      <c r="G321" s="47" t="n">
        <v>0</v>
      </c>
      <c r="H321" s="47" t="e">
        <f aca="false">NA()</f>
        <v>#N/A</v>
      </c>
      <c r="I321" s="47" t="n">
        <v>0</v>
      </c>
    </row>
    <row r="322" customFormat="false" ht="13.2" hidden="false" customHeight="false" outlineLevel="0" collapsed="false">
      <c r="A322" s="45" t="s">
        <v>1781</v>
      </c>
      <c r="B322" s="45" t="s">
        <v>1782</v>
      </c>
      <c r="C322" s="45" t="s">
        <v>1783</v>
      </c>
      <c r="D322" s="45" t="s">
        <v>1692</v>
      </c>
      <c r="E322" s="47" t="s">
        <v>1492</v>
      </c>
      <c r="F322" s="47" t="s">
        <v>1493</v>
      </c>
      <c r="G322" s="47" t="s">
        <v>1784</v>
      </c>
      <c r="H322" s="47" t="s">
        <v>1785</v>
      </c>
      <c r="I322" s="47" t="s">
        <v>1786</v>
      </c>
    </row>
    <row r="323" customFormat="false" ht="13.2" hidden="false" customHeight="false" outlineLevel="0" collapsed="false">
      <c r="A323" s="45" t="s">
        <v>1787</v>
      </c>
      <c r="B323" s="45" t="s">
        <v>1788</v>
      </c>
      <c r="C323" s="45" t="s">
        <v>1789</v>
      </c>
      <c r="D323" s="45" t="s">
        <v>1692</v>
      </c>
      <c r="E323" s="47" t="e">
        <f aca="false">NA()</f>
        <v>#N/A</v>
      </c>
      <c r="F323" s="47" t="e">
        <f aca="false">NA()</f>
        <v>#N/A</v>
      </c>
      <c r="G323" s="47" t="s">
        <v>1790</v>
      </c>
      <c r="H323" s="47" t="e">
        <f aca="false">NA()</f>
        <v>#N/A</v>
      </c>
      <c r="I323" s="47" t="s">
        <v>1791</v>
      </c>
    </row>
    <row r="324" customFormat="false" ht="13.2" hidden="false" customHeight="false" outlineLevel="0" collapsed="false">
      <c r="A324" s="45" t="s">
        <v>1792</v>
      </c>
      <c r="B324" s="45" t="s">
        <v>1793</v>
      </c>
      <c r="C324" s="45" t="s">
        <v>1794</v>
      </c>
      <c r="D324" s="45" t="s">
        <v>1692</v>
      </c>
      <c r="E324" s="47" t="s">
        <v>1492</v>
      </c>
      <c r="F324" s="47" t="s">
        <v>1493</v>
      </c>
      <c r="G324" s="47" t="s">
        <v>1620</v>
      </c>
      <c r="H324" s="47" t="s">
        <v>1621</v>
      </c>
      <c r="I324" s="47" t="s">
        <v>1622</v>
      </c>
    </row>
    <row r="325" customFormat="false" ht="13.2" hidden="false" customHeight="false" outlineLevel="0" collapsed="false">
      <c r="A325" s="45" t="s">
        <v>1795</v>
      </c>
      <c r="B325" s="45" t="s">
        <v>1796</v>
      </c>
      <c r="C325" s="45" t="s">
        <v>1797</v>
      </c>
      <c r="D325" s="45" t="s">
        <v>1692</v>
      </c>
      <c r="E325" s="47" t="s">
        <v>1492</v>
      </c>
      <c r="F325" s="47" t="s">
        <v>1493</v>
      </c>
      <c r="G325" s="47" t="s">
        <v>1620</v>
      </c>
      <c r="H325" s="47" t="s">
        <v>1621</v>
      </c>
      <c r="I325" s="47" t="s">
        <v>1622</v>
      </c>
    </row>
    <row r="326" customFormat="false" ht="13.2" hidden="false" customHeight="false" outlineLevel="0" collapsed="false">
      <c r="A326" s="45" t="s">
        <v>1798</v>
      </c>
      <c r="B326" s="45" t="s">
        <v>1799</v>
      </c>
      <c r="C326" s="45" t="s">
        <v>1800</v>
      </c>
      <c r="D326" s="45" t="s">
        <v>1692</v>
      </c>
      <c r="E326" s="47" t="s">
        <v>1492</v>
      </c>
      <c r="F326" s="47" t="s">
        <v>1493</v>
      </c>
      <c r="G326" s="47" t="s">
        <v>1801</v>
      </c>
      <c r="H326" s="47" t="s">
        <v>1802</v>
      </c>
      <c r="I326" s="47" t="s">
        <v>1803</v>
      </c>
    </row>
    <row r="327" customFormat="false" ht="13.2" hidden="false" customHeight="false" outlineLevel="0" collapsed="false">
      <c r="A327" s="45" t="s">
        <v>1804</v>
      </c>
      <c r="B327" s="45" t="s">
        <v>1805</v>
      </c>
      <c r="C327" s="45" t="s">
        <v>1806</v>
      </c>
      <c r="D327" s="45" t="s">
        <v>1692</v>
      </c>
      <c r="E327" s="47" t="e">
        <f aca="false">NA()</f>
        <v>#N/A</v>
      </c>
      <c r="F327" s="47" t="e">
        <f aca="false">NA()</f>
        <v>#N/A</v>
      </c>
      <c r="G327" s="47" t="s">
        <v>1807</v>
      </c>
      <c r="H327" s="47" t="e">
        <f aca="false">NA()</f>
        <v>#N/A</v>
      </c>
      <c r="I327" s="47" t="s">
        <v>1808</v>
      </c>
    </row>
    <row r="328" customFormat="false" ht="13.2" hidden="false" customHeight="false" outlineLevel="0" collapsed="false">
      <c r="A328" s="45" t="s">
        <v>1809</v>
      </c>
      <c r="B328" s="45" t="s">
        <v>1810</v>
      </c>
      <c r="C328" s="45" t="s">
        <v>1811</v>
      </c>
      <c r="D328" s="45" t="s">
        <v>1692</v>
      </c>
      <c r="E328" s="47" t="e">
        <f aca="false">NA()</f>
        <v>#N/A</v>
      </c>
      <c r="F328" s="47" t="e">
        <f aca="false">NA()</f>
        <v>#N/A</v>
      </c>
      <c r="G328" s="47" t="n">
        <v>0</v>
      </c>
      <c r="H328" s="47" t="e">
        <f aca="false">NA()</f>
        <v>#N/A</v>
      </c>
      <c r="I328" s="47" t="n">
        <v>0</v>
      </c>
    </row>
    <row r="329" customFormat="false" ht="13.2" hidden="false" customHeight="false" outlineLevel="0" collapsed="false">
      <c r="A329" s="45" t="s">
        <v>1812</v>
      </c>
      <c r="B329" s="45" t="s">
        <v>1813</v>
      </c>
      <c r="C329" s="45" t="e">
        <f aca="false">NA()</f>
        <v>#N/A</v>
      </c>
      <c r="D329" s="45" t="e">
        <f aca="false">NA()</f>
        <v>#N/A</v>
      </c>
      <c r="E329" s="47" t="e">
        <f aca="false">NA()</f>
        <v>#N/A</v>
      </c>
      <c r="F329" s="47" t="e">
        <f aca="false">NA()</f>
        <v>#N/A</v>
      </c>
      <c r="G329" s="47" t="e">
        <f aca="false">NA()</f>
        <v>#N/A</v>
      </c>
      <c r="H329" s="47" t="e">
        <f aca="false">NA()</f>
        <v>#N/A</v>
      </c>
      <c r="I329" s="47" t="e">
        <f aca="false">NA()</f>
        <v>#N/A</v>
      </c>
    </row>
    <row r="330" customFormat="false" ht="13.2" hidden="false" customHeight="false" outlineLevel="0" collapsed="false">
      <c r="A330" s="45" t="s">
        <v>1814</v>
      </c>
      <c r="B330" s="45" t="s">
        <v>1815</v>
      </c>
      <c r="C330" s="45" t="s">
        <v>1816</v>
      </c>
      <c r="D330" s="45" t="s">
        <v>1817</v>
      </c>
      <c r="E330" s="47" t="s">
        <v>1579</v>
      </c>
      <c r="F330" s="47" t="s">
        <v>1818</v>
      </c>
      <c r="G330" s="47" t="s">
        <v>1690</v>
      </c>
      <c r="H330" s="47" t="s">
        <v>1819</v>
      </c>
      <c r="I330" s="47" t="s">
        <v>1820</v>
      </c>
    </row>
    <row r="331" customFormat="false" ht="13.2" hidden="false" customHeight="false" outlineLevel="0" collapsed="false">
      <c r="A331" s="45" t="s">
        <v>1821</v>
      </c>
      <c r="B331" s="45" t="s">
        <v>1822</v>
      </c>
      <c r="C331" s="45" t="s">
        <v>1823</v>
      </c>
      <c r="D331" s="45" t="s">
        <v>1817</v>
      </c>
      <c r="E331" s="47" t="s">
        <v>1579</v>
      </c>
      <c r="F331" s="47" t="s">
        <v>1818</v>
      </c>
      <c r="G331" s="47" t="s">
        <v>1824</v>
      </c>
      <c r="H331" s="47" t="s">
        <v>1825</v>
      </c>
      <c r="I331" s="47" t="s">
        <v>1826</v>
      </c>
    </row>
    <row r="332" customFormat="false" ht="13.2" hidden="false" customHeight="false" outlineLevel="0" collapsed="false">
      <c r="A332" s="45" t="s">
        <v>1827</v>
      </c>
      <c r="B332" s="45" t="s">
        <v>1828</v>
      </c>
      <c r="C332" s="45" t="s">
        <v>1829</v>
      </c>
      <c r="D332" s="45" t="s">
        <v>1817</v>
      </c>
      <c r="E332" s="47" t="s">
        <v>1579</v>
      </c>
      <c r="F332" s="47" t="s">
        <v>1818</v>
      </c>
      <c r="G332" s="47" t="s">
        <v>1830</v>
      </c>
      <c r="H332" s="47" t="s">
        <v>1831</v>
      </c>
      <c r="I332" s="47" t="s">
        <v>1832</v>
      </c>
    </row>
    <row r="333" customFormat="false" ht="13.2" hidden="false" customHeight="false" outlineLevel="0" collapsed="false">
      <c r="A333" s="45" t="s">
        <v>1833</v>
      </c>
      <c r="B333" s="45" t="s">
        <v>1834</v>
      </c>
      <c r="C333" s="45" t="s">
        <v>1835</v>
      </c>
      <c r="D333" s="45" t="s">
        <v>1817</v>
      </c>
      <c r="E333" s="47" t="s">
        <v>1579</v>
      </c>
      <c r="F333" s="47" t="s">
        <v>1818</v>
      </c>
      <c r="G333" s="47" t="s">
        <v>1836</v>
      </c>
      <c r="H333" s="47" t="s">
        <v>1837</v>
      </c>
      <c r="I333" s="47" t="s">
        <v>1838</v>
      </c>
    </row>
    <row r="334" customFormat="false" ht="13.2" hidden="false" customHeight="false" outlineLevel="0" collapsed="false">
      <c r="A334" s="45" t="s">
        <v>1839</v>
      </c>
      <c r="B334" s="45" t="s">
        <v>1840</v>
      </c>
      <c r="C334" s="45" t="e">
        <f aca="false">NA()</f>
        <v>#N/A</v>
      </c>
      <c r="D334" s="45" t="e">
        <f aca="false">NA()</f>
        <v>#N/A</v>
      </c>
      <c r="E334" s="47" t="e">
        <f aca="false">NA()</f>
        <v>#N/A</v>
      </c>
      <c r="F334" s="47" t="e">
        <f aca="false">NA()</f>
        <v>#N/A</v>
      </c>
      <c r="G334" s="47" t="e">
        <f aca="false">NA()</f>
        <v>#N/A</v>
      </c>
      <c r="H334" s="47" t="e">
        <f aca="false">NA()</f>
        <v>#N/A</v>
      </c>
      <c r="I334" s="47" t="e">
        <f aca="false">NA()</f>
        <v>#N/A</v>
      </c>
    </row>
    <row r="335" customFormat="false" ht="13.2" hidden="false" customHeight="false" outlineLevel="0" collapsed="false">
      <c r="A335" s="45" t="s">
        <v>1841</v>
      </c>
      <c r="B335" s="45" t="s">
        <v>1842</v>
      </c>
      <c r="C335" s="45" t="s">
        <v>1843</v>
      </c>
      <c r="D335" s="45" t="s">
        <v>1844</v>
      </c>
      <c r="E335" s="47" t="s">
        <v>1605</v>
      </c>
      <c r="F335" s="47" t="s">
        <v>1845</v>
      </c>
      <c r="G335" s="47" t="s">
        <v>1759</v>
      </c>
      <c r="H335" s="47" t="s">
        <v>1846</v>
      </c>
      <c r="I335" s="47" t="s">
        <v>1841</v>
      </c>
    </row>
    <row r="336" customFormat="false" ht="13.2" hidden="false" customHeight="false" outlineLevel="0" collapsed="false">
      <c r="A336" s="45" t="s">
        <v>1847</v>
      </c>
      <c r="B336" s="45" t="s">
        <v>1848</v>
      </c>
      <c r="C336" s="45" t="s">
        <v>1849</v>
      </c>
      <c r="D336" s="45" t="s">
        <v>1844</v>
      </c>
      <c r="E336" s="47" t="e">
        <f aca="false">NA()</f>
        <v>#N/A</v>
      </c>
      <c r="F336" s="47" t="e">
        <f aca="false">NA()</f>
        <v>#N/A</v>
      </c>
      <c r="G336" s="47" t="n">
        <v>0</v>
      </c>
      <c r="H336" s="47" t="e">
        <f aca="false">NA()</f>
        <v>#N/A</v>
      </c>
      <c r="I336" s="47" t="n">
        <v>0</v>
      </c>
    </row>
    <row r="337" customFormat="false" ht="13.2" hidden="false" customHeight="false" outlineLevel="0" collapsed="false">
      <c r="A337" s="45" t="s">
        <v>1850</v>
      </c>
      <c r="B337" s="45" t="s">
        <v>1694</v>
      </c>
      <c r="C337" s="45" t="s">
        <v>1851</v>
      </c>
      <c r="D337" s="45" t="s">
        <v>1844</v>
      </c>
      <c r="E337" s="47" t="e">
        <f aca="false">NA()</f>
        <v>#N/A</v>
      </c>
      <c r="F337" s="47" t="e">
        <f aca="false">NA()</f>
        <v>#N/A</v>
      </c>
      <c r="G337" s="47" t="n">
        <v>0</v>
      </c>
      <c r="H337" s="47" t="e">
        <f aca="false">NA()</f>
        <v>#N/A</v>
      </c>
      <c r="I337" s="47" t="n">
        <v>0</v>
      </c>
    </row>
    <row r="338" customFormat="false" ht="13.2" hidden="false" customHeight="false" outlineLevel="0" collapsed="false">
      <c r="A338" s="45" t="s">
        <v>1852</v>
      </c>
      <c r="B338" s="45" t="s">
        <v>1853</v>
      </c>
      <c r="C338" s="45" t="s">
        <v>1854</v>
      </c>
      <c r="D338" s="45" t="s">
        <v>1844</v>
      </c>
      <c r="E338" s="47" t="e">
        <f aca="false">NA()</f>
        <v>#N/A</v>
      </c>
      <c r="F338" s="47" t="e">
        <f aca="false">NA()</f>
        <v>#N/A</v>
      </c>
      <c r="G338" s="47" t="n">
        <v>0</v>
      </c>
      <c r="H338" s="47" t="e">
        <f aca="false">NA()</f>
        <v>#N/A</v>
      </c>
      <c r="I338" s="47" t="n">
        <v>0</v>
      </c>
    </row>
    <row r="339" customFormat="false" ht="13.2" hidden="false" customHeight="false" outlineLevel="0" collapsed="false">
      <c r="A339" s="45" t="s">
        <v>1855</v>
      </c>
      <c r="B339" s="45" t="s">
        <v>1856</v>
      </c>
      <c r="C339" s="45" t="s">
        <v>1857</v>
      </c>
      <c r="D339" s="45" t="s">
        <v>1844</v>
      </c>
      <c r="E339" s="47" t="s">
        <v>1605</v>
      </c>
      <c r="F339" s="47" t="s">
        <v>1845</v>
      </c>
      <c r="G339" s="47" t="s">
        <v>1858</v>
      </c>
      <c r="H339" s="47" t="s">
        <v>1859</v>
      </c>
      <c r="I339" s="47" t="s">
        <v>1860</v>
      </c>
    </row>
    <row r="340" customFormat="false" ht="13.2" hidden="false" customHeight="false" outlineLevel="0" collapsed="false">
      <c r="A340" s="45" t="s">
        <v>1861</v>
      </c>
      <c r="B340" s="45" t="s">
        <v>1862</v>
      </c>
      <c r="C340" s="45" t="e">
        <f aca="false">NA()</f>
        <v>#N/A</v>
      </c>
      <c r="D340" s="45" t="e">
        <f aca="false">NA()</f>
        <v>#N/A</v>
      </c>
      <c r="E340" s="47" t="e">
        <f aca="false">NA()</f>
        <v>#N/A</v>
      </c>
      <c r="F340" s="47" t="e">
        <f aca="false">NA()</f>
        <v>#N/A</v>
      </c>
      <c r="G340" s="47" t="e">
        <f aca="false">NA()</f>
        <v>#N/A</v>
      </c>
      <c r="H340" s="47" t="e">
        <f aca="false">NA()</f>
        <v>#N/A</v>
      </c>
      <c r="I340" s="47" t="e">
        <f aca="false">NA()</f>
        <v>#N/A</v>
      </c>
    </row>
    <row r="341" customFormat="false" ht="13.2" hidden="false" customHeight="false" outlineLevel="0" collapsed="false">
      <c r="A341" s="45" t="s">
        <v>1863</v>
      </c>
      <c r="B341" s="45" t="s">
        <v>1864</v>
      </c>
      <c r="C341" s="45" t="s">
        <v>1865</v>
      </c>
      <c r="D341" s="45" t="s">
        <v>1866</v>
      </c>
      <c r="E341" s="47" t="s">
        <v>1692</v>
      </c>
      <c r="F341" s="47" t="s">
        <v>1693</v>
      </c>
      <c r="G341" s="47" t="s">
        <v>1842</v>
      </c>
      <c r="H341" s="47" t="s">
        <v>1867</v>
      </c>
      <c r="I341" s="47" t="s">
        <v>1868</v>
      </c>
    </row>
    <row r="342" customFormat="false" ht="13.2" hidden="false" customHeight="false" outlineLevel="0" collapsed="false">
      <c r="A342" s="45" t="s">
        <v>1869</v>
      </c>
      <c r="B342" s="45" t="s">
        <v>1870</v>
      </c>
      <c r="C342" s="45" t="s">
        <v>1871</v>
      </c>
      <c r="D342" s="45" t="s">
        <v>1866</v>
      </c>
      <c r="E342" s="47" t="s">
        <v>1692</v>
      </c>
      <c r="F342" s="47" t="s">
        <v>1693</v>
      </c>
      <c r="G342" s="47" t="s">
        <v>1872</v>
      </c>
      <c r="H342" s="47" t="s">
        <v>1873</v>
      </c>
      <c r="I342" s="47" t="s">
        <v>1874</v>
      </c>
    </row>
    <row r="343" customFormat="false" ht="13.2" hidden="false" customHeight="false" outlineLevel="0" collapsed="false">
      <c r="A343" s="45" t="s">
        <v>1875</v>
      </c>
      <c r="B343" s="45" t="s">
        <v>1876</v>
      </c>
      <c r="C343" s="45" t="s">
        <v>1877</v>
      </c>
      <c r="D343" s="45" t="s">
        <v>1866</v>
      </c>
      <c r="E343" s="47" t="e">
        <f aca="false">NA()</f>
        <v>#N/A</v>
      </c>
      <c r="F343" s="47" t="e">
        <f aca="false">NA()</f>
        <v>#N/A</v>
      </c>
      <c r="G343" s="47" t="n">
        <v>0</v>
      </c>
      <c r="H343" s="47" t="e">
        <f aca="false">NA()</f>
        <v>#N/A</v>
      </c>
      <c r="I343" s="47" t="n">
        <v>0</v>
      </c>
    </row>
    <row r="344" customFormat="false" ht="13.2" hidden="false" customHeight="false" outlineLevel="0" collapsed="false">
      <c r="A344" s="45" t="s">
        <v>1878</v>
      </c>
      <c r="B344" s="45" t="s">
        <v>1879</v>
      </c>
      <c r="C344" s="45" t="s">
        <v>1880</v>
      </c>
      <c r="D344" s="45" t="s">
        <v>1866</v>
      </c>
      <c r="E344" s="47" t="s">
        <v>1692</v>
      </c>
      <c r="F344" s="47" t="s">
        <v>1693</v>
      </c>
      <c r="G344" s="47" t="s">
        <v>1881</v>
      </c>
      <c r="H344" s="47" t="s">
        <v>1882</v>
      </c>
      <c r="I344" s="47" t="s">
        <v>1883</v>
      </c>
    </row>
    <row r="345" customFormat="false" ht="13.2" hidden="false" customHeight="false" outlineLevel="0" collapsed="false">
      <c r="A345" s="45" t="s">
        <v>1884</v>
      </c>
      <c r="B345" s="45" t="s">
        <v>1885</v>
      </c>
      <c r="C345" s="45" t="s">
        <v>1886</v>
      </c>
      <c r="D345" s="45" t="s">
        <v>1866</v>
      </c>
      <c r="E345" s="47" t="s">
        <v>1692</v>
      </c>
      <c r="F345" s="47" t="s">
        <v>1693</v>
      </c>
      <c r="G345" s="47" t="s">
        <v>1887</v>
      </c>
      <c r="H345" s="47" t="s">
        <v>1888</v>
      </c>
      <c r="I345" s="47" t="s">
        <v>1889</v>
      </c>
    </row>
    <row r="346" customFormat="false" ht="13.2" hidden="false" customHeight="false" outlineLevel="0" collapsed="false">
      <c r="A346" s="45" t="s">
        <v>1890</v>
      </c>
      <c r="B346" s="45" t="s">
        <v>1891</v>
      </c>
      <c r="C346" s="45" t="s">
        <v>1892</v>
      </c>
      <c r="D346" s="45" t="s">
        <v>1866</v>
      </c>
      <c r="E346" s="47" t="s">
        <v>1692</v>
      </c>
      <c r="F346" s="47" t="s">
        <v>1693</v>
      </c>
      <c r="G346" s="47" t="s">
        <v>1887</v>
      </c>
      <c r="H346" s="47" t="s">
        <v>1888</v>
      </c>
      <c r="I346" s="47" t="s">
        <v>1889</v>
      </c>
    </row>
    <row r="347" customFormat="false" ht="13.2" hidden="false" customHeight="false" outlineLevel="0" collapsed="false">
      <c r="A347" s="45" t="s">
        <v>1893</v>
      </c>
      <c r="B347" s="45" t="s">
        <v>1894</v>
      </c>
      <c r="C347" s="45" t="s">
        <v>1895</v>
      </c>
      <c r="D347" s="45" t="s">
        <v>1866</v>
      </c>
      <c r="E347" s="47" t="s">
        <v>1692</v>
      </c>
      <c r="F347" s="47" t="s">
        <v>1693</v>
      </c>
      <c r="G347" s="47" t="s">
        <v>1887</v>
      </c>
      <c r="H347" s="47" t="s">
        <v>1888</v>
      </c>
      <c r="I347" s="47" t="s">
        <v>1889</v>
      </c>
    </row>
    <row r="348" customFormat="false" ht="13.2" hidden="false" customHeight="false" outlineLevel="0" collapsed="false">
      <c r="A348" s="45" t="s">
        <v>1896</v>
      </c>
      <c r="B348" s="45" t="s">
        <v>1897</v>
      </c>
      <c r="C348" s="45" t="s">
        <v>1898</v>
      </c>
      <c r="D348" s="45" t="s">
        <v>1866</v>
      </c>
      <c r="E348" s="47" t="s">
        <v>1692</v>
      </c>
      <c r="F348" s="47" t="s">
        <v>1693</v>
      </c>
      <c r="G348" s="47" t="s">
        <v>1887</v>
      </c>
      <c r="H348" s="47" t="s">
        <v>1888</v>
      </c>
      <c r="I348" s="47" t="s">
        <v>1889</v>
      </c>
    </row>
    <row r="349" customFormat="false" ht="13.2" hidden="false" customHeight="false" outlineLevel="0" collapsed="false">
      <c r="A349" s="45" t="s">
        <v>1899</v>
      </c>
      <c r="B349" s="45" t="s">
        <v>1900</v>
      </c>
      <c r="C349" s="45" t="s">
        <v>1901</v>
      </c>
      <c r="D349" s="45" t="s">
        <v>1866</v>
      </c>
      <c r="E349" s="47" t="s">
        <v>1692</v>
      </c>
      <c r="F349" s="47" t="s">
        <v>1693</v>
      </c>
      <c r="G349" s="47" t="s">
        <v>1887</v>
      </c>
      <c r="H349" s="47" t="s">
        <v>1888</v>
      </c>
      <c r="I349" s="47" t="s">
        <v>1889</v>
      </c>
    </row>
    <row r="350" customFormat="false" ht="13.2" hidden="false" customHeight="false" outlineLevel="0" collapsed="false">
      <c r="A350" s="45" t="s">
        <v>1902</v>
      </c>
      <c r="B350" s="45" t="s">
        <v>1903</v>
      </c>
      <c r="C350" s="45" t="s">
        <v>1904</v>
      </c>
      <c r="D350" s="45" t="s">
        <v>1866</v>
      </c>
      <c r="E350" s="47" t="s">
        <v>1692</v>
      </c>
      <c r="F350" s="47" t="s">
        <v>1693</v>
      </c>
      <c r="G350" s="47" t="s">
        <v>1905</v>
      </c>
      <c r="H350" s="47" t="s">
        <v>1906</v>
      </c>
      <c r="I350" s="47" t="s">
        <v>1902</v>
      </c>
    </row>
    <row r="351" customFormat="false" ht="13.2" hidden="false" customHeight="false" outlineLevel="0" collapsed="false">
      <c r="A351" s="45" t="s">
        <v>1907</v>
      </c>
      <c r="B351" s="45" t="s">
        <v>1908</v>
      </c>
      <c r="C351" s="45" t="s">
        <v>1909</v>
      </c>
      <c r="D351" s="45" t="s">
        <v>1866</v>
      </c>
      <c r="E351" s="47" t="s">
        <v>1692</v>
      </c>
      <c r="F351" s="47" t="s">
        <v>1693</v>
      </c>
      <c r="G351" s="47" t="s">
        <v>1905</v>
      </c>
      <c r="H351" s="47" t="s">
        <v>1906</v>
      </c>
      <c r="I351" s="47" t="s">
        <v>1902</v>
      </c>
    </row>
    <row r="352" customFormat="false" ht="13.2" hidden="false" customHeight="false" outlineLevel="0" collapsed="false">
      <c r="A352" s="45" t="s">
        <v>1910</v>
      </c>
      <c r="B352" s="45" t="s">
        <v>1911</v>
      </c>
      <c r="C352" s="45" t="s">
        <v>1912</v>
      </c>
      <c r="D352" s="45" t="s">
        <v>1866</v>
      </c>
      <c r="E352" s="47" t="s">
        <v>1692</v>
      </c>
      <c r="F352" s="47" t="s">
        <v>1693</v>
      </c>
      <c r="G352" s="47" t="s">
        <v>1905</v>
      </c>
      <c r="H352" s="47" t="s">
        <v>1906</v>
      </c>
      <c r="I352" s="47" t="s">
        <v>1902</v>
      </c>
    </row>
    <row r="353" customFormat="false" ht="13.2" hidden="false" customHeight="false" outlineLevel="0" collapsed="false">
      <c r="A353" s="45" t="s">
        <v>1913</v>
      </c>
      <c r="B353" s="45" t="s">
        <v>1914</v>
      </c>
      <c r="C353" s="45" t="e">
        <f aca="false">NA()</f>
        <v>#N/A</v>
      </c>
      <c r="D353" s="45" t="e">
        <f aca="false">NA()</f>
        <v>#N/A</v>
      </c>
      <c r="E353" s="47" t="e">
        <f aca="false">NA()</f>
        <v>#N/A</v>
      </c>
      <c r="F353" s="47" t="e">
        <f aca="false">NA()</f>
        <v>#N/A</v>
      </c>
      <c r="G353" s="47" t="e">
        <f aca="false">NA()</f>
        <v>#N/A</v>
      </c>
      <c r="H353" s="47" t="e">
        <f aca="false">NA()</f>
        <v>#N/A</v>
      </c>
      <c r="I353" s="47" t="e">
        <f aca="false">NA()</f>
        <v>#N/A</v>
      </c>
    </row>
    <row r="354" customFormat="false" ht="13.2" hidden="false" customHeight="false" outlineLevel="0" collapsed="false">
      <c r="A354" s="45" t="s">
        <v>1915</v>
      </c>
      <c r="B354" s="45" t="s">
        <v>1081</v>
      </c>
      <c r="C354" s="45" t="s">
        <v>1916</v>
      </c>
      <c r="D354" s="45" t="s">
        <v>1917</v>
      </c>
      <c r="E354" s="47" t="s">
        <v>1079</v>
      </c>
      <c r="F354" s="47" t="s">
        <v>1080</v>
      </c>
      <c r="G354" s="47" t="s">
        <v>1918</v>
      </c>
      <c r="H354" s="47" t="s">
        <v>1919</v>
      </c>
      <c r="I354" s="47" t="s">
        <v>1920</v>
      </c>
    </row>
    <row r="355" customFormat="false" ht="13.2" hidden="false" customHeight="false" outlineLevel="0" collapsed="false">
      <c r="A355" s="45" t="s">
        <v>1915</v>
      </c>
      <c r="B355" s="45" t="s">
        <v>1086</v>
      </c>
      <c r="C355" s="45" t="s">
        <v>1921</v>
      </c>
      <c r="D355" s="45" t="s">
        <v>1917</v>
      </c>
      <c r="E355" s="47" t="s">
        <v>1079</v>
      </c>
      <c r="F355" s="47" t="s">
        <v>1080</v>
      </c>
      <c r="G355" s="47" t="s">
        <v>1918</v>
      </c>
      <c r="H355" s="47" t="s">
        <v>1919</v>
      </c>
      <c r="I355" s="47" t="s">
        <v>1920</v>
      </c>
    </row>
    <row r="356" customFormat="false" ht="13.2" hidden="false" customHeight="false" outlineLevel="0" collapsed="false">
      <c r="A356" s="45" t="s">
        <v>1922</v>
      </c>
      <c r="B356" s="45" t="s">
        <v>1923</v>
      </c>
      <c r="C356" s="45" t="s">
        <v>1924</v>
      </c>
      <c r="D356" s="45" t="s">
        <v>1917</v>
      </c>
      <c r="E356" s="47" t="s">
        <v>1079</v>
      </c>
      <c r="F356" s="47" t="s">
        <v>1080</v>
      </c>
      <c r="G356" s="47" t="s">
        <v>1925</v>
      </c>
      <c r="H356" s="47" t="s">
        <v>1926</v>
      </c>
      <c r="I356" s="47" t="s">
        <v>1927</v>
      </c>
    </row>
    <row r="357" customFormat="false" ht="13.2" hidden="false" customHeight="false" outlineLevel="0" collapsed="false">
      <c r="A357" s="45" t="s">
        <v>1922</v>
      </c>
      <c r="B357" s="45" t="s">
        <v>1928</v>
      </c>
      <c r="C357" s="45" t="s">
        <v>1929</v>
      </c>
      <c r="D357" s="45" t="s">
        <v>1917</v>
      </c>
      <c r="E357" s="47" t="s">
        <v>1079</v>
      </c>
      <c r="F357" s="47" t="s">
        <v>1080</v>
      </c>
      <c r="G357" s="47" t="s">
        <v>1925</v>
      </c>
      <c r="H357" s="47" t="s">
        <v>1926</v>
      </c>
      <c r="I357" s="47" t="s">
        <v>1927</v>
      </c>
    </row>
    <row r="358" customFormat="false" ht="13.2" hidden="false" customHeight="false" outlineLevel="0" collapsed="false">
      <c r="A358" s="45" t="s">
        <v>1930</v>
      </c>
      <c r="B358" s="45" t="s">
        <v>1931</v>
      </c>
      <c r="C358" s="45" t="s">
        <v>1932</v>
      </c>
      <c r="D358" s="45" t="s">
        <v>1917</v>
      </c>
      <c r="E358" s="47" t="s">
        <v>1079</v>
      </c>
      <c r="F358" s="47" t="s">
        <v>1080</v>
      </c>
      <c r="G358" s="47" t="s">
        <v>1933</v>
      </c>
      <c r="H358" s="47" t="s">
        <v>1934</v>
      </c>
      <c r="I358" s="47" t="s">
        <v>1935</v>
      </c>
    </row>
    <row r="359" customFormat="false" ht="13.2" hidden="false" customHeight="false" outlineLevel="0" collapsed="false">
      <c r="A359" s="45" t="s">
        <v>1936</v>
      </c>
      <c r="B359" s="45" t="s">
        <v>1451</v>
      </c>
      <c r="C359" s="45" t="s">
        <v>1937</v>
      </c>
      <c r="D359" s="45" t="s">
        <v>1917</v>
      </c>
      <c r="E359" s="47" t="s">
        <v>1079</v>
      </c>
      <c r="F359" s="47" t="s">
        <v>1080</v>
      </c>
      <c r="G359" s="47" t="s">
        <v>1933</v>
      </c>
      <c r="H359" s="47" t="s">
        <v>1934</v>
      </c>
      <c r="I359" s="47" t="s">
        <v>1935</v>
      </c>
    </row>
    <row r="360" customFormat="false" ht="13.2" hidden="false" customHeight="false" outlineLevel="0" collapsed="false">
      <c r="A360" s="45" t="s">
        <v>1938</v>
      </c>
      <c r="B360" s="45" t="s">
        <v>1939</v>
      </c>
      <c r="C360" s="45" t="s">
        <v>1940</v>
      </c>
      <c r="D360" s="45" t="s">
        <v>1917</v>
      </c>
      <c r="E360" s="47" t="s">
        <v>1079</v>
      </c>
      <c r="F360" s="47" t="s">
        <v>1080</v>
      </c>
      <c r="G360" s="47" t="s">
        <v>1933</v>
      </c>
      <c r="H360" s="47" t="s">
        <v>1934</v>
      </c>
      <c r="I360" s="47" t="s">
        <v>1935</v>
      </c>
    </row>
    <row r="361" customFormat="false" ht="13.2" hidden="false" customHeight="false" outlineLevel="0" collapsed="false">
      <c r="A361" s="45" t="s">
        <v>1941</v>
      </c>
      <c r="B361" s="45" t="s">
        <v>1942</v>
      </c>
      <c r="C361" s="45" t="s">
        <v>1943</v>
      </c>
      <c r="D361" s="45" t="s">
        <v>1917</v>
      </c>
      <c r="E361" s="47" t="s">
        <v>1079</v>
      </c>
      <c r="F361" s="47" t="s">
        <v>1080</v>
      </c>
      <c r="G361" s="47" t="s">
        <v>1931</v>
      </c>
      <c r="H361" s="47" t="s">
        <v>1944</v>
      </c>
      <c r="I361" s="47" t="s">
        <v>1945</v>
      </c>
    </row>
    <row r="362" customFormat="false" ht="13.2" hidden="false" customHeight="false" outlineLevel="0" collapsed="false">
      <c r="A362" s="45" t="s">
        <v>1946</v>
      </c>
      <c r="B362" s="45" t="s">
        <v>1947</v>
      </c>
      <c r="C362" s="45" t="s">
        <v>1948</v>
      </c>
      <c r="D362" s="45" t="s">
        <v>1917</v>
      </c>
      <c r="E362" s="47" t="s">
        <v>1079</v>
      </c>
      <c r="F362" s="47" t="s">
        <v>1080</v>
      </c>
      <c r="G362" s="47" t="s">
        <v>1949</v>
      </c>
      <c r="H362" s="47" t="s">
        <v>1950</v>
      </c>
      <c r="I362" s="47" t="s">
        <v>1946</v>
      </c>
    </row>
    <row r="363" customFormat="false" ht="13.2" hidden="false" customHeight="false" outlineLevel="0" collapsed="false">
      <c r="A363" s="45" t="s">
        <v>1951</v>
      </c>
      <c r="B363" s="45" t="s">
        <v>1952</v>
      </c>
      <c r="C363" s="45" t="s">
        <v>1953</v>
      </c>
      <c r="D363" s="45" t="s">
        <v>1917</v>
      </c>
      <c r="E363" s="47" t="s">
        <v>1079</v>
      </c>
      <c r="F363" s="47" t="s">
        <v>1080</v>
      </c>
      <c r="G363" s="47" t="s">
        <v>1918</v>
      </c>
      <c r="H363" s="47" t="s">
        <v>1919</v>
      </c>
      <c r="I363" s="47" t="s">
        <v>1954</v>
      </c>
    </row>
    <row r="364" customFormat="false" ht="13.2" hidden="false" customHeight="false" outlineLevel="0" collapsed="false">
      <c r="A364" s="45" t="s">
        <v>1955</v>
      </c>
      <c r="B364" s="45" t="s">
        <v>1956</v>
      </c>
      <c r="C364" s="45" t="e">
        <f aca="false">NA()</f>
        <v>#N/A</v>
      </c>
      <c r="D364" s="45" t="e">
        <f aca="false">NA()</f>
        <v>#N/A</v>
      </c>
      <c r="E364" s="47" t="e">
        <f aca="false">NA()</f>
        <v>#N/A</v>
      </c>
      <c r="F364" s="47" t="e">
        <f aca="false">NA()</f>
        <v>#N/A</v>
      </c>
      <c r="G364" s="47" t="e">
        <f aca="false">NA()</f>
        <v>#N/A</v>
      </c>
      <c r="H364" s="47" t="e">
        <f aca="false">NA()</f>
        <v>#N/A</v>
      </c>
      <c r="I364" s="47" t="e">
        <f aca="false">NA()</f>
        <v>#N/A</v>
      </c>
    </row>
    <row r="365" customFormat="false" ht="13.2" hidden="false" customHeight="false" outlineLevel="0" collapsed="false">
      <c r="A365" s="45" t="s">
        <v>1957</v>
      </c>
      <c r="B365" s="45" t="s">
        <v>1958</v>
      </c>
      <c r="C365" s="45" t="s">
        <v>1959</v>
      </c>
      <c r="D365" s="45" t="s">
        <v>1960</v>
      </c>
      <c r="E365" s="47" t="s">
        <v>1079</v>
      </c>
      <c r="F365" s="47" t="s">
        <v>1080</v>
      </c>
      <c r="G365" s="47" t="s">
        <v>1923</v>
      </c>
      <c r="H365" s="47" t="s">
        <v>1961</v>
      </c>
      <c r="I365" s="47" t="s">
        <v>1962</v>
      </c>
    </row>
    <row r="366" customFormat="false" ht="13.2" hidden="false" customHeight="false" outlineLevel="0" collapsed="false">
      <c r="A366" s="45" t="s">
        <v>1963</v>
      </c>
      <c r="B366" s="45" t="s">
        <v>1964</v>
      </c>
      <c r="C366" s="45" t="s">
        <v>1965</v>
      </c>
      <c r="D366" s="45" t="s">
        <v>1960</v>
      </c>
      <c r="E366" s="47" t="s">
        <v>1079</v>
      </c>
      <c r="F366" s="47" t="s">
        <v>1080</v>
      </c>
      <c r="G366" s="47" t="s">
        <v>1966</v>
      </c>
      <c r="H366" s="47" t="s">
        <v>1967</v>
      </c>
      <c r="I366" s="47" t="s">
        <v>1963</v>
      </c>
    </row>
    <row r="367" customFormat="false" ht="13.2" hidden="false" customHeight="false" outlineLevel="0" collapsed="false">
      <c r="A367" s="45" t="s">
        <v>1968</v>
      </c>
      <c r="B367" s="45" t="s">
        <v>1969</v>
      </c>
      <c r="C367" s="45" t="s">
        <v>1970</v>
      </c>
      <c r="D367" s="45" t="s">
        <v>1960</v>
      </c>
      <c r="E367" s="47" t="s">
        <v>1079</v>
      </c>
      <c r="F367" s="47" t="s">
        <v>1080</v>
      </c>
      <c r="G367" s="47" t="s">
        <v>1971</v>
      </c>
      <c r="H367" s="47" t="s">
        <v>1972</v>
      </c>
      <c r="I367" s="47" t="s">
        <v>1968</v>
      </c>
    </row>
    <row r="368" customFormat="false" ht="13.2" hidden="false" customHeight="false" outlineLevel="0" collapsed="false">
      <c r="A368" s="45" t="s">
        <v>1973</v>
      </c>
      <c r="B368" s="45" t="s">
        <v>1974</v>
      </c>
      <c r="C368" s="45" t="s">
        <v>1975</v>
      </c>
      <c r="D368" s="45" t="s">
        <v>1960</v>
      </c>
      <c r="E368" s="47" t="s">
        <v>1079</v>
      </c>
      <c r="F368" s="47" t="s">
        <v>1080</v>
      </c>
      <c r="G368" s="47" t="s">
        <v>1976</v>
      </c>
      <c r="H368" s="47" t="s">
        <v>1977</v>
      </c>
      <c r="I368" s="47" t="s">
        <v>1978</v>
      </c>
    </row>
    <row r="369" customFormat="false" ht="13.2" hidden="false" customHeight="false" outlineLevel="0" collapsed="false">
      <c r="A369" s="45" t="s">
        <v>1979</v>
      </c>
      <c r="B369" s="45" t="s">
        <v>1980</v>
      </c>
      <c r="C369" s="45" t="s">
        <v>1981</v>
      </c>
      <c r="D369" s="45" t="s">
        <v>1960</v>
      </c>
      <c r="E369" s="47" t="e">
        <f aca="false">NA()</f>
        <v>#N/A</v>
      </c>
      <c r="F369" s="47" t="e">
        <f aca="false">NA()</f>
        <v>#N/A</v>
      </c>
      <c r="G369" s="47" t="n">
        <v>0</v>
      </c>
      <c r="H369" s="47" t="e">
        <f aca="false">NA()</f>
        <v>#N/A</v>
      </c>
      <c r="I369" s="47" t="n">
        <v>0</v>
      </c>
    </row>
    <row r="370" customFormat="false" ht="13.2" hidden="false" customHeight="false" outlineLevel="0" collapsed="false">
      <c r="A370" s="45" t="s">
        <v>1982</v>
      </c>
      <c r="B370" s="45" t="s">
        <v>1983</v>
      </c>
      <c r="C370" s="45" t="s">
        <v>1984</v>
      </c>
      <c r="D370" s="45" t="s">
        <v>1960</v>
      </c>
      <c r="E370" s="47" t="s">
        <v>1492</v>
      </c>
      <c r="F370" s="47" t="s">
        <v>1493</v>
      </c>
      <c r="G370" s="47" t="s">
        <v>1985</v>
      </c>
      <c r="H370" s="47" t="s">
        <v>1986</v>
      </c>
      <c r="I370" s="47" t="s">
        <v>1987</v>
      </c>
    </row>
    <row r="371" customFormat="false" ht="13.2" hidden="false" customHeight="false" outlineLevel="0" collapsed="false">
      <c r="A371" s="45" t="s">
        <v>1988</v>
      </c>
      <c r="B371" s="45" t="s">
        <v>1989</v>
      </c>
      <c r="C371" s="45" t="s">
        <v>1990</v>
      </c>
      <c r="D371" s="45" t="s">
        <v>1960</v>
      </c>
      <c r="E371" s="47" t="s">
        <v>1165</v>
      </c>
      <c r="F371" s="47" t="s">
        <v>1166</v>
      </c>
      <c r="G371" s="47" t="s">
        <v>1991</v>
      </c>
      <c r="H371" s="47" t="s">
        <v>1992</v>
      </c>
      <c r="I371" s="47" t="s">
        <v>1993</v>
      </c>
    </row>
    <row r="372" customFormat="false" ht="13.2" hidden="false" customHeight="false" outlineLevel="0" collapsed="false">
      <c r="A372" s="45" t="s">
        <v>1994</v>
      </c>
      <c r="B372" s="45" t="s">
        <v>1995</v>
      </c>
      <c r="C372" s="45" t="s">
        <v>1996</v>
      </c>
      <c r="D372" s="45" t="s">
        <v>1960</v>
      </c>
      <c r="E372" s="47" t="s">
        <v>1079</v>
      </c>
      <c r="F372" s="47" t="s">
        <v>1080</v>
      </c>
      <c r="G372" s="47" t="s">
        <v>1942</v>
      </c>
      <c r="H372" s="47" t="s">
        <v>1997</v>
      </c>
      <c r="I372" s="47" t="s">
        <v>1998</v>
      </c>
    </row>
    <row r="373" customFormat="false" ht="13.2" hidden="false" customHeight="false" outlineLevel="0" collapsed="false">
      <c r="A373" s="45" t="s">
        <v>1994</v>
      </c>
      <c r="B373" s="45" t="s">
        <v>1999</v>
      </c>
      <c r="C373" s="45" t="s">
        <v>2000</v>
      </c>
      <c r="D373" s="45" t="s">
        <v>1960</v>
      </c>
      <c r="E373" s="47" t="s">
        <v>1079</v>
      </c>
      <c r="F373" s="47" t="s">
        <v>1080</v>
      </c>
      <c r="G373" s="47" t="s">
        <v>2001</v>
      </c>
      <c r="H373" s="47" t="s">
        <v>2002</v>
      </c>
      <c r="I373" s="47" t="s">
        <v>1998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R6" activeCellId="0" sqref="R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0.43"/>
  </cols>
  <sheetData>
    <row r="4" customFormat="false" ht="13.2" hidden="false" customHeight="false" outlineLevel="0" collapsed="false">
      <c r="C4" s="0" t="s">
        <v>2003</v>
      </c>
      <c r="D4" s="0" t="s">
        <v>2004</v>
      </c>
      <c r="E4" s="0" t="s">
        <v>2005</v>
      </c>
      <c r="F4" s="0" t="s">
        <v>2006</v>
      </c>
      <c r="G4" s="0" t="s">
        <v>2004</v>
      </c>
      <c r="H4" s="0" t="s">
        <v>2005</v>
      </c>
      <c r="I4" s="0" t="s">
        <v>2006</v>
      </c>
      <c r="J4" s="0" t="s">
        <v>2004</v>
      </c>
      <c r="K4" s="0" t="s">
        <v>2005</v>
      </c>
      <c r="L4" s="0" t="s">
        <v>2006</v>
      </c>
      <c r="M4" s="0" t="s">
        <v>2004</v>
      </c>
      <c r="N4" s="0" t="s">
        <v>2005</v>
      </c>
      <c r="O4" s="0" t="s">
        <v>2006</v>
      </c>
      <c r="P4" s="0" t="s">
        <v>2004</v>
      </c>
      <c r="Q4" s="0" t="s">
        <v>2005</v>
      </c>
      <c r="R4" s="0" t="s">
        <v>2006</v>
      </c>
      <c r="S4" s="0" t="s">
        <v>2004</v>
      </c>
      <c r="T4" s="0" t="s">
        <v>2005</v>
      </c>
      <c r="U4" s="0" t="s">
        <v>2006</v>
      </c>
    </row>
    <row r="5" s="48" customFormat="true" ht="12" hidden="false" customHeight="false" outlineLevel="0" collapsed="false">
      <c r="B5" s="49" t="n">
        <v>60344</v>
      </c>
      <c r="C5" s="50" t="n">
        <v>65574</v>
      </c>
      <c r="D5" s="49" t="n">
        <v>60539</v>
      </c>
      <c r="E5" s="49" t="n">
        <v>65445</v>
      </c>
      <c r="F5" s="49" t="n">
        <v>65701</v>
      </c>
      <c r="G5" s="49" t="n">
        <v>61133</v>
      </c>
      <c r="H5" s="49" t="n">
        <v>65857</v>
      </c>
      <c r="I5" s="49" t="n">
        <v>67798</v>
      </c>
      <c r="J5" s="51" t="n">
        <v>61726</v>
      </c>
      <c r="K5" s="49" t="n">
        <v>67991</v>
      </c>
      <c r="L5" s="49" t="n">
        <v>71266</v>
      </c>
      <c r="M5" s="49" t="n">
        <f aca="false">J5*1.01</f>
        <v>62343.26</v>
      </c>
      <c r="N5" s="49" t="n">
        <f aca="false">K5*1.028</f>
        <v>69894.748</v>
      </c>
      <c r="O5" s="49" t="n">
        <f aca="false">L5*1.032</f>
        <v>73546.512</v>
      </c>
      <c r="P5" s="49" t="n">
        <f aca="false">M5*1.001</f>
        <v>62405.60326</v>
      </c>
      <c r="Q5" s="49" t="n">
        <f aca="false">N5*1.028</f>
        <v>71851.800944</v>
      </c>
      <c r="R5" s="49" t="n">
        <f aca="false">O5*1.032</f>
        <v>75900.000384</v>
      </c>
      <c r="S5" s="49" t="n">
        <f aca="false">P5*1.01</f>
        <v>63029.6592926</v>
      </c>
      <c r="T5" s="49" t="n">
        <f aca="false">Q5*1.028</f>
        <v>73863.651370432</v>
      </c>
      <c r="U5" s="49" t="n">
        <f aca="false">R5*1.032</f>
        <v>78328.800396288</v>
      </c>
    </row>
    <row r="6" customFormat="false" ht="13.2" hidden="false" customHeight="false" outlineLevel="0" collapsed="false">
      <c r="C6" s="0" t="n">
        <f aca="false">C5/B5*100</f>
        <v>108.666976004242</v>
      </c>
      <c r="D6" s="0" t="n">
        <f aca="false">D5/C5*100</f>
        <v>92.3216518742184</v>
      </c>
      <c r="E6" s="0" t="n">
        <f aca="false">E5/C5*100</f>
        <v>99.8032756885351</v>
      </c>
      <c r="F6" s="0" t="n">
        <f aca="false">F5/C5*100</f>
        <v>100.19367432214</v>
      </c>
      <c r="G6" s="0" t="n">
        <f aca="false">G5/D5*100</f>
        <v>100.981185681957</v>
      </c>
      <c r="H6" s="0" t="n">
        <f aca="false">H5/E5*100</f>
        <v>100.629536251815</v>
      </c>
      <c r="I6" s="0" t="n">
        <f aca="false">I5/F5*100</f>
        <v>103.191732241518</v>
      </c>
      <c r="J6" s="0" t="n">
        <f aca="false">J5/G5*100</f>
        <v>100.9700161942</v>
      </c>
      <c r="K6" s="0" t="n">
        <f aca="false">K5/H5*100</f>
        <v>103.240354100551</v>
      </c>
      <c r="L6" s="0" t="n">
        <f aca="false">L5/I5*100</f>
        <v>105.1151951385</v>
      </c>
      <c r="M6" s="0" t="n">
        <f aca="false">M5/J5*100</f>
        <v>101</v>
      </c>
      <c r="N6" s="0" t="n">
        <f aca="false">N5/K5*100</f>
        <v>102.8</v>
      </c>
      <c r="O6" s="0" t="n">
        <f aca="false">O5/L5*100</f>
        <v>103.2</v>
      </c>
      <c r="P6" s="0" t="n">
        <f aca="false">P5/M5*100</f>
        <v>100.1</v>
      </c>
      <c r="Q6" s="0" t="n">
        <f aca="false">Q5/N5*100</f>
        <v>102.8</v>
      </c>
      <c r="R6" s="52" t="n">
        <f aca="false">R5/O5*100</f>
        <v>103.2</v>
      </c>
      <c r="S6" s="0" t="n">
        <f aca="false">S5/P5*100</f>
        <v>101</v>
      </c>
      <c r="T6" s="0" t="n">
        <f aca="false">T5/Q5*100</f>
        <v>102.8</v>
      </c>
      <c r="U6" s="0" t="n">
        <f aca="false">U5/R5*100</f>
        <v>10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Kondakova</cp:lastModifiedBy>
  <cp:lastPrinted>2018-10-24T04:52:14Z</cp:lastPrinted>
  <dcterms:modified xsi:type="dcterms:W3CDTF">2018-10-26T07:17:17Z</dcterms:modified>
  <cp:revision>0</cp:revision>
  <dc:subject/>
  <dc:title/>
</cp:coreProperties>
</file>