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6:$R$232</definedName>
    <definedName function="false" hidden="false" localSheetId="0" name="sub_100" vbProcedure="false">Лист1!$A$175</definedName>
    <definedName function="false" hidden="false" localSheetId="0" name="sub_101" vbProcedure="false">Лист1!$A$176</definedName>
    <definedName function="false" hidden="false" localSheetId="0" name="sub_102" vbProcedure="false">Лист1!$A$179</definedName>
    <definedName function="false" hidden="false" localSheetId="0" name="sub_103" vbProcedure="false">Лист1!$A$183</definedName>
    <definedName function="false" hidden="false" localSheetId="0" name="sub_104" vbProcedure="false">Лист1!$A$186</definedName>
    <definedName function="false" hidden="false" localSheetId="0" name="sub_105" vbProcedure="false">Лист1!$A$187</definedName>
    <definedName function="false" hidden="false" localSheetId="0" name="sub_106" vbProcedure="false">Лист1!$A$189</definedName>
    <definedName function="false" hidden="false" localSheetId="0" name="sub_107" vbProcedure="false">Лист1!$A$190</definedName>
    <definedName function="false" hidden="false" localSheetId="0" name="sub_108" vbProcedure="false">Лист1!$A$195</definedName>
    <definedName function="false" hidden="false" localSheetId="0" name="sub_109" vbProcedure="false">Лист1!$A$201</definedName>
    <definedName function="false" hidden="false" localSheetId="0" name="sub_110" vbProcedure="false">Лист1!$A$202</definedName>
    <definedName function="false" hidden="false" localSheetId="0" name="sub_111" vbProcedure="false">Лист1!$A$203</definedName>
    <definedName function="false" hidden="false" localSheetId="0" name="sub_112" vbProcedure="false">Лист1!$A$205</definedName>
    <definedName function="false" hidden="false" localSheetId="0" name="sub_113" vbProcedure="false">Лист1!$A$208</definedName>
    <definedName function="false" hidden="false" localSheetId="0" name="sub_114" vbProcedure="false">Лист1!$A$209</definedName>
    <definedName function="false" hidden="false" localSheetId="0" name="sub_115" vbProcedure="false">Лист1!$A$210</definedName>
    <definedName function="false" hidden="false" localSheetId="0" name="sub_116" vbProcedure="false">Лист1!$A$211</definedName>
    <definedName function="false" hidden="false" localSheetId="0" name="sub_117" vbProcedure="false">Лист1!$A$212</definedName>
    <definedName function="false" hidden="false" localSheetId="0" name="sub_118" vbProcedure="false">Лист1!$A$225</definedName>
    <definedName function="false" hidden="false" localSheetId="0" name="sub_119" vbProcedure="false">Лист1!$A$228</definedName>
    <definedName function="false" hidden="false" localSheetId="0" name="sub_120" vbProcedure="false">Лист1!$A$21</definedName>
    <definedName function="false" hidden="false" localSheetId="0" name="sub_121" vbProcedure="false">Лист1!$A$118</definedName>
    <definedName function="false" hidden="false" localSheetId="0" name="sub_122" vbProcedure="false">Лист1!$A$220</definedName>
    <definedName function="false" hidden="false" localSheetId="0" name="sub_123" vbProcedure="false">Лист1!$A$277</definedName>
    <definedName function="false" hidden="false" localSheetId="0" name="sub_124" vbProcedure="false">Лист1!$A$230</definedName>
    <definedName function="false" hidden="false" localSheetId="0" name="sub_125" vbProcedure="false">Лист1!$A$231</definedName>
    <definedName function="false" hidden="false" localSheetId="0" name="sub_126" vbProcedure="false">Лист1!$A$232</definedName>
    <definedName function="false" hidden="false" localSheetId="0" name="sub_19" vbProcedure="false">Лист1!$A$22</definedName>
    <definedName function="false" hidden="false" localSheetId="0" name="sub_20" vbProcedure="false">#REF!</definedName>
    <definedName function="false" hidden="false" localSheetId="0" name="sub_21" vbProcedure="false">#REF!</definedName>
    <definedName function="false" hidden="false" localSheetId="0" name="sub_22" vbProcedure="false">#REF!</definedName>
    <definedName function="false" hidden="false" localSheetId="0" name="sub_23" vbProcedure="false">#REF!</definedName>
    <definedName function="false" hidden="false" localSheetId="0" name="sub_24" vbProcedure="false">Лист1!$A$24</definedName>
    <definedName function="false" hidden="false" localSheetId="0" name="sub_25" vbProcedure="false">Лист1!$A$25</definedName>
    <definedName function="false" hidden="false" localSheetId="0" name="sub_26" vbProcedure="false">#REF!</definedName>
    <definedName function="false" hidden="false" localSheetId="0" name="sub_27" vbProcedure="false">#REF!</definedName>
    <definedName function="false" hidden="false" localSheetId="0" name="sub_28" vbProcedure="false">#REF!</definedName>
    <definedName function="false" hidden="false" localSheetId="0" name="sub_29" vbProcedure="false">#REF!</definedName>
    <definedName function="false" hidden="false" localSheetId="0" name="sub_30" vbProcedure="false">Лист1!$A$34</definedName>
    <definedName function="false" hidden="false" localSheetId="0" name="sub_31" vbProcedure="false">Лист1!$A$35</definedName>
    <definedName function="false" hidden="false" localSheetId="0" name="sub_32" vbProcedure="false">#REF!</definedName>
    <definedName function="false" hidden="false" localSheetId="0" name="sub_33" vbProcedure="false">Лист1!$A$39</definedName>
    <definedName function="false" hidden="false" localSheetId="0" name="sub_34" vbProcedure="false">Лист1!$A$40</definedName>
    <definedName function="false" hidden="false" localSheetId="0" name="sub_35" vbProcedure="false">Лист1!$A$42</definedName>
    <definedName function="false" hidden="false" localSheetId="0" name="sub_36" vbProcedure="false">Лист1!$A$48</definedName>
    <definedName function="false" hidden="false" localSheetId="0" name="sub_37" vbProcedure="false">Лист1!$A$49</definedName>
    <definedName function="false" hidden="false" localSheetId="0" name="sub_38" vbProcedure="false">Лист1!$A$51</definedName>
    <definedName function="false" hidden="false" localSheetId="0" name="sub_39" vbProcedure="false">Лист1!$A$52</definedName>
    <definedName function="false" hidden="false" localSheetId="0" name="sub_40" vbProcedure="false">Лист1!$A$55</definedName>
    <definedName function="false" hidden="false" localSheetId="0" name="sub_41" vbProcedure="false">Лист1!$A$56</definedName>
    <definedName function="false" hidden="false" localSheetId="0" name="sub_42" vbProcedure="false">Лист1!$A$57</definedName>
    <definedName function="false" hidden="false" localSheetId="0" name="sub_43" vbProcedure="false">Лист1!$A$60</definedName>
    <definedName function="false" hidden="false" localSheetId="0" name="sub_44" vbProcedure="false">Лист1!$A$63</definedName>
    <definedName function="false" hidden="false" localSheetId="0" name="sub_45" vbProcedure="false">Лист1!$A$64</definedName>
    <definedName function="false" hidden="false" localSheetId="0" name="sub_47" vbProcedure="false">Лист1!$A$65</definedName>
    <definedName function="false" hidden="false" localSheetId="0" name="sub_48" vbProcedure="false">Лист1!$A$67</definedName>
    <definedName function="false" hidden="false" localSheetId="0" name="sub_49" vbProcedure="false">Лист1!$A$71</definedName>
    <definedName function="false" hidden="false" localSheetId="0" name="sub_50" vbProcedure="false">Лист1!$A$72</definedName>
    <definedName function="false" hidden="false" localSheetId="0" name="sub_51" vbProcedure="false">Лист1!$A$74</definedName>
    <definedName function="false" hidden="false" localSheetId="0" name="sub_52" vbProcedure="false">Лист1!$A$78</definedName>
    <definedName function="false" hidden="false" localSheetId="0" name="sub_53" vbProcedure="false">Лист1!$A$81</definedName>
    <definedName function="false" hidden="false" localSheetId="0" name="sub_54" vbProcedure="false">Лист1!$A$83</definedName>
    <definedName function="false" hidden="false" localSheetId="0" name="sub_55" vbProcedure="false">Лист1!$A$86</definedName>
    <definedName function="false" hidden="false" localSheetId="0" name="sub_56" vbProcedure="false">Лист1!$A$87</definedName>
    <definedName function="false" hidden="false" localSheetId="0" name="sub_57" vbProcedure="false">Лист1!$A$88</definedName>
    <definedName function="false" hidden="false" localSheetId="0" name="sub_58" vbProcedure="false">Лист1!$A$89</definedName>
    <definedName function="false" hidden="false" localSheetId="0" name="sub_59" vbProcedure="false">Лист1!$A$90</definedName>
    <definedName function="false" hidden="false" localSheetId="0" name="sub_60" vbProcedure="false">Лист1!$A$99</definedName>
    <definedName function="false" hidden="false" localSheetId="0" name="sub_61" vbProcedure="false">Лист1!$A$101</definedName>
    <definedName function="false" hidden="false" localSheetId="0" name="sub_62" vbProcedure="false">Лист1!$A$102</definedName>
    <definedName function="false" hidden="false" localSheetId="0" name="sub_63" vbProcedure="false">Лист1!$A$103</definedName>
    <definedName function="false" hidden="false" localSheetId="0" name="sub_64" vbProcedure="false">Лист1!$A$104</definedName>
    <definedName function="false" hidden="false" localSheetId="0" name="sub_65" vbProcedure="false">Лист1!$A$105</definedName>
    <definedName function="false" hidden="false" localSheetId="0" name="sub_66" vbProcedure="false">Лист1!$A$106</definedName>
    <definedName function="false" hidden="false" localSheetId="0" name="sub_67" vbProcedure="false">Лист1!$A$107</definedName>
    <definedName function="false" hidden="false" localSheetId="0" name="sub_68" vbProcedure="false">Лист1!$A$108</definedName>
    <definedName function="false" hidden="false" localSheetId="0" name="sub_69" vbProcedure="false">Лист1!$A$109</definedName>
    <definedName function="false" hidden="false" localSheetId="0" name="sub_70" vbProcedure="false">Лист1!$A$111</definedName>
    <definedName function="false" hidden="false" localSheetId="0" name="sub_71" vbProcedure="false">Лист1!$A$116</definedName>
    <definedName function="false" hidden="false" localSheetId="0" name="sub_72" vbProcedure="false">Лист1!$A$119</definedName>
    <definedName function="false" hidden="false" localSheetId="0" name="sub_73" vbProcedure="false">Лист1!$A$120</definedName>
    <definedName function="false" hidden="false" localSheetId="0" name="sub_74" vbProcedure="false">Лист1!$A$121</definedName>
    <definedName function="false" hidden="false" localSheetId="0" name="sub_75" vbProcedure="false">Лист1!$A$123</definedName>
    <definedName function="false" hidden="false" localSheetId="0" name="sub_76" vbProcedure="false">Лист1!$A$126</definedName>
    <definedName function="false" hidden="false" localSheetId="0" name="sub_77" vbProcedure="false">Лист1!$A$130</definedName>
    <definedName function="false" hidden="false" localSheetId="0" name="sub_78" vbProcedure="false">Лист1!$A$131</definedName>
    <definedName function="false" hidden="false" localSheetId="0" name="sub_79" vbProcedure="false">Лист1!$A$133</definedName>
    <definedName function="false" hidden="false" localSheetId="0" name="sub_80" vbProcedure="false">Лист1!$A$135</definedName>
    <definedName function="false" hidden="false" localSheetId="0" name="sub_81" vbProcedure="false">Лист1!$A$136</definedName>
    <definedName function="false" hidden="false" localSheetId="0" name="sub_82" vbProcedure="false">Лист1!$A$137</definedName>
    <definedName function="false" hidden="false" localSheetId="0" name="sub_83" vbProcedure="false">Лист1!$A$139</definedName>
    <definedName function="false" hidden="false" localSheetId="0" name="sub_84" vbProcedure="false">Лист1!$A$140</definedName>
    <definedName function="false" hidden="false" localSheetId="0" name="sub_85" vbProcedure="false">Лист1!$A$141</definedName>
    <definedName function="false" hidden="false" localSheetId="0" name="sub_86" vbProcedure="false">Лист1!$A$145</definedName>
    <definedName function="false" hidden="false" localSheetId="0" name="sub_87" vbProcedure="false">Лист1!$A$146</definedName>
    <definedName function="false" hidden="false" localSheetId="0" name="sub_88" vbProcedure="false">Лист1!$A$148</definedName>
    <definedName function="false" hidden="false" localSheetId="0" name="sub_89" vbProcedure="false">Лист1!$A$151</definedName>
    <definedName function="false" hidden="false" localSheetId="0" name="sub_90" vbProcedure="false">Лист1!$A$155</definedName>
    <definedName function="false" hidden="false" localSheetId="0" name="sub_91" vbProcedure="false">#REF!</definedName>
    <definedName function="false" hidden="false" localSheetId="0" name="sub_92" vbProcedure="false">#REF!</definedName>
    <definedName function="false" hidden="false" localSheetId="0" name="sub_93" vbProcedure="false">#REF!</definedName>
    <definedName function="false" hidden="false" localSheetId="0" name="sub_94" vbProcedure="false">Лист1!$A$160</definedName>
    <definedName function="false" hidden="false" localSheetId="0" name="sub_95" vbProcedure="false">Лист1!$A$164</definedName>
    <definedName function="false" hidden="false" localSheetId="0" name="sub_96" vbProcedure="false">Лист1!$A$166</definedName>
    <definedName function="false" hidden="false" localSheetId="0" name="sub_97" vbProcedure="false">Лист1!$A$167</definedName>
    <definedName function="false" hidden="false" localSheetId="0" name="sub_98" vbProcedure="false">Лист1!$A$171</definedName>
    <definedName function="false" hidden="false" localSheetId="0" name="sub_99" vbProcedure="false">Лист1!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4">
  <si>
    <t xml:space="preserve">Приложение </t>
  </si>
  <si>
    <t xml:space="preserve">к постановлению Администрации </t>
  </si>
  <si>
    <t xml:space="preserve">городского  округа Стрежевой </t>
  </si>
  <si>
    <t xml:space="preserve">от 28.06.2018 № 429</t>
  </si>
  <si>
    <t xml:space="preserve">Размер платы за содержание жилого помещения </t>
  </si>
  <si>
    <t xml:space="preserve"> для нанимателей жилых помещений по договорам социального найма и </t>
  </si>
  <si>
    <t xml:space="preserve">договорам найма жилых помещений муниципального жилищного фонда городского </t>
  </si>
  <si>
    <t xml:space="preserve">округа Стрежевой, для собственников помещений в многоквартирном доме, которые </t>
  </si>
  <si>
    <t xml:space="preserve">на общем собрании не приняли решение об установлении платы за содержание  </t>
  </si>
  <si>
    <t xml:space="preserve">жилого помещения, а также для собственников жилых помещений, которые </t>
  </si>
  <si>
    <t xml:space="preserve">не приняли решение о выборе способа управления многоквартирным  домом</t>
  </si>
  <si>
    <t xml:space="preserve">1. Размер платы за содержание жилого помещения -Управляющая организация ООО "СТЭС" (с учетом НДС)</t>
  </si>
  <si>
    <t xml:space="preserve">N пп</t>
  </si>
  <si>
    <t xml:space="preserve">Дом</t>
  </si>
  <si>
    <t xml:space="preserve">В том числе, руб. кв. м:</t>
  </si>
  <si>
    <t xml:space="preserve">Всего размер платы, руб. кв. м</t>
  </si>
  <si>
    <t xml:space="preserve">Текущий ремонт</t>
  </si>
  <si>
    <t xml:space="preserve">Обслуживание конструктивных</t>
  </si>
  <si>
    <t xml:space="preserve">Обслуживание эл. сетей и эл. оборудования</t>
  </si>
  <si>
    <t xml:space="preserve">Обслуживание сантехнических систем</t>
  </si>
  <si>
    <t xml:space="preserve">Обслуживание АДС</t>
  </si>
  <si>
    <t xml:space="preserve">Обслуживание приборов учета</t>
  </si>
  <si>
    <t xml:space="preserve">Содержание придомовой территории</t>
  </si>
  <si>
    <t xml:space="preserve">Обслуживание газовой плиты</t>
  </si>
  <si>
    <t xml:space="preserve">Уборка лестничных клеток</t>
  </si>
  <si>
    <t xml:space="preserve">Уборка контейнерной площадки</t>
  </si>
  <si>
    <t xml:space="preserve">Уборка мусоропровода</t>
  </si>
  <si>
    <t xml:space="preserve">Обслуживание лифта</t>
  </si>
  <si>
    <t xml:space="preserve">Вывоз и утилизация ТБО</t>
  </si>
  <si>
    <t xml:space="preserve">Работы по управлению многоквартирным домом</t>
  </si>
  <si>
    <t xml:space="preserve">Электроэнергия. потребляемая при содержании общего имущества в МКД</t>
  </si>
  <si>
    <t xml:space="preserve">1 мкр., д. 101а</t>
  </si>
  <si>
    <t xml:space="preserve">1 мкр., д. 102а</t>
  </si>
  <si>
    <t xml:space="preserve">1 мкр., д. 111</t>
  </si>
  <si>
    <t xml:space="preserve">1 мкр., д. 117</t>
  </si>
  <si>
    <t xml:space="preserve">1 мкр., д. 119</t>
  </si>
  <si>
    <t xml:space="preserve">1 мкр., д. 127 </t>
  </si>
  <si>
    <t xml:space="preserve">1 мкр., д. 136</t>
  </si>
  <si>
    <t xml:space="preserve">1 мкр., д. 137</t>
  </si>
  <si>
    <t xml:space="preserve">1 мкр., д. 142</t>
  </si>
  <si>
    <t xml:space="preserve">1 мкр., д. 143</t>
  </si>
  <si>
    <t xml:space="preserve">1 мкр., д. 144</t>
  </si>
  <si>
    <t xml:space="preserve">1 мкр., д. 146</t>
  </si>
  <si>
    <t xml:space="preserve">1 мкр., д. 148</t>
  </si>
  <si>
    <t xml:space="preserve">1 мкр., д. 149</t>
  </si>
  <si>
    <t xml:space="preserve">1 мкр., д. 168</t>
  </si>
  <si>
    <t xml:space="preserve">1 мкр., д. 181</t>
  </si>
  <si>
    <t xml:space="preserve">1 мкр., д. 182а</t>
  </si>
  <si>
    <t xml:space="preserve">1 мкр., д. 185</t>
  </si>
  <si>
    <t xml:space="preserve">1 мкр., д. 190</t>
  </si>
  <si>
    <t xml:space="preserve">1 мкр., д. 115</t>
  </si>
  <si>
    <t xml:space="preserve">2 мкр., д. 201</t>
  </si>
  <si>
    <t xml:space="preserve">2 мкр., д. 202</t>
  </si>
  <si>
    <t xml:space="preserve">2 мкр., д. 203</t>
  </si>
  <si>
    <t xml:space="preserve">2 мкр., д. 204</t>
  </si>
  <si>
    <t xml:space="preserve">2 мкр., д. 205</t>
  </si>
  <si>
    <t xml:space="preserve">2 мкр., д. 206</t>
  </si>
  <si>
    <t xml:space="preserve">2 мкр., д. 207</t>
  </si>
  <si>
    <t xml:space="preserve">2 мкр., д. 208</t>
  </si>
  <si>
    <t xml:space="preserve">2 мкр., д. 209</t>
  </si>
  <si>
    <t xml:space="preserve">2 мкр., д. 210</t>
  </si>
  <si>
    <t xml:space="preserve">2 мкр., д. 211</t>
  </si>
  <si>
    <t xml:space="preserve">2 мкр., д. 212</t>
  </si>
  <si>
    <t xml:space="preserve">2 мкр., д. 213</t>
  </si>
  <si>
    <t xml:space="preserve">2 мкр., д. 214</t>
  </si>
  <si>
    <t xml:space="preserve">2 мкр., д. 215</t>
  </si>
  <si>
    <t xml:space="preserve">2 мкр., д. 216</t>
  </si>
  <si>
    <t xml:space="preserve">2 мкр., д. 217</t>
  </si>
  <si>
    <t xml:space="preserve">2 мкр., д. 218</t>
  </si>
  <si>
    <t xml:space="preserve">2 мкр., д. 220</t>
  </si>
  <si>
    <t xml:space="preserve">2 мкр., д. 221</t>
  </si>
  <si>
    <t xml:space="preserve">2 мкр., д. 222</t>
  </si>
  <si>
    <t xml:space="preserve">2 мкр., д. 223</t>
  </si>
  <si>
    <t xml:space="preserve">2 мкр., д. 223а</t>
  </si>
  <si>
    <t xml:space="preserve">2 мкр., д. 224</t>
  </si>
  <si>
    <t xml:space="preserve">2 мкр., д. 225</t>
  </si>
  <si>
    <t xml:space="preserve">2 мкр., д. 226</t>
  </si>
  <si>
    <t xml:space="preserve">2 мкр., д. 228</t>
  </si>
  <si>
    <t xml:space="preserve">2 мкр., д. 229</t>
  </si>
  <si>
    <t xml:space="preserve">2 мкр., д. 230</t>
  </si>
  <si>
    <t xml:space="preserve">2 мкр., д. 231</t>
  </si>
  <si>
    <t xml:space="preserve">2 мкр., д. 232</t>
  </si>
  <si>
    <t xml:space="preserve">2 мкр., д. 233</t>
  </si>
  <si>
    <t xml:space="preserve">2 мкр., д. 234</t>
  </si>
  <si>
    <t xml:space="preserve">2 мкр., д. 235</t>
  </si>
  <si>
    <t xml:space="preserve">2 мкр., д. 236</t>
  </si>
  <si>
    <t xml:space="preserve">2 мкр., д. 237</t>
  </si>
  <si>
    <t xml:space="preserve">2 мкр., д. 238</t>
  </si>
  <si>
    <t xml:space="preserve">2 мкр., д. 240</t>
  </si>
  <si>
    <t xml:space="preserve">3 мкр., д. 302</t>
  </si>
  <si>
    <t xml:space="preserve">3 мкр., д. 303</t>
  </si>
  <si>
    <t xml:space="preserve">3 мкр., д. 304</t>
  </si>
  <si>
    <t xml:space="preserve">3 мкр., д. 305</t>
  </si>
  <si>
    <t xml:space="preserve">3 мкр., д. 308</t>
  </si>
  <si>
    <t xml:space="preserve">3 мкр., д. 311</t>
  </si>
  <si>
    <t xml:space="preserve">3 мкр., д. 312</t>
  </si>
  <si>
    <t xml:space="preserve">3 мкр., д. 313</t>
  </si>
  <si>
    <t xml:space="preserve">3 мкр., д. 315</t>
  </si>
  <si>
    <t xml:space="preserve">3 мкр., д. 315а</t>
  </si>
  <si>
    <t xml:space="preserve">3 мкр., д. 316</t>
  </si>
  <si>
    <t xml:space="preserve">3 мкр., д. 316а</t>
  </si>
  <si>
    <t xml:space="preserve">3 мкр., д. 317</t>
  </si>
  <si>
    <t xml:space="preserve">3 мкр., д. 318</t>
  </si>
  <si>
    <t xml:space="preserve">3 мкр., д. 319</t>
  </si>
  <si>
    <t xml:space="preserve">3 мкр., д. 320</t>
  </si>
  <si>
    <t xml:space="preserve">3 мкр., д. 322/1</t>
  </si>
  <si>
    <t xml:space="preserve">3 мкр., д. 322/2</t>
  </si>
  <si>
    <t xml:space="preserve">3 мкр., д. 325</t>
  </si>
  <si>
    <t xml:space="preserve">3ГГ д. 22</t>
  </si>
  <si>
    <t xml:space="preserve">3ГГ д. 23</t>
  </si>
  <si>
    <t xml:space="preserve">3ГГ д. 24</t>
  </si>
  <si>
    <t xml:space="preserve">3ГГ д. 63</t>
  </si>
  <si>
    <t xml:space="preserve">3ГГ д. 64</t>
  </si>
  <si>
    <t xml:space="preserve">3ГГ д. 65</t>
  </si>
  <si>
    <t xml:space="preserve">3ГГ д. 66</t>
  </si>
  <si>
    <t xml:space="preserve">4 мкр., д. 404</t>
  </si>
  <si>
    <t xml:space="preserve">4 мкр., д. 405</t>
  </si>
  <si>
    <t xml:space="preserve">4 мкр., д. 413</t>
  </si>
  <si>
    <t xml:space="preserve">4 мкр., д. 414</t>
  </si>
  <si>
    <t xml:space="preserve">4 мкр., д. 417</t>
  </si>
  <si>
    <t xml:space="preserve">4 мкр., д. 418</t>
  </si>
  <si>
    <t xml:space="preserve">4 мкр., д. 419</t>
  </si>
  <si>
    <t xml:space="preserve">4 мкр., д. 427</t>
  </si>
  <si>
    <t xml:space="preserve">4 мкр., д. 428</t>
  </si>
  <si>
    <t xml:space="preserve">4 мкр., д. 429</t>
  </si>
  <si>
    <t xml:space="preserve">4 мкр., д. 435</t>
  </si>
  <si>
    <t xml:space="preserve">4 мкр., д. 436</t>
  </si>
  <si>
    <t xml:space="preserve">4 мкр., д. 446</t>
  </si>
  <si>
    <t xml:space="preserve">4 мкр., д. 447</t>
  </si>
  <si>
    <t xml:space="preserve">4 мкр., д. 455</t>
  </si>
  <si>
    <t xml:space="preserve">4 мкр., д. 406</t>
  </si>
  <si>
    <t xml:space="preserve">4 мкр., д. 437</t>
  </si>
  <si>
    <t xml:space="preserve">4 мкр., д. 407</t>
  </si>
  <si>
    <t xml:space="preserve">5 мкр., д. 501</t>
  </si>
  <si>
    <t xml:space="preserve">5 мкр., д. 502</t>
  </si>
  <si>
    <t xml:space="preserve">Буровиков д. 16</t>
  </si>
  <si>
    <t xml:space="preserve">Буровиков д. 6</t>
  </si>
  <si>
    <t xml:space="preserve">Вахская д. 40</t>
  </si>
  <si>
    <t xml:space="preserve">Викулова д. 11</t>
  </si>
  <si>
    <t xml:space="preserve">Викулова д. 13</t>
  </si>
  <si>
    <t xml:space="preserve">д. 101</t>
  </si>
  <si>
    <t xml:space="preserve">д. 102</t>
  </si>
  <si>
    <t xml:space="preserve">д. 103</t>
  </si>
  <si>
    <t xml:space="preserve">д. 107</t>
  </si>
  <si>
    <t xml:space="preserve">д. 108</t>
  </si>
  <si>
    <t xml:space="preserve">д. 114</t>
  </si>
  <si>
    <t xml:space="preserve">д. 120</t>
  </si>
  <si>
    <t xml:space="preserve">д. 189</t>
  </si>
  <si>
    <t xml:space="preserve">д. 448/1</t>
  </si>
  <si>
    <t xml:space="preserve">д. 448/2</t>
  </si>
  <si>
    <t xml:space="preserve">д. 448/3</t>
  </si>
  <si>
    <t xml:space="preserve">Дружный д. 84</t>
  </si>
  <si>
    <t xml:space="preserve">Ермакова д. 121</t>
  </si>
  <si>
    <t xml:space="preserve">Ермакова д. 9 "б"</t>
  </si>
  <si>
    <t xml:space="preserve">Кедровая д. 61</t>
  </si>
  <si>
    <t xml:space="preserve">Кедровая д. 63</t>
  </si>
  <si>
    <t xml:space="preserve">Кедровая д. 65</t>
  </si>
  <si>
    <t xml:space="preserve">Кедровая д. 67</t>
  </si>
  <si>
    <t xml:space="preserve">Кедровая д. 69</t>
  </si>
  <si>
    <t xml:space="preserve">Кедровая д. 77</t>
  </si>
  <si>
    <t xml:space="preserve">Коммунальная д. 69</t>
  </si>
  <si>
    <t xml:space="preserve">Коммунальная д. 71</t>
  </si>
  <si>
    <t xml:space="preserve">Коммунальная д. 71/2</t>
  </si>
  <si>
    <t xml:space="preserve">Коммунальная д. 73</t>
  </si>
  <si>
    <t xml:space="preserve">Коммунальная д. 75</t>
  </si>
  <si>
    <t xml:space="preserve">Молодежная д. 19</t>
  </si>
  <si>
    <t xml:space="preserve">Молодежная д. 21</t>
  </si>
  <si>
    <t xml:space="preserve">Молодежная д. 8/2</t>
  </si>
  <si>
    <t xml:space="preserve">Новая д. 101</t>
  </si>
  <si>
    <t xml:space="preserve">Новая д. 11</t>
  </si>
  <si>
    <t xml:space="preserve">Новая д. 12</t>
  </si>
  <si>
    <t xml:space="preserve">Новая д. 13</t>
  </si>
  <si>
    <t xml:space="preserve">Новая д. 14</t>
  </si>
  <si>
    <t xml:space="preserve">Новая д. 15</t>
  </si>
  <si>
    <t xml:space="preserve">Новая д. 152</t>
  </si>
  <si>
    <t xml:space="preserve">Новая д. 153</t>
  </si>
  <si>
    <t xml:space="preserve">Новая д. 154 </t>
  </si>
  <si>
    <t xml:space="preserve">Новая д. 155</t>
  </si>
  <si>
    <t xml:space="preserve">Новая д. 156</t>
  </si>
  <si>
    <t xml:space="preserve">Новая д. 157</t>
  </si>
  <si>
    <t xml:space="preserve">Новая д. 158</t>
  </si>
  <si>
    <t xml:space="preserve">Новая д. 15а</t>
  </si>
  <si>
    <t xml:space="preserve">Новая д. 16</t>
  </si>
  <si>
    <t xml:space="preserve">Новая д. 16а</t>
  </si>
  <si>
    <t xml:space="preserve">Новая д. 17</t>
  </si>
  <si>
    <t xml:space="preserve">Новая д. 18</t>
  </si>
  <si>
    <t xml:space="preserve">Новая д. 19</t>
  </si>
  <si>
    <t xml:space="preserve">Новая д. 23</t>
  </si>
  <si>
    <t xml:space="preserve">Новая д. 24</t>
  </si>
  <si>
    <t xml:space="preserve">Новая д. 25</t>
  </si>
  <si>
    <t xml:space="preserve">Новая д. 26</t>
  </si>
  <si>
    <t xml:space="preserve">Новая д. 3</t>
  </si>
  <si>
    <t xml:space="preserve">Новая д. 30</t>
  </si>
  <si>
    <t xml:space="preserve">Новая д. 31</t>
  </si>
  <si>
    <t xml:space="preserve">Новая д. 4</t>
  </si>
  <si>
    <t xml:space="preserve">Новая д. 5а</t>
  </si>
  <si>
    <t xml:space="preserve">Новая д. 7а</t>
  </si>
  <si>
    <t xml:space="preserve">Новая д. 8</t>
  </si>
  <si>
    <t xml:space="preserve">Новая д. 85</t>
  </si>
  <si>
    <t xml:space="preserve">Новая д. 87</t>
  </si>
  <si>
    <t xml:space="preserve">Новая д. 88а</t>
  </si>
  <si>
    <t xml:space="preserve">Новая д. 89</t>
  </si>
  <si>
    <t xml:space="preserve">Новая д. 90</t>
  </si>
  <si>
    <t xml:space="preserve">Новая д. 90а</t>
  </si>
  <si>
    <t xml:space="preserve">Новая д. 91</t>
  </si>
  <si>
    <t xml:space="preserve">Новая д. 93</t>
  </si>
  <si>
    <t xml:space="preserve">Новая д. 94</t>
  </si>
  <si>
    <t xml:space="preserve">Новая д. 94а</t>
  </si>
  <si>
    <t xml:space="preserve">Новая д. 96</t>
  </si>
  <si>
    <t xml:space="preserve">Новая д. 97</t>
  </si>
  <si>
    <t xml:space="preserve">Новая д. 98</t>
  </si>
  <si>
    <t xml:space="preserve">пер. Школьный д. 1</t>
  </si>
  <si>
    <t xml:space="preserve">пер. Юбилейный д. 1</t>
  </si>
  <si>
    <t xml:space="preserve">Сибирская д. 26</t>
  </si>
  <si>
    <t xml:space="preserve">Сибирская д. 9</t>
  </si>
  <si>
    <t xml:space="preserve">Строителей д. 12</t>
  </si>
  <si>
    <t xml:space="preserve">Строителей д. 192</t>
  </si>
  <si>
    <t xml:space="preserve">Строителей д. 193</t>
  </si>
  <si>
    <t xml:space="preserve">Строителей д. 20</t>
  </si>
  <si>
    <t xml:space="preserve">Строителей д. 28</t>
  </si>
  <si>
    <t xml:space="preserve">Строителей д. 30</t>
  </si>
  <si>
    <t xml:space="preserve">Строителей д. 53</t>
  </si>
  <si>
    <t xml:space="preserve">Строителей д. 55</t>
  </si>
  <si>
    <t xml:space="preserve">Строителей д. 59</t>
  </si>
  <si>
    <t xml:space="preserve">Строителей д. 60/1</t>
  </si>
  <si>
    <t xml:space="preserve">Строителей д. 80</t>
  </si>
  <si>
    <t xml:space="preserve">Торговый д. 10</t>
  </si>
  <si>
    <t xml:space="preserve">Торговый д. 11</t>
  </si>
  <si>
    <t xml:space="preserve">Торговый д. 3</t>
  </si>
  <si>
    <t xml:space="preserve">Торговый д. 4</t>
  </si>
  <si>
    <t xml:space="preserve">Торговый д. 6</t>
  </si>
  <si>
    <t xml:space="preserve">Торговый д. 8</t>
  </si>
  <si>
    <t xml:space="preserve">ул. Викулова д. 10</t>
  </si>
  <si>
    <t xml:space="preserve">ул. Кедровая 75</t>
  </si>
  <si>
    <t xml:space="preserve">ул. Коммунальная 40</t>
  </si>
  <si>
    <t xml:space="preserve">ул. Новая д. 100</t>
  </si>
  <si>
    <t xml:space="preserve">ул. Новая д. 86</t>
  </si>
  <si>
    <t xml:space="preserve">ул. Новая д. 88</t>
  </si>
  <si>
    <t xml:space="preserve">ул. Строителей д. 57</t>
  </si>
  <si>
    <t xml:space="preserve">ул. Строителей д. 60/2</t>
  </si>
  <si>
    <t xml:space="preserve">ул. Строителей д. 70</t>
  </si>
  <si>
    <t xml:space="preserve">Юбилейный д. 2</t>
  </si>
  <si>
    <t xml:space="preserve">Мира д. 5</t>
  </si>
  <si>
    <t xml:space="preserve">3ГГ мкр., д. 3</t>
  </si>
  <si>
    <t xml:space="preserve">3ГГ мкр., д. 4</t>
  </si>
  <si>
    <t xml:space="preserve">3ГГ мкр., д. 11</t>
  </si>
  <si>
    <t xml:space="preserve">ул. Коммунальная д. 61</t>
  </si>
  <si>
    <t xml:space="preserve">2. Размер платы за содержание жилого помещения Управляющая организация ООО "Альфа-4"   (НДС нет)</t>
  </si>
  <si>
    <t xml:space="preserve">Всего размер платы. руб. кв. м</t>
  </si>
  <si>
    <t xml:space="preserve">3 мкр д. 301</t>
  </si>
  <si>
    <t xml:space="preserve">3 мкр д. 306</t>
  </si>
  <si>
    <t xml:space="preserve">3 мкр д. 307</t>
  </si>
  <si>
    <t xml:space="preserve">3 мкр д. 309</t>
  </si>
  <si>
    <t xml:space="preserve">3 мкр д. 310</t>
  </si>
  <si>
    <t xml:space="preserve">3. Размер платы за содержание жилого помещения Управляющая организация ООО "Регион-Сервис"  (НДС нет)</t>
  </si>
  <si>
    <t xml:space="preserve">Всего размер платы. руб кв. м в месяц</t>
  </si>
  <si>
    <t xml:space="preserve">в том числе. руб. кв. м в месяц:</t>
  </si>
  <si>
    <t xml:space="preserve">Обслуживание конструктивных элементов здания</t>
  </si>
  <si>
    <t xml:space="preserve">Обслуживание сантех. систем</t>
  </si>
  <si>
    <t xml:space="preserve">услуги (работы) по управлению многоквартирным домом</t>
  </si>
  <si>
    <t xml:space="preserve">электрическая энергия потребляемая при содержании общего имущества в многоквартирном доме</t>
  </si>
  <si>
    <t xml:space="preserve">ул. Молодежная 8/1</t>
  </si>
  <si>
    <t xml:space="preserve">-</t>
  </si>
  <si>
    <t xml:space="preserve">ул. Буровиков 8</t>
  </si>
  <si>
    <t xml:space="preserve">ул. Буровиков 10</t>
  </si>
  <si>
    <t xml:space="preserve">пл. Буровиков 1</t>
  </si>
  <si>
    <t xml:space="preserve">1 мкр д. 175</t>
  </si>
  <si>
    <t xml:space="preserve">4. Размер платы за содержание жилого помещения в домах ТСЖ  (НДС нет)</t>
  </si>
  <si>
    <t xml:space="preserve">5 мкр д. 517</t>
  </si>
  <si>
    <t xml:space="preserve">4 мкр д. 408</t>
  </si>
  <si>
    <t xml:space="preserve">4 мкр д. 402а</t>
  </si>
  <si>
    <t xml:space="preserve">4 мкр д. 402б</t>
  </si>
  <si>
    <t xml:space="preserve">ул. Строителей д. 64</t>
  </si>
  <si>
    <t xml:space="preserve">4 мкр д. 409</t>
  </si>
  <si>
    <t xml:space="preserve">4 мкр д. 421</t>
  </si>
  <si>
    <t xml:space="preserve">4 мкр д. 403</t>
  </si>
  <si>
    <t xml:space="preserve">4 мкр д. 420</t>
  </si>
  <si>
    <t xml:space="preserve">4 мкр д. 434</t>
  </si>
  <si>
    <t xml:space="preserve">4 мкр д. 410</t>
  </si>
  <si>
    <t xml:space="preserve">4 мкр д. 411</t>
  </si>
  <si>
    <t xml:space="preserve">4 мкр д. 415</t>
  </si>
  <si>
    <t xml:space="preserve">4 мкр д. 416</t>
  </si>
  <si>
    <t xml:space="preserve">4 мкр д. 424</t>
  </si>
  <si>
    <t xml:space="preserve">4 мкр д. 425</t>
  </si>
  <si>
    <t xml:space="preserve">4 мкр д. 426</t>
  </si>
  <si>
    <t xml:space="preserve">4 мкр д. 433</t>
  </si>
  <si>
    <t xml:space="preserve">5 мкр д. 516</t>
  </si>
  <si>
    <t xml:space="preserve">5 мкр д. 518</t>
  </si>
  <si>
    <t xml:space="preserve">ул. Кедровая д. 71</t>
  </si>
  <si>
    <t xml:space="preserve">4 мкр д. 401</t>
  </si>
  <si>
    <t xml:space="preserve">4 мкр д. 412</t>
  </si>
  <si>
    <t xml:space="preserve">4 мкр д. 423</t>
  </si>
  <si>
    <t xml:space="preserve">4 мкр д. 423а</t>
  </si>
  <si>
    <t xml:space="preserve">4 мкр д. 4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B257" activeCellId="0" sqref="B257:B2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4"/>
      <c r="R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4"/>
      <c r="R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2"/>
      <c r="P3" s="2"/>
      <c r="Q3" s="4"/>
      <c r="R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3</v>
      </c>
      <c r="O4" s="2"/>
      <c r="P4" s="2"/>
      <c r="Q4" s="4"/>
      <c r="R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5" t="s">
        <v>4</v>
      </c>
      <c r="I6" s="2"/>
      <c r="J6" s="2"/>
      <c r="K6" s="4"/>
      <c r="L6" s="2"/>
      <c r="M6" s="2"/>
      <c r="N6" s="2"/>
      <c r="O6" s="2"/>
      <c r="P6" s="2"/>
      <c r="Q6" s="3"/>
      <c r="R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5</v>
      </c>
      <c r="I7" s="2"/>
      <c r="J7" s="2"/>
      <c r="K7" s="4"/>
      <c r="L7" s="2"/>
      <c r="M7" s="2"/>
      <c r="N7" s="2"/>
      <c r="O7" s="2"/>
      <c r="P7" s="2"/>
      <c r="Q7" s="3"/>
      <c r="R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5" t="s">
        <v>6</v>
      </c>
      <c r="I8" s="2"/>
      <c r="J8" s="2"/>
      <c r="K8" s="4"/>
      <c r="L8" s="2"/>
      <c r="M8" s="2"/>
      <c r="N8" s="2"/>
      <c r="O8" s="2"/>
      <c r="P8" s="2"/>
      <c r="Q8" s="3"/>
      <c r="R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7</v>
      </c>
      <c r="I9" s="2"/>
      <c r="J9" s="2"/>
      <c r="K9" s="4"/>
      <c r="L9" s="2"/>
      <c r="M9" s="2"/>
      <c r="N9" s="2"/>
      <c r="O9" s="2"/>
      <c r="P9" s="2"/>
      <c r="Q9" s="3"/>
      <c r="R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5" t="s">
        <v>8</v>
      </c>
      <c r="I10" s="2"/>
      <c r="J10" s="2"/>
      <c r="K10" s="4"/>
      <c r="L10" s="2"/>
      <c r="M10" s="2"/>
      <c r="N10" s="2"/>
      <c r="O10" s="2"/>
      <c r="P10" s="2"/>
      <c r="Q10" s="3"/>
      <c r="R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5" t="s">
        <v>9</v>
      </c>
      <c r="I11" s="2"/>
      <c r="J11" s="2"/>
      <c r="K11" s="4"/>
      <c r="L11" s="2"/>
      <c r="M11" s="2"/>
      <c r="N11" s="2"/>
      <c r="O11" s="2"/>
      <c r="P11" s="2"/>
      <c r="Q11" s="3"/>
      <c r="R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5" t="s">
        <v>10</v>
      </c>
      <c r="I12" s="2"/>
      <c r="J12" s="2"/>
      <c r="K12" s="4"/>
      <c r="L12" s="2"/>
      <c r="M12" s="2"/>
      <c r="N12" s="2"/>
      <c r="O12" s="2"/>
      <c r="P12" s="2"/>
      <c r="Q12" s="3"/>
      <c r="R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  <c r="R13" s="2"/>
    </row>
    <row r="14" customFormat="false" ht="15.75" hidden="false" customHeight="false" outlineLevel="0" collapsed="false">
      <c r="A14" s="6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true" outlineLevel="0" collapsed="false">
      <c r="A16" s="7" t="s">
        <v>12</v>
      </c>
      <c r="B16" s="7" t="s">
        <v>13</v>
      </c>
      <c r="C16" s="8"/>
      <c r="D16" s="7" t="s">
        <v>14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0" hidden="false" customHeight="false" outlineLevel="0" collapsed="false">
      <c r="A17" s="7"/>
      <c r="B17" s="7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  <c r="H17" s="7" t="s">
        <v>20</v>
      </c>
      <c r="I17" s="7" t="s">
        <v>21</v>
      </c>
      <c r="J17" s="7" t="s">
        <v>22</v>
      </c>
      <c r="K17" s="7" t="s">
        <v>23</v>
      </c>
      <c r="L17" s="7" t="s">
        <v>24</v>
      </c>
      <c r="M17" s="7" t="s">
        <v>25</v>
      </c>
      <c r="N17" s="7" t="s">
        <v>26</v>
      </c>
      <c r="O17" s="7" t="s">
        <v>27</v>
      </c>
      <c r="P17" s="7" t="s">
        <v>28</v>
      </c>
      <c r="Q17" s="7" t="s">
        <v>29</v>
      </c>
      <c r="R17" s="7" t="s">
        <v>30</v>
      </c>
    </row>
    <row r="18" customFormat="false" ht="15" hidden="false" customHeight="false" outlineLevel="0" collapsed="false">
      <c r="A18" s="9" t="n">
        <v>1</v>
      </c>
      <c r="B18" s="10" t="s">
        <v>31</v>
      </c>
      <c r="C18" s="11" t="n">
        <f aca="false">D18+E18+F18+G18+H18+I18+J18+K18+L18+M18+N18+O18+P18+Q18+R18</f>
        <v>33.37</v>
      </c>
      <c r="D18" s="11" t="n">
        <v>2.89</v>
      </c>
      <c r="E18" s="11" t="n">
        <v>3.88</v>
      </c>
      <c r="F18" s="11" t="n">
        <v>1.64</v>
      </c>
      <c r="G18" s="11" t="n">
        <v>5.07</v>
      </c>
      <c r="H18" s="11" t="n">
        <v>1.83</v>
      </c>
      <c r="I18" s="11" t="n">
        <v>1.27</v>
      </c>
      <c r="J18" s="11" t="n">
        <v>4.37</v>
      </c>
      <c r="K18" s="11"/>
      <c r="L18" s="11" t="n">
        <v>2.98</v>
      </c>
      <c r="M18" s="11" t="n">
        <v>0.96</v>
      </c>
      <c r="N18" s="11"/>
      <c r="O18" s="11"/>
      <c r="P18" s="11" t="n">
        <v>4.53</v>
      </c>
      <c r="Q18" s="11" t="n">
        <v>3.35</v>
      </c>
      <c r="R18" s="11" t="n">
        <v>0.6</v>
      </c>
    </row>
    <row r="19" customFormat="false" ht="15" hidden="false" customHeight="false" outlineLevel="0" collapsed="false">
      <c r="A19" s="9" t="n">
        <v>2</v>
      </c>
      <c r="B19" s="10" t="s">
        <v>32</v>
      </c>
      <c r="C19" s="11" t="n">
        <f aca="false">D19+E19+F19+G19+H19+I19+J19+K19+L19+M19+N19+O19+P19+Q19+R19</f>
        <v>33.23</v>
      </c>
      <c r="D19" s="11" t="n">
        <v>3.14</v>
      </c>
      <c r="E19" s="11" t="n">
        <v>3.88</v>
      </c>
      <c r="F19" s="11" t="n">
        <v>1.64</v>
      </c>
      <c r="G19" s="11" t="n">
        <v>5.07</v>
      </c>
      <c r="H19" s="11" t="n">
        <v>1.83</v>
      </c>
      <c r="I19" s="11" t="n">
        <v>1.24</v>
      </c>
      <c r="J19" s="11" t="n">
        <v>4.27</v>
      </c>
      <c r="K19" s="11"/>
      <c r="L19" s="11" t="n">
        <v>2.84</v>
      </c>
      <c r="M19" s="11" t="n">
        <v>0.96</v>
      </c>
      <c r="N19" s="11"/>
      <c r="O19" s="11"/>
      <c r="P19" s="11" t="n">
        <v>4.53</v>
      </c>
      <c r="Q19" s="11" t="n">
        <v>3.35</v>
      </c>
      <c r="R19" s="11" t="n">
        <v>0.48</v>
      </c>
    </row>
    <row r="20" customFormat="false" ht="15" hidden="false" customHeight="false" outlineLevel="0" collapsed="false">
      <c r="A20" s="9" t="n">
        <v>3</v>
      </c>
      <c r="B20" s="10" t="s">
        <v>33</v>
      </c>
      <c r="C20" s="11" t="n">
        <v>23.96</v>
      </c>
      <c r="D20" s="11" t="n">
        <v>0</v>
      </c>
      <c r="E20" s="11" t="n">
        <v>3.33</v>
      </c>
      <c r="F20" s="11" t="n">
        <v>0.83</v>
      </c>
      <c r="G20" s="11" t="n">
        <v>2.57</v>
      </c>
      <c r="H20" s="11" t="n">
        <v>1.76</v>
      </c>
      <c r="I20" s="11"/>
      <c r="J20" s="11" t="n">
        <v>6.38</v>
      </c>
      <c r="K20" s="11"/>
      <c r="L20" s="11"/>
      <c r="M20" s="11" t="n">
        <v>0.92</v>
      </c>
      <c r="N20" s="11"/>
      <c r="O20" s="11"/>
      <c r="P20" s="11" t="n">
        <v>4.36</v>
      </c>
      <c r="Q20" s="11" t="n">
        <v>3.65</v>
      </c>
      <c r="R20" s="11" t="n">
        <v>0.16</v>
      </c>
    </row>
    <row r="21" customFormat="false" ht="15" hidden="false" customHeight="false" outlineLevel="0" collapsed="false">
      <c r="A21" s="9" t="n">
        <v>4</v>
      </c>
      <c r="B21" s="10" t="s">
        <v>34</v>
      </c>
      <c r="C21" s="11" t="n">
        <v>34.59</v>
      </c>
      <c r="D21" s="11" t="n">
        <v>2.12</v>
      </c>
      <c r="E21" s="11" t="n">
        <v>3.68</v>
      </c>
      <c r="F21" s="11" t="n">
        <v>1.58</v>
      </c>
      <c r="G21" s="11" t="n">
        <v>4.74</v>
      </c>
      <c r="H21" s="11" t="n">
        <v>1.76</v>
      </c>
      <c r="I21" s="11" t="n">
        <v>2.9</v>
      </c>
      <c r="J21" s="11" t="n">
        <v>4.15</v>
      </c>
      <c r="K21" s="11" t="n">
        <v>0</v>
      </c>
      <c r="L21" s="11" t="n">
        <v>4.97</v>
      </c>
      <c r="M21" s="11" t="n">
        <v>0.8</v>
      </c>
      <c r="N21" s="11" t="n">
        <v>0</v>
      </c>
      <c r="O21" s="11" t="n">
        <v>0</v>
      </c>
      <c r="P21" s="11" t="n">
        <v>4.36</v>
      </c>
      <c r="Q21" s="11" t="n">
        <v>3.22</v>
      </c>
      <c r="R21" s="11" t="n">
        <v>0.31</v>
      </c>
    </row>
    <row r="22" customFormat="false" ht="15" hidden="false" customHeight="false" outlineLevel="0" collapsed="false">
      <c r="A22" s="9" t="n">
        <v>5</v>
      </c>
      <c r="B22" s="10" t="s">
        <v>35</v>
      </c>
      <c r="C22" s="11" t="n">
        <v>25.57</v>
      </c>
      <c r="D22" s="11" t="n">
        <v>0</v>
      </c>
      <c r="E22" s="11" t="n">
        <v>3.33</v>
      </c>
      <c r="F22" s="11" t="n">
        <v>0.83</v>
      </c>
      <c r="G22" s="11" t="n">
        <v>2.57</v>
      </c>
      <c r="H22" s="11" t="n">
        <v>1.76</v>
      </c>
      <c r="I22" s="11"/>
      <c r="J22" s="11" t="n">
        <v>7.99</v>
      </c>
      <c r="K22" s="11"/>
      <c r="L22" s="11"/>
      <c r="M22" s="11" t="n">
        <v>0.92</v>
      </c>
      <c r="N22" s="11"/>
      <c r="O22" s="11"/>
      <c r="P22" s="11" t="n">
        <v>4.36</v>
      </c>
      <c r="Q22" s="11" t="n">
        <v>3.65</v>
      </c>
      <c r="R22" s="11" t="n">
        <v>0.16</v>
      </c>
    </row>
    <row r="23" customFormat="false" ht="15" hidden="false" customHeight="false" outlineLevel="0" collapsed="false">
      <c r="A23" s="9" t="n">
        <v>6</v>
      </c>
      <c r="B23" s="10" t="s">
        <v>36</v>
      </c>
      <c r="C23" s="11" t="n">
        <v>23.52</v>
      </c>
      <c r="D23" s="11" t="n">
        <v>0</v>
      </c>
      <c r="E23" s="11" t="n">
        <v>3.33</v>
      </c>
      <c r="F23" s="11" t="n">
        <v>0.83</v>
      </c>
      <c r="G23" s="11" t="n">
        <v>2.57</v>
      </c>
      <c r="H23" s="11" t="n">
        <v>1.76</v>
      </c>
      <c r="I23" s="11"/>
      <c r="J23" s="11" t="n">
        <v>5.98</v>
      </c>
      <c r="K23" s="11"/>
      <c r="L23" s="11"/>
      <c r="M23" s="11" t="n">
        <v>0.92</v>
      </c>
      <c r="N23" s="11"/>
      <c r="O23" s="11"/>
      <c r="P23" s="11" t="n">
        <v>4.36</v>
      </c>
      <c r="Q23" s="11" t="n">
        <v>3.65</v>
      </c>
      <c r="R23" s="11" t="n">
        <v>0.12</v>
      </c>
    </row>
    <row r="24" customFormat="false" ht="15" hidden="false" customHeight="false" outlineLevel="0" collapsed="false">
      <c r="A24" s="9" t="n">
        <v>7</v>
      </c>
      <c r="B24" s="10" t="s">
        <v>37</v>
      </c>
      <c r="C24" s="11" t="n">
        <v>24.68</v>
      </c>
      <c r="D24" s="11" t="n">
        <v>0</v>
      </c>
      <c r="E24" s="11" t="n">
        <v>3.33</v>
      </c>
      <c r="F24" s="11" t="n">
        <v>0.83</v>
      </c>
      <c r="G24" s="11" t="n">
        <v>2.57</v>
      </c>
      <c r="H24" s="11" t="n">
        <v>1.76</v>
      </c>
      <c r="I24" s="11"/>
      <c r="J24" s="11" t="n">
        <v>7.11</v>
      </c>
      <c r="K24" s="11"/>
      <c r="L24" s="11"/>
      <c r="M24" s="11" t="n">
        <v>0.92</v>
      </c>
      <c r="N24" s="11"/>
      <c r="O24" s="11"/>
      <c r="P24" s="11" t="n">
        <v>4.36</v>
      </c>
      <c r="Q24" s="11" t="n">
        <v>3.65</v>
      </c>
      <c r="R24" s="11" t="n">
        <v>0.15</v>
      </c>
    </row>
    <row r="25" customFormat="false" ht="15" hidden="false" customHeight="false" outlineLevel="0" collapsed="false">
      <c r="A25" s="9" t="n">
        <v>8</v>
      </c>
      <c r="B25" s="10" t="s">
        <v>38</v>
      </c>
      <c r="C25" s="11" t="n">
        <v>24.23</v>
      </c>
      <c r="D25" s="11" t="n">
        <v>0</v>
      </c>
      <c r="E25" s="11" t="n">
        <v>3.33</v>
      </c>
      <c r="F25" s="11" t="n">
        <v>0.83</v>
      </c>
      <c r="G25" s="11" t="n">
        <v>2.57</v>
      </c>
      <c r="H25" s="11" t="n">
        <v>1.76</v>
      </c>
      <c r="I25" s="11"/>
      <c r="J25" s="11" t="n">
        <v>6.65</v>
      </c>
      <c r="K25" s="11"/>
      <c r="L25" s="11"/>
      <c r="M25" s="11" t="n">
        <v>0.92</v>
      </c>
      <c r="N25" s="11"/>
      <c r="O25" s="11"/>
      <c r="P25" s="11" t="n">
        <v>4.36</v>
      </c>
      <c r="Q25" s="11" t="n">
        <v>3.65</v>
      </c>
      <c r="R25" s="11" t="n">
        <v>0.16</v>
      </c>
    </row>
    <row r="26" customFormat="false" ht="15" hidden="false" customHeight="false" outlineLevel="0" collapsed="false">
      <c r="A26" s="9" t="n">
        <v>9</v>
      </c>
      <c r="B26" s="10" t="s">
        <v>39</v>
      </c>
      <c r="C26" s="11" t="n">
        <f aca="false">D26+E26+F26+G26+H26+I26+J26+K26+L26+M26+N26+O26+P26+Q26+R26</f>
        <v>26.86</v>
      </c>
      <c r="D26" s="11" t="n">
        <v>1.37</v>
      </c>
      <c r="E26" s="11" t="n">
        <v>3.02</v>
      </c>
      <c r="F26" s="11" t="n">
        <v>1.29</v>
      </c>
      <c r="G26" s="11" t="n">
        <v>3.17</v>
      </c>
      <c r="H26" s="11" t="n">
        <v>1.83</v>
      </c>
      <c r="I26" s="11" t="n">
        <v>0</v>
      </c>
      <c r="J26" s="11" t="n">
        <v>7.21</v>
      </c>
      <c r="K26" s="11" t="n">
        <v>0</v>
      </c>
      <c r="L26" s="11" t="n">
        <v>0</v>
      </c>
      <c r="M26" s="11" t="n">
        <v>0.96</v>
      </c>
      <c r="N26" s="11" t="n">
        <v>0</v>
      </c>
      <c r="O26" s="11" t="n">
        <v>0</v>
      </c>
      <c r="P26" s="11" t="n">
        <v>4.53</v>
      </c>
      <c r="Q26" s="11" t="n">
        <v>3.35</v>
      </c>
      <c r="R26" s="11" t="n">
        <v>0.13</v>
      </c>
    </row>
    <row r="27" customFormat="false" ht="15" hidden="false" customHeight="false" outlineLevel="0" collapsed="false">
      <c r="A27" s="9" t="n">
        <v>10</v>
      </c>
      <c r="B27" s="10" t="s">
        <v>40</v>
      </c>
      <c r="C27" s="11" t="n">
        <v>24.84</v>
      </c>
      <c r="D27" s="11" t="n">
        <v>1.27</v>
      </c>
      <c r="E27" s="11" t="n">
        <v>3.23</v>
      </c>
      <c r="F27" s="11" t="n">
        <v>1.31</v>
      </c>
      <c r="G27" s="11" t="n">
        <v>3.08</v>
      </c>
      <c r="H27" s="11" t="n">
        <v>1.76</v>
      </c>
      <c r="I27" s="11"/>
      <c r="J27" s="11" t="n">
        <v>6.35</v>
      </c>
      <c r="K27" s="11"/>
      <c r="L27" s="11"/>
      <c r="M27" s="11" t="n">
        <v>0.8</v>
      </c>
      <c r="N27" s="11"/>
      <c r="O27" s="11"/>
      <c r="P27" s="11" t="n">
        <v>3.82</v>
      </c>
      <c r="Q27" s="11" t="n">
        <v>3.1</v>
      </c>
      <c r="R27" s="11" t="n">
        <v>0.12</v>
      </c>
    </row>
    <row r="28" customFormat="false" ht="15" hidden="false" customHeight="false" outlineLevel="0" collapsed="false">
      <c r="A28" s="9" t="n">
        <v>11</v>
      </c>
      <c r="B28" s="10" t="s">
        <v>41</v>
      </c>
      <c r="C28" s="11" t="n">
        <f aca="false">D28+E28+F28+G28+H28+I28+J28+K28+L28+M28+N28+O28+P28+Q28+R28</f>
        <v>24.25</v>
      </c>
      <c r="D28" s="11" t="n">
        <v>0</v>
      </c>
      <c r="E28" s="11" t="n">
        <v>3.02</v>
      </c>
      <c r="F28" s="11" t="n">
        <v>1.29</v>
      </c>
      <c r="G28" s="11" t="n">
        <v>3.17</v>
      </c>
      <c r="H28" s="11" t="n">
        <v>1.83</v>
      </c>
      <c r="I28" s="11" t="n">
        <v>0</v>
      </c>
      <c r="J28" s="11" t="n">
        <v>5.93</v>
      </c>
      <c r="K28" s="11" t="n">
        <v>0</v>
      </c>
      <c r="L28" s="11" t="n">
        <v>0</v>
      </c>
      <c r="M28" s="11" t="n">
        <v>0.96</v>
      </c>
      <c r="N28" s="11" t="n">
        <v>0</v>
      </c>
      <c r="O28" s="11" t="n">
        <v>0</v>
      </c>
      <c r="P28" s="11" t="n">
        <v>4.53</v>
      </c>
      <c r="Q28" s="11" t="n">
        <v>3.35</v>
      </c>
      <c r="R28" s="11" t="n">
        <v>0.17</v>
      </c>
    </row>
    <row r="29" customFormat="false" ht="15" hidden="false" customHeight="false" outlineLevel="0" collapsed="false">
      <c r="A29" s="9" t="n">
        <v>12</v>
      </c>
      <c r="B29" s="10" t="s">
        <v>42</v>
      </c>
      <c r="C29" s="11" t="n">
        <v>23.78</v>
      </c>
      <c r="D29" s="11" t="n">
        <v>0.2</v>
      </c>
      <c r="E29" s="11" t="n">
        <v>3.23</v>
      </c>
      <c r="F29" s="11" t="n">
        <v>1.31</v>
      </c>
      <c r="G29" s="11" t="n">
        <v>3.08</v>
      </c>
      <c r="H29" s="11" t="n">
        <v>1.76</v>
      </c>
      <c r="I29" s="11"/>
      <c r="J29" s="11" t="n">
        <v>6.36</v>
      </c>
      <c r="K29" s="11"/>
      <c r="L29" s="11"/>
      <c r="M29" s="11" t="n">
        <v>0.8</v>
      </c>
      <c r="N29" s="11"/>
      <c r="O29" s="11"/>
      <c r="P29" s="11" t="n">
        <v>3.82</v>
      </c>
      <c r="Q29" s="11" t="n">
        <v>3.1</v>
      </c>
      <c r="R29" s="11" t="n">
        <v>0.12</v>
      </c>
    </row>
    <row r="30" customFormat="false" ht="15" hidden="false" customHeight="false" outlineLevel="0" collapsed="false">
      <c r="A30" s="9" t="n">
        <v>13</v>
      </c>
      <c r="B30" s="10" t="s">
        <v>43</v>
      </c>
      <c r="C30" s="11" t="n">
        <v>26.57</v>
      </c>
      <c r="D30" s="11" t="n">
        <v>2.85</v>
      </c>
      <c r="E30" s="11" t="n">
        <v>3.23</v>
      </c>
      <c r="F30" s="11" t="n">
        <v>1.31</v>
      </c>
      <c r="G30" s="11" t="n">
        <v>3.08</v>
      </c>
      <c r="H30" s="11" t="n">
        <v>1.76</v>
      </c>
      <c r="I30" s="11"/>
      <c r="J30" s="11" t="n">
        <v>6.5</v>
      </c>
      <c r="K30" s="11"/>
      <c r="L30" s="11"/>
      <c r="M30" s="11" t="n">
        <v>0.8</v>
      </c>
      <c r="N30" s="11"/>
      <c r="O30" s="11"/>
      <c r="P30" s="11" t="n">
        <v>3.82</v>
      </c>
      <c r="Q30" s="11" t="n">
        <v>3.1</v>
      </c>
      <c r="R30" s="11" t="n">
        <v>0.12</v>
      </c>
    </row>
    <row r="31" customFormat="false" ht="15" hidden="false" customHeight="false" outlineLevel="0" collapsed="false">
      <c r="A31" s="9" t="n">
        <v>14</v>
      </c>
      <c r="B31" s="10" t="s">
        <v>44</v>
      </c>
      <c r="C31" s="11" t="n">
        <v>30.46</v>
      </c>
      <c r="D31" s="11" t="n">
        <v>5.73</v>
      </c>
      <c r="E31" s="11" t="n">
        <v>2.91</v>
      </c>
      <c r="F31" s="11" t="n">
        <v>1.24</v>
      </c>
      <c r="G31" s="11" t="n">
        <v>3.17</v>
      </c>
      <c r="H31" s="11" t="n">
        <v>1.76</v>
      </c>
      <c r="I31" s="11" t="n">
        <v>0</v>
      </c>
      <c r="J31" s="11" t="n">
        <v>7.03</v>
      </c>
      <c r="K31" s="11" t="n">
        <v>0</v>
      </c>
      <c r="L31" s="11" t="n">
        <v>0</v>
      </c>
      <c r="M31" s="11" t="n">
        <v>0.92</v>
      </c>
      <c r="N31" s="11" t="n">
        <v>0</v>
      </c>
      <c r="O31" s="11" t="n">
        <v>0</v>
      </c>
      <c r="P31" s="11" t="n">
        <v>4.36</v>
      </c>
      <c r="Q31" s="11" t="n">
        <v>3.22</v>
      </c>
      <c r="R31" s="11" t="n">
        <v>0.12</v>
      </c>
    </row>
    <row r="32" customFormat="false" ht="15" hidden="false" customHeight="false" outlineLevel="0" collapsed="false">
      <c r="A32" s="9" t="n">
        <v>15</v>
      </c>
      <c r="B32" s="10" t="s">
        <v>45</v>
      </c>
      <c r="C32" s="11" t="n">
        <v>23.57</v>
      </c>
      <c r="D32" s="11" t="n">
        <v>0</v>
      </c>
      <c r="E32" s="11" t="n">
        <v>3.33</v>
      </c>
      <c r="F32" s="11" t="n">
        <v>0.83</v>
      </c>
      <c r="G32" s="11" t="n">
        <v>2.57</v>
      </c>
      <c r="H32" s="11" t="n">
        <v>1.76</v>
      </c>
      <c r="I32" s="11"/>
      <c r="J32" s="11" t="n">
        <v>6.03</v>
      </c>
      <c r="K32" s="11"/>
      <c r="L32" s="11"/>
      <c r="M32" s="11" t="n">
        <v>0.92</v>
      </c>
      <c r="N32" s="11"/>
      <c r="O32" s="11"/>
      <c r="P32" s="11" t="n">
        <v>4.36</v>
      </c>
      <c r="Q32" s="11" t="n">
        <v>3.65</v>
      </c>
      <c r="R32" s="11" t="n">
        <v>0.12</v>
      </c>
    </row>
    <row r="33" customFormat="false" ht="15" hidden="false" customHeight="false" outlineLevel="0" collapsed="false">
      <c r="A33" s="9" t="n">
        <v>16</v>
      </c>
      <c r="B33" s="10" t="s">
        <v>46</v>
      </c>
      <c r="C33" s="11" t="n">
        <f aca="false">D33+E33+F33+G33+H33+I33+J33+K33+L33+M33+N33+O33+P33+Q33+R33</f>
        <v>34.79</v>
      </c>
      <c r="D33" s="11" t="n">
        <v>1.23</v>
      </c>
      <c r="E33" s="11" t="n">
        <v>3.88</v>
      </c>
      <c r="F33" s="11" t="n">
        <v>1.64</v>
      </c>
      <c r="G33" s="11" t="n">
        <v>5.07</v>
      </c>
      <c r="H33" s="11" t="n">
        <v>1.83</v>
      </c>
      <c r="I33" s="11" t="n">
        <v>1.89</v>
      </c>
      <c r="J33" s="11" t="n">
        <v>6.58</v>
      </c>
      <c r="K33" s="11" t="n">
        <v>0</v>
      </c>
      <c r="L33" s="11" t="n">
        <v>3.51</v>
      </c>
      <c r="M33" s="11" t="n">
        <v>0.96</v>
      </c>
      <c r="N33" s="11" t="n">
        <v>0</v>
      </c>
      <c r="O33" s="11" t="n">
        <v>0</v>
      </c>
      <c r="P33" s="11" t="n">
        <v>4.53</v>
      </c>
      <c r="Q33" s="11" t="n">
        <v>3.35</v>
      </c>
      <c r="R33" s="11" t="n">
        <v>0.32</v>
      </c>
    </row>
    <row r="34" customFormat="false" ht="15" hidden="false" customHeight="false" outlineLevel="0" collapsed="false">
      <c r="A34" s="9" t="n">
        <v>17</v>
      </c>
      <c r="B34" s="10" t="s">
        <v>47</v>
      </c>
      <c r="C34" s="11" t="n">
        <v>33.33</v>
      </c>
      <c r="D34" s="11" t="n">
        <v>1.51</v>
      </c>
      <c r="E34" s="11" t="n">
        <v>3.74</v>
      </c>
      <c r="F34" s="11" t="n">
        <v>1.58</v>
      </c>
      <c r="G34" s="11" t="n">
        <v>5.07</v>
      </c>
      <c r="H34" s="11" t="n">
        <v>1.76</v>
      </c>
      <c r="I34" s="11" t="n">
        <v>1.48</v>
      </c>
      <c r="J34" s="11" t="n">
        <v>5</v>
      </c>
      <c r="K34" s="11"/>
      <c r="L34" s="11" t="n">
        <v>4.22</v>
      </c>
      <c r="M34" s="11" t="n">
        <v>0.92</v>
      </c>
      <c r="N34" s="11"/>
      <c r="O34" s="11"/>
      <c r="P34" s="11" t="n">
        <v>4.36</v>
      </c>
      <c r="Q34" s="11" t="n">
        <v>3.22</v>
      </c>
      <c r="R34" s="11" t="n">
        <v>0.47</v>
      </c>
    </row>
    <row r="35" customFormat="false" ht="15" hidden="false" customHeight="false" outlineLevel="0" collapsed="false">
      <c r="A35" s="9" t="n">
        <v>18</v>
      </c>
      <c r="B35" s="10" t="s">
        <v>48</v>
      </c>
      <c r="C35" s="11" t="n">
        <v>35.01</v>
      </c>
      <c r="D35" s="11" t="n">
        <v>3.08</v>
      </c>
      <c r="E35" s="11" t="n">
        <v>3.74</v>
      </c>
      <c r="F35" s="11" t="n">
        <v>1.58</v>
      </c>
      <c r="G35" s="11" t="n">
        <v>5.07</v>
      </c>
      <c r="H35" s="11" t="n">
        <v>1.76</v>
      </c>
      <c r="I35" s="11" t="n">
        <v>1.8</v>
      </c>
      <c r="J35" s="11" t="n">
        <v>5.09</v>
      </c>
      <c r="K35" s="11"/>
      <c r="L35" s="11" t="n">
        <v>3.84</v>
      </c>
      <c r="M35" s="11" t="n">
        <v>0.92</v>
      </c>
      <c r="N35" s="11"/>
      <c r="O35" s="11"/>
      <c r="P35" s="11" t="n">
        <v>4.36</v>
      </c>
      <c r="Q35" s="11" t="n">
        <v>3.22</v>
      </c>
      <c r="R35" s="11" t="n">
        <v>0.55</v>
      </c>
    </row>
    <row r="36" customFormat="false" ht="15" hidden="false" customHeight="false" outlineLevel="0" collapsed="false">
      <c r="A36" s="9" t="n">
        <v>19</v>
      </c>
      <c r="B36" s="10" t="s">
        <v>49</v>
      </c>
      <c r="C36" s="11" t="n">
        <f aca="false">D36+E36+F36+G36+H36+I36+J36+K36+L36+M36+N36+O36+P36+Q36+R36</f>
        <v>36.5</v>
      </c>
      <c r="D36" s="11" t="n">
        <v>1.22</v>
      </c>
      <c r="E36" s="11" t="n">
        <v>3.88</v>
      </c>
      <c r="F36" s="11" t="n">
        <v>1.64</v>
      </c>
      <c r="G36" s="11" t="n">
        <v>5.07</v>
      </c>
      <c r="H36" s="11" t="n">
        <v>1.83</v>
      </c>
      <c r="I36" s="11" t="n">
        <v>2.5</v>
      </c>
      <c r="J36" s="11" t="n">
        <v>8.39</v>
      </c>
      <c r="K36" s="11" t="n">
        <v>0</v>
      </c>
      <c r="L36" s="11" t="n">
        <v>2.86</v>
      </c>
      <c r="M36" s="11" t="n">
        <v>0.96</v>
      </c>
      <c r="N36" s="11" t="n">
        <v>0</v>
      </c>
      <c r="O36" s="11" t="n">
        <v>0</v>
      </c>
      <c r="P36" s="11" t="n">
        <v>4.53</v>
      </c>
      <c r="Q36" s="11" t="n">
        <v>3.35</v>
      </c>
      <c r="R36" s="11" t="n">
        <v>0.27</v>
      </c>
    </row>
    <row r="37" customFormat="false" ht="15" hidden="false" customHeight="false" outlineLevel="0" collapsed="false">
      <c r="A37" s="9" t="n">
        <v>20</v>
      </c>
      <c r="B37" s="10" t="s">
        <v>50</v>
      </c>
      <c r="C37" s="11" t="n">
        <v>29.62</v>
      </c>
      <c r="D37" s="11" t="n">
        <v>0.14</v>
      </c>
      <c r="E37" s="11" t="n">
        <v>4.15</v>
      </c>
      <c r="F37" s="11" t="n">
        <v>1.65</v>
      </c>
      <c r="G37" s="11" t="n">
        <v>4.95</v>
      </c>
      <c r="H37" s="11" t="n">
        <v>1.76</v>
      </c>
      <c r="I37" s="11" t="n">
        <v>1.12</v>
      </c>
      <c r="J37" s="11" t="n">
        <v>4</v>
      </c>
      <c r="K37" s="11" t="n">
        <v>0</v>
      </c>
      <c r="L37" s="11" t="n">
        <v>3.48</v>
      </c>
      <c r="M37" s="11" t="n">
        <v>0.8</v>
      </c>
      <c r="N37" s="11" t="n">
        <v>0</v>
      </c>
      <c r="O37" s="11" t="n">
        <v>0</v>
      </c>
      <c r="P37" s="11" t="n">
        <v>3.82</v>
      </c>
      <c r="Q37" s="11" t="n">
        <v>3.1</v>
      </c>
      <c r="R37" s="11" t="n">
        <v>0.65</v>
      </c>
    </row>
    <row r="38" customFormat="false" ht="15" hidden="false" customHeight="false" outlineLevel="0" collapsed="false">
      <c r="A38" s="9" t="n">
        <v>21</v>
      </c>
      <c r="B38" s="10" t="s">
        <v>51</v>
      </c>
      <c r="C38" s="11" t="n">
        <v>35.91</v>
      </c>
      <c r="D38" s="11" t="n">
        <v>3.08</v>
      </c>
      <c r="E38" s="11" t="n">
        <v>4</v>
      </c>
      <c r="F38" s="11" t="n">
        <v>1.58</v>
      </c>
      <c r="G38" s="11" t="n">
        <v>3.86</v>
      </c>
      <c r="H38" s="11" t="n">
        <v>1.76</v>
      </c>
      <c r="I38" s="11" t="n">
        <v>1.29</v>
      </c>
      <c r="J38" s="11" t="n">
        <v>2.57</v>
      </c>
      <c r="K38" s="11"/>
      <c r="L38" s="11"/>
      <c r="M38" s="11"/>
      <c r="N38" s="11" t="n">
        <v>2.67</v>
      </c>
      <c r="O38" s="11" t="n">
        <v>4.7</v>
      </c>
      <c r="P38" s="11" t="n">
        <v>4.36</v>
      </c>
      <c r="Q38" s="11" t="n">
        <v>4.99</v>
      </c>
      <c r="R38" s="11" t="n">
        <v>1.05</v>
      </c>
    </row>
    <row r="39" customFormat="false" ht="15" hidden="false" customHeight="false" outlineLevel="0" collapsed="false">
      <c r="A39" s="9" t="n">
        <v>22</v>
      </c>
      <c r="B39" s="10" t="s">
        <v>52</v>
      </c>
      <c r="C39" s="11" t="n">
        <v>34.37</v>
      </c>
      <c r="D39" s="11" t="n">
        <v>3.33</v>
      </c>
      <c r="E39" s="11" t="n">
        <v>3.74</v>
      </c>
      <c r="F39" s="11" t="n">
        <v>1.58</v>
      </c>
      <c r="G39" s="11" t="n">
        <v>5.07</v>
      </c>
      <c r="H39" s="11" t="n">
        <v>1.76</v>
      </c>
      <c r="I39" s="11" t="n">
        <v>1.82</v>
      </c>
      <c r="J39" s="11" t="n">
        <v>4.92</v>
      </c>
      <c r="K39" s="11"/>
      <c r="L39" s="11" t="n">
        <v>3.03</v>
      </c>
      <c r="M39" s="11" t="n">
        <v>0.92</v>
      </c>
      <c r="N39" s="11"/>
      <c r="O39" s="11"/>
      <c r="P39" s="11" t="n">
        <v>4.36</v>
      </c>
      <c r="Q39" s="11" t="n">
        <v>3.22</v>
      </c>
      <c r="R39" s="11" t="n">
        <v>0.62</v>
      </c>
    </row>
    <row r="40" customFormat="false" ht="15" hidden="false" customHeight="false" outlineLevel="0" collapsed="false">
      <c r="A40" s="9" t="n">
        <v>23</v>
      </c>
      <c r="B40" s="10" t="s">
        <v>53</v>
      </c>
      <c r="C40" s="11" t="n">
        <v>33.56</v>
      </c>
      <c r="D40" s="11" t="n">
        <v>3.19</v>
      </c>
      <c r="E40" s="11" t="n">
        <v>3.74</v>
      </c>
      <c r="F40" s="11" t="n">
        <v>1.58</v>
      </c>
      <c r="G40" s="11" t="n">
        <v>5.07</v>
      </c>
      <c r="H40" s="11" t="n">
        <v>1.76</v>
      </c>
      <c r="I40" s="11" t="n">
        <v>1.48</v>
      </c>
      <c r="J40" s="11" t="n">
        <v>5.29</v>
      </c>
      <c r="K40" s="11"/>
      <c r="L40" s="11" t="n">
        <v>2.83</v>
      </c>
      <c r="M40" s="11" t="n">
        <v>0.92</v>
      </c>
      <c r="N40" s="11"/>
      <c r="O40" s="11"/>
      <c r="P40" s="11" t="n">
        <v>4.36</v>
      </c>
      <c r="Q40" s="11" t="n">
        <v>3.22</v>
      </c>
      <c r="R40" s="11" t="n">
        <v>0.12</v>
      </c>
    </row>
    <row r="41" customFormat="false" ht="15" hidden="false" customHeight="false" outlineLevel="0" collapsed="false">
      <c r="A41" s="9" t="n">
        <v>24</v>
      </c>
      <c r="B41" s="10" t="s">
        <v>54</v>
      </c>
      <c r="C41" s="11" t="n">
        <v>32.1</v>
      </c>
      <c r="D41" s="11" t="n">
        <v>2.15</v>
      </c>
      <c r="E41" s="11" t="n">
        <v>4.15</v>
      </c>
      <c r="F41" s="11" t="n">
        <v>1.65</v>
      </c>
      <c r="G41" s="11" t="n">
        <v>4.95</v>
      </c>
      <c r="H41" s="11" t="n">
        <v>1.76</v>
      </c>
      <c r="I41" s="11" t="n">
        <v>1.62</v>
      </c>
      <c r="J41" s="11" t="n">
        <v>4.6</v>
      </c>
      <c r="K41" s="11"/>
      <c r="L41" s="11" t="n">
        <v>3.36</v>
      </c>
      <c r="M41" s="11" t="n">
        <v>0.8</v>
      </c>
      <c r="N41" s="11"/>
      <c r="O41" s="11"/>
      <c r="P41" s="11" t="n">
        <v>3.82</v>
      </c>
      <c r="Q41" s="11" t="n">
        <v>3.1</v>
      </c>
      <c r="R41" s="11" t="n">
        <v>0.14</v>
      </c>
    </row>
    <row r="42" customFormat="false" ht="15" hidden="false" customHeight="false" outlineLevel="0" collapsed="false">
      <c r="A42" s="9" t="n">
        <v>25</v>
      </c>
      <c r="B42" s="10" t="s">
        <v>55</v>
      </c>
      <c r="C42" s="11" t="n">
        <v>32.51</v>
      </c>
      <c r="D42" s="11" t="n">
        <v>2.52</v>
      </c>
      <c r="E42" s="11" t="n">
        <v>4.15</v>
      </c>
      <c r="F42" s="11" t="n">
        <v>1.65</v>
      </c>
      <c r="G42" s="11" t="n">
        <v>4.95</v>
      </c>
      <c r="H42" s="11" t="n">
        <v>1.76</v>
      </c>
      <c r="I42" s="11" t="n">
        <v>1.72</v>
      </c>
      <c r="J42" s="11" t="n">
        <v>4.8</v>
      </c>
      <c r="K42" s="11"/>
      <c r="L42" s="11" t="n">
        <v>3.11</v>
      </c>
      <c r="M42" s="11" t="n">
        <v>0.8</v>
      </c>
      <c r="N42" s="11"/>
      <c r="O42" s="11"/>
      <c r="P42" s="11" t="n">
        <v>3.82</v>
      </c>
      <c r="Q42" s="11" t="n">
        <v>3.1</v>
      </c>
      <c r="R42" s="11" t="n">
        <v>0.13</v>
      </c>
    </row>
    <row r="43" customFormat="false" ht="15" hidden="false" customHeight="false" outlineLevel="0" collapsed="false">
      <c r="A43" s="9" t="n">
        <v>26</v>
      </c>
      <c r="B43" s="10" t="s">
        <v>56</v>
      </c>
      <c r="C43" s="11" t="n">
        <v>38.86</v>
      </c>
      <c r="D43" s="11" t="n">
        <v>2.61</v>
      </c>
      <c r="E43" s="11" t="n">
        <v>4.44</v>
      </c>
      <c r="F43" s="11" t="n">
        <v>1.65</v>
      </c>
      <c r="G43" s="11" t="n">
        <v>3.76</v>
      </c>
      <c r="H43" s="11" t="n">
        <v>1.76</v>
      </c>
      <c r="I43" s="11" t="n">
        <v>2</v>
      </c>
      <c r="J43" s="11" t="n">
        <v>1.9</v>
      </c>
      <c r="K43" s="11" t="n">
        <v>0</v>
      </c>
      <c r="L43" s="11" t="n">
        <v>3.46</v>
      </c>
      <c r="M43" s="11" t="n">
        <v>0</v>
      </c>
      <c r="N43" s="11" t="n">
        <v>2.58</v>
      </c>
      <c r="O43" s="11" t="n">
        <v>4.7</v>
      </c>
      <c r="P43" s="11" t="n">
        <v>3.82</v>
      </c>
      <c r="Q43" s="11" t="n">
        <v>5.22</v>
      </c>
      <c r="R43" s="11" t="n">
        <v>0.96</v>
      </c>
    </row>
    <row r="44" customFormat="false" ht="15" hidden="false" customHeight="false" outlineLevel="0" collapsed="false">
      <c r="A44" s="9" t="n">
        <v>27</v>
      </c>
      <c r="B44" s="10" t="s">
        <v>57</v>
      </c>
      <c r="C44" s="11" t="n">
        <v>25.91</v>
      </c>
      <c r="D44" s="11" t="n">
        <v>2.38</v>
      </c>
      <c r="E44" s="11" t="n">
        <v>2.91</v>
      </c>
      <c r="F44" s="11" t="n">
        <v>1.24</v>
      </c>
      <c r="G44" s="11" t="n">
        <v>3.17</v>
      </c>
      <c r="H44" s="11" t="n">
        <v>1.76</v>
      </c>
      <c r="I44" s="11" t="n">
        <v>0</v>
      </c>
      <c r="J44" s="11" t="n">
        <v>5.86</v>
      </c>
      <c r="K44" s="11" t="n">
        <v>0</v>
      </c>
      <c r="L44" s="11" t="n">
        <v>0</v>
      </c>
      <c r="M44" s="11" t="n">
        <v>0.92</v>
      </c>
      <c r="N44" s="11" t="n">
        <v>0</v>
      </c>
      <c r="O44" s="11" t="n">
        <v>0</v>
      </c>
      <c r="P44" s="11" t="n">
        <v>4.36</v>
      </c>
      <c r="Q44" s="11" t="n">
        <v>3.22</v>
      </c>
      <c r="R44" s="11" t="n">
        <v>0.09</v>
      </c>
    </row>
    <row r="45" customFormat="false" ht="15" hidden="false" customHeight="false" outlineLevel="0" collapsed="false">
      <c r="A45" s="9" t="n">
        <v>28</v>
      </c>
      <c r="B45" s="10" t="s">
        <v>58</v>
      </c>
      <c r="C45" s="11" t="n">
        <v>25.91</v>
      </c>
      <c r="D45" s="11" t="n">
        <v>2.36</v>
      </c>
      <c r="E45" s="11" t="n">
        <v>2.91</v>
      </c>
      <c r="F45" s="11" t="n">
        <v>1.24</v>
      </c>
      <c r="G45" s="11" t="n">
        <v>3.17</v>
      </c>
      <c r="H45" s="11" t="n">
        <v>1.76</v>
      </c>
      <c r="I45" s="11" t="n">
        <v>0</v>
      </c>
      <c r="J45" s="11" t="n">
        <v>5.89</v>
      </c>
      <c r="K45" s="11" t="n">
        <v>0</v>
      </c>
      <c r="L45" s="11" t="n">
        <v>0</v>
      </c>
      <c r="M45" s="11" t="n">
        <v>0.92</v>
      </c>
      <c r="N45" s="11" t="n">
        <v>0</v>
      </c>
      <c r="O45" s="11" t="n">
        <v>0</v>
      </c>
      <c r="P45" s="11" t="n">
        <v>4.36</v>
      </c>
      <c r="Q45" s="11" t="n">
        <v>3.22</v>
      </c>
      <c r="R45" s="11" t="n">
        <v>0.08</v>
      </c>
    </row>
    <row r="46" customFormat="false" ht="15" hidden="false" customHeight="false" outlineLevel="0" collapsed="false">
      <c r="A46" s="9" t="n">
        <v>29</v>
      </c>
      <c r="B46" s="10" t="s">
        <v>59</v>
      </c>
      <c r="C46" s="11" t="n">
        <f aca="false">D46+E46+F46+G46+H46+I46+J46+K46+L46+M46+N46+O46+P46+Q46+R46</f>
        <v>25.34</v>
      </c>
      <c r="D46" s="11" t="n">
        <v>2.26</v>
      </c>
      <c r="E46" s="11" t="n">
        <v>3.02</v>
      </c>
      <c r="F46" s="11" t="n">
        <v>1.29</v>
      </c>
      <c r="G46" s="11" t="n">
        <v>3.17</v>
      </c>
      <c r="H46" s="11" t="n">
        <v>1.83</v>
      </c>
      <c r="I46" s="11" t="n">
        <v>0</v>
      </c>
      <c r="J46" s="11" t="n">
        <v>4.83</v>
      </c>
      <c r="K46" s="11"/>
      <c r="L46" s="11" t="n">
        <v>0</v>
      </c>
      <c r="M46" s="11" t="n">
        <v>0.96</v>
      </c>
      <c r="N46" s="11"/>
      <c r="O46" s="11"/>
      <c r="P46" s="11" t="n">
        <v>4.53</v>
      </c>
      <c r="Q46" s="11" t="n">
        <v>3.35</v>
      </c>
      <c r="R46" s="11" t="n">
        <v>0.1</v>
      </c>
    </row>
    <row r="47" customFormat="false" ht="15" hidden="false" customHeight="false" outlineLevel="0" collapsed="false">
      <c r="A47" s="9" t="n">
        <v>30</v>
      </c>
      <c r="B47" s="10" t="s">
        <v>60</v>
      </c>
      <c r="C47" s="11" t="n">
        <v>32.18</v>
      </c>
      <c r="D47" s="11" t="n">
        <v>2.71</v>
      </c>
      <c r="E47" s="11" t="n">
        <v>4.15</v>
      </c>
      <c r="F47" s="11" t="n">
        <v>1.65</v>
      </c>
      <c r="G47" s="11" t="n">
        <v>4.95</v>
      </c>
      <c r="H47" s="11" t="n">
        <v>1.76</v>
      </c>
      <c r="I47" s="11" t="n">
        <v>1.12</v>
      </c>
      <c r="J47" s="11" t="n">
        <v>4.28</v>
      </c>
      <c r="K47" s="11"/>
      <c r="L47" s="11" t="n">
        <v>3.37</v>
      </c>
      <c r="M47" s="11" t="n">
        <v>0.8</v>
      </c>
      <c r="N47" s="11"/>
      <c r="O47" s="11"/>
      <c r="P47" s="11" t="n">
        <v>3.82</v>
      </c>
      <c r="Q47" s="11" t="n">
        <v>3.1</v>
      </c>
      <c r="R47" s="11" t="n">
        <v>0.47</v>
      </c>
    </row>
    <row r="48" customFormat="false" ht="15" hidden="false" customHeight="false" outlineLevel="0" collapsed="false">
      <c r="A48" s="9" t="n">
        <v>31</v>
      </c>
      <c r="B48" s="10" t="s">
        <v>61</v>
      </c>
      <c r="C48" s="11" t="n">
        <v>30.87</v>
      </c>
      <c r="D48" s="11" t="n">
        <v>1.65</v>
      </c>
      <c r="E48" s="11" t="n">
        <v>4.15</v>
      </c>
      <c r="F48" s="11" t="n">
        <v>1.65</v>
      </c>
      <c r="G48" s="11" t="n">
        <v>4.95</v>
      </c>
      <c r="H48" s="11" t="n">
        <v>1.76</v>
      </c>
      <c r="I48" s="11" t="n">
        <v>1.42</v>
      </c>
      <c r="J48" s="11" t="n">
        <v>4.22</v>
      </c>
      <c r="K48" s="11"/>
      <c r="L48" s="11" t="n">
        <v>2.83</v>
      </c>
      <c r="M48" s="11" t="n">
        <v>0.8</v>
      </c>
      <c r="N48" s="11"/>
      <c r="O48" s="11"/>
      <c r="P48" s="11" t="n">
        <v>3.82</v>
      </c>
      <c r="Q48" s="11" t="n">
        <v>3.1</v>
      </c>
      <c r="R48" s="11" t="n">
        <v>0.52</v>
      </c>
    </row>
    <row r="49" customFormat="false" ht="15" hidden="false" customHeight="false" outlineLevel="0" collapsed="false">
      <c r="A49" s="9" t="n">
        <v>32</v>
      </c>
      <c r="B49" s="10" t="s">
        <v>62</v>
      </c>
      <c r="C49" s="11" t="n">
        <v>32.34</v>
      </c>
      <c r="D49" s="11" t="n">
        <v>1.83</v>
      </c>
      <c r="E49" s="11" t="n">
        <v>3.74</v>
      </c>
      <c r="F49" s="11" t="n">
        <v>1.58</v>
      </c>
      <c r="G49" s="11" t="n">
        <v>5.07</v>
      </c>
      <c r="H49" s="11" t="n">
        <v>1.76</v>
      </c>
      <c r="I49" s="11" t="n">
        <v>1.17</v>
      </c>
      <c r="J49" s="11" t="n">
        <v>4.88</v>
      </c>
      <c r="K49" s="11"/>
      <c r="L49" s="11" t="n">
        <v>3.31</v>
      </c>
      <c r="M49" s="11" t="n">
        <v>0.92</v>
      </c>
      <c r="N49" s="11"/>
      <c r="O49" s="11"/>
      <c r="P49" s="11" t="n">
        <v>4.36</v>
      </c>
      <c r="Q49" s="11" t="n">
        <v>3.22</v>
      </c>
      <c r="R49" s="11" t="n">
        <v>0.5</v>
      </c>
    </row>
    <row r="50" customFormat="false" ht="15" hidden="false" customHeight="false" outlineLevel="0" collapsed="false">
      <c r="A50" s="9" t="n">
        <v>33</v>
      </c>
      <c r="B50" s="10" t="s">
        <v>63</v>
      </c>
      <c r="C50" s="11" t="n">
        <v>32.48</v>
      </c>
      <c r="D50" s="11" t="n">
        <v>2.67</v>
      </c>
      <c r="E50" s="11" t="n">
        <v>4.15</v>
      </c>
      <c r="F50" s="11" t="n">
        <v>1.65</v>
      </c>
      <c r="G50" s="11" t="n">
        <v>4.95</v>
      </c>
      <c r="H50" s="11" t="n">
        <v>1.76</v>
      </c>
      <c r="I50" s="11" t="n">
        <v>1.83</v>
      </c>
      <c r="J50" s="11" t="n">
        <v>4.01</v>
      </c>
      <c r="K50" s="11" t="n">
        <v>0</v>
      </c>
      <c r="L50" s="11" t="n">
        <v>3.24</v>
      </c>
      <c r="M50" s="11" t="n">
        <v>0.8</v>
      </c>
      <c r="N50" s="11" t="n">
        <v>0</v>
      </c>
      <c r="O50" s="11" t="n">
        <v>0</v>
      </c>
      <c r="P50" s="11" t="n">
        <v>3.82</v>
      </c>
      <c r="Q50" s="11" t="n">
        <v>3.1</v>
      </c>
      <c r="R50" s="11" t="n">
        <v>0.5</v>
      </c>
    </row>
    <row r="51" customFormat="false" ht="15" hidden="false" customHeight="false" outlineLevel="0" collapsed="false">
      <c r="A51" s="9" t="n">
        <v>34</v>
      </c>
      <c r="B51" s="10" t="s">
        <v>64</v>
      </c>
      <c r="C51" s="11" t="n">
        <v>33.86</v>
      </c>
      <c r="D51" s="11" t="n">
        <v>2.38</v>
      </c>
      <c r="E51" s="11" t="n">
        <v>3.74</v>
      </c>
      <c r="F51" s="11" t="n">
        <v>1.58</v>
      </c>
      <c r="G51" s="11" t="n">
        <v>5.07</v>
      </c>
      <c r="H51" s="11" t="n">
        <v>1.76</v>
      </c>
      <c r="I51" s="11" t="n">
        <v>1.79</v>
      </c>
      <c r="J51" s="11" t="n">
        <v>5.42</v>
      </c>
      <c r="K51" s="11"/>
      <c r="L51" s="11" t="n">
        <v>3.49</v>
      </c>
      <c r="M51" s="11" t="n">
        <v>0.92</v>
      </c>
      <c r="N51" s="11"/>
      <c r="O51" s="11"/>
      <c r="P51" s="11" t="n">
        <v>4.36</v>
      </c>
      <c r="Q51" s="11" t="n">
        <v>3.22</v>
      </c>
      <c r="R51" s="11" t="n">
        <v>0.13</v>
      </c>
    </row>
    <row r="52" customFormat="false" ht="15" hidden="false" customHeight="false" outlineLevel="0" collapsed="false">
      <c r="A52" s="9" t="n">
        <v>35</v>
      </c>
      <c r="B52" s="10" t="s">
        <v>65</v>
      </c>
      <c r="C52" s="11" t="n">
        <f aca="false">D52+E52+F52+G52+H52+I52+J52+K52+L52+M52+N52+O52+P52+Q52+R52</f>
        <v>29.15</v>
      </c>
      <c r="D52" s="11" t="n">
        <v>4.92</v>
      </c>
      <c r="E52" s="11" t="n">
        <v>3.23</v>
      </c>
      <c r="F52" s="11" t="n">
        <v>1.31</v>
      </c>
      <c r="G52" s="11" t="n">
        <v>3.08</v>
      </c>
      <c r="H52" s="11" t="n">
        <v>1.76</v>
      </c>
      <c r="I52" s="11" t="n">
        <v>1.12</v>
      </c>
      <c r="J52" s="11" t="n">
        <v>5.88</v>
      </c>
      <c r="K52" s="11"/>
      <c r="L52" s="11" t="n">
        <v>0</v>
      </c>
      <c r="M52" s="11" t="n">
        <v>0.8</v>
      </c>
      <c r="N52" s="11"/>
      <c r="O52" s="11"/>
      <c r="P52" s="11" t="n">
        <v>3.82</v>
      </c>
      <c r="Q52" s="11" t="n">
        <v>3.1</v>
      </c>
      <c r="R52" s="11" t="n">
        <v>0.13</v>
      </c>
    </row>
    <row r="53" customFormat="false" ht="15" hidden="false" customHeight="false" outlineLevel="0" collapsed="false">
      <c r="A53" s="9" t="n">
        <v>36</v>
      </c>
      <c r="B53" s="10" t="s">
        <v>66</v>
      </c>
      <c r="C53" s="11" t="n">
        <v>24.89</v>
      </c>
      <c r="D53" s="11" t="n">
        <v>0.2</v>
      </c>
      <c r="E53" s="11" t="n">
        <v>3.23</v>
      </c>
      <c r="F53" s="11" t="n">
        <v>1.31</v>
      </c>
      <c r="G53" s="11" t="n">
        <v>3.08</v>
      </c>
      <c r="H53" s="11" t="n">
        <v>1.76</v>
      </c>
      <c r="I53" s="11" t="n">
        <v>1.12</v>
      </c>
      <c r="J53" s="11" t="n">
        <v>6.35</v>
      </c>
      <c r="K53" s="11" t="n">
        <v>0</v>
      </c>
      <c r="L53" s="11" t="n">
        <v>0</v>
      </c>
      <c r="M53" s="11" t="n">
        <v>0.8</v>
      </c>
      <c r="N53" s="11" t="n">
        <v>0</v>
      </c>
      <c r="O53" s="11" t="n">
        <v>0</v>
      </c>
      <c r="P53" s="11" t="n">
        <v>3.82</v>
      </c>
      <c r="Q53" s="11" t="n">
        <v>3.1</v>
      </c>
      <c r="R53" s="11" t="n">
        <v>0.12</v>
      </c>
    </row>
    <row r="54" customFormat="false" ht="15" hidden="false" customHeight="false" outlineLevel="0" collapsed="false">
      <c r="A54" s="9" t="n">
        <v>37</v>
      </c>
      <c r="B54" s="10" t="s">
        <v>67</v>
      </c>
      <c r="C54" s="11" t="n">
        <v>24.89</v>
      </c>
      <c r="D54" s="11" t="n">
        <v>1.68</v>
      </c>
      <c r="E54" s="11" t="n">
        <v>3.23</v>
      </c>
      <c r="F54" s="11" t="n">
        <v>1.31</v>
      </c>
      <c r="G54" s="11" t="n">
        <v>3.08</v>
      </c>
      <c r="H54" s="11" t="n">
        <v>1.76</v>
      </c>
      <c r="I54" s="11"/>
      <c r="J54" s="11" t="n">
        <v>5.99</v>
      </c>
      <c r="K54" s="11"/>
      <c r="L54" s="11" t="n">
        <v>0</v>
      </c>
      <c r="M54" s="11" t="n">
        <v>0.8</v>
      </c>
      <c r="N54" s="11"/>
      <c r="O54" s="11"/>
      <c r="P54" s="11" t="n">
        <v>3.82</v>
      </c>
      <c r="Q54" s="11" t="n">
        <v>3.1</v>
      </c>
      <c r="R54" s="11" t="n">
        <v>0.12</v>
      </c>
    </row>
    <row r="55" customFormat="false" ht="15" hidden="false" customHeight="false" outlineLevel="0" collapsed="false">
      <c r="A55" s="9" t="n">
        <v>38</v>
      </c>
      <c r="B55" s="10" t="s">
        <v>68</v>
      </c>
      <c r="C55" s="11" t="n">
        <v>33.35</v>
      </c>
      <c r="D55" s="11" t="n">
        <v>2.3</v>
      </c>
      <c r="E55" s="11" t="n">
        <v>3.74</v>
      </c>
      <c r="F55" s="11" t="n">
        <v>1.58</v>
      </c>
      <c r="G55" s="11" t="n">
        <v>5.07</v>
      </c>
      <c r="H55" s="11" t="n">
        <v>1.76</v>
      </c>
      <c r="I55" s="11" t="n">
        <v>1.79</v>
      </c>
      <c r="J55" s="11" t="n">
        <v>4.81</v>
      </c>
      <c r="K55" s="11"/>
      <c r="L55" s="11" t="n">
        <v>3.17</v>
      </c>
      <c r="M55" s="11" t="n">
        <v>0.92</v>
      </c>
      <c r="N55" s="11"/>
      <c r="O55" s="11"/>
      <c r="P55" s="11" t="n">
        <v>4.36</v>
      </c>
      <c r="Q55" s="11" t="n">
        <v>3.22</v>
      </c>
      <c r="R55" s="11" t="n">
        <v>0.63</v>
      </c>
    </row>
    <row r="56" customFormat="false" ht="15" hidden="false" customHeight="false" outlineLevel="0" collapsed="false">
      <c r="A56" s="9" t="n">
        <v>39</v>
      </c>
      <c r="B56" s="10" t="s">
        <v>69</v>
      </c>
      <c r="C56" s="11" t="n">
        <v>29.41</v>
      </c>
      <c r="D56" s="11" t="n">
        <v>3.56</v>
      </c>
      <c r="E56" s="11" t="n">
        <v>2.91</v>
      </c>
      <c r="F56" s="11" t="n">
        <v>1.24</v>
      </c>
      <c r="G56" s="11" t="n">
        <v>3.17</v>
      </c>
      <c r="H56" s="11" t="n">
        <v>1.76</v>
      </c>
      <c r="I56" s="11" t="n">
        <v>1.17</v>
      </c>
      <c r="J56" s="11" t="n">
        <v>6.96</v>
      </c>
      <c r="K56" s="11"/>
      <c r="L56" s="11"/>
      <c r="M56" s="11" t="n">
        <v>0.92</v>
      </c>
      <c r="N56" s="11"/>
      <c r="O56" s="11"/>
      <c r="P56" s="11" t="n">
        <v>4.36</v>
      </c>
      <c r="Q56" s="11" t="n">
        <v>3.22</v>
      </c>
      <c r="R56" s="11" t="n">
        <v>0.14</v>
      </c>
    </row>
    <row r="57" customFormat="false" ht="15" hidden="false" customHeight="false" outlineLevel="0" collapsed="false">
      <c r="A57" s="9" t="n">
        <v>40</v>
      </c>
      <c r="B57" s="10" t="s">
        <v>70</v>
      </c>
      <c r="C57" s="11" t="n">
        <v>33.46</v>
      </c>
      <c r="D57" s="11" t="n">
        <v>3.57</v>
      </c>
      <c r="E57" s="11" t="n">
        <v>3.74</v>
      </c>
      <c r="F57" s="11" t="n">
        <v>1.58</v>
      </c>
      <c r="G57" s="11" t="n">
        <v>5.07</v>
      </c>
      <c r="H57" s="11" t="n">
        <v>1.76</v>
      </c>
      <c r="I57" s="11" t="n">
        <v>1.17</v>
      </c>
      <c r="J57" s="11" t="n">
        <v>5.27</v>
      </c>
      <c r="K57" s="11"/>
      <c r="L57" s="11" t="n">
        <v>2.36</v>
      </c>
      <c r="M57" s="11" t="n">
        <v>0.92</v>
      </c>
      <c r="N57" s="11"/>
      <c r="O57" s="11"/>
      <c r="P57" s="11" t="n">
        <v>4.36</v>
      </c>
      <c r="Q57" s="11" t="n">
        <v>3.22</v>
      </c>
      <c r="R57" s="11" t="n">
        <v>0.44</v>
      </c>
    </row>
    <row r="58" customFormat="false" ht="15" hidden="false" customHeight="false" outlineLevel="0" collapsed="false">
      <c r="A58" s="9" t="n">
        <v>41</v>
      </c>
      <c r="B58" s="10" t="s">
        <v>71</v>
      </c>
      <c r="C58" s="11" t="n">
        <v>31.48</v>
      </c>
      <c r="D58" s="11" t="n">
        <v>2.02</v>
      </c>
      <c r="E58" s="11" t="n">
        <v>3.74</v>
      </c>
      <c r="F58" s="11" t="n">
        <v>1.58</v>
      </c>
      <c r="G58" s="11" t="n">
        <v>5.07</v>
      </c>
      <c r="H58" s="11" t="n">
        <v>1.76</v>
      </c>
      <c r="I58" s="11" t="n">
        <v>1.13</v>
      </c>
      <c r="J58" s="11" t="n">
        <v>4.2</v>
      </c>
      <c r="K58" s="11" t="n">
        <v>0</v>
      </c>
      <c r="L58" s="11" t="n">
        <v>3.34</v>
      </c>
      <c r="M58" s="11" t="n">
        <v>0.92</v>
      </c>
      <c r="N58" s="11" t="n">
        <v>0</v>
      </c>
      <c r="O58" s="11" t="n">
        <v>0</v>
      </c>
      <c r="P58" s="11" t="n">
        <v>4.36</v>
      </c>
      <c r="Q58" s="11" t="n">
        <v>3.22</v>
      </c>
      <c r="R58" s="11" t="n">
        <v>0.14</v>
      </c>
    </row>
    <row r="59" customFormat="false" ht="15" hidden="false" customHeight="false" outlineLevel="0" collapsed="false">
      <c r="A59" s="9" t="n">
        <v>42</v>
      </c>
      <c r="B59" s="10" t="s">
        <v>72</v>
      </c>
      <c r="C59" s="11" t="n">
        <f aca="false">D59+E59+F59+G59+H59+I59+J59+K59+L59+M59+N59+O59+P59+Q59+R59</f>
        <v>25.35</v>
      </c>
      <c r="D59" s="11" t="n">
        <v>0.82</v>
      </c>
      <c r="E59" s="11" t="n">
        <v>3.02</v>
      </c>
      <c r="F59" s="11" t="n">
        <v>1.29</v>
      </c>
      <c r="G59" s="11" t="n">
        <v>3.17</v>
      </c>
      <c r="H59" s="11" t="n">
        <v>1.83</v>
      </c>
      <c r="I59" s="11" t="n">
        <v>0</v>
      </c>
      <c r="J59" s="11" t="n">
        <v>6.25</v>
      </c>
      <c r="K59" s="11"/>
      <c r="L59" s="11" t="n">
        <v>0</v>
      </c>
      <c r="M59" s="11" t="n">
        <v>0.96</v>
      </c>
      <c r="N59" s="11"/>
      <c r="O59" s="11"/>
      <c r="P59" s="11" t="n">
        <v>4.53</v>
      </c>
      <c r="Q59" s="11" t="n">
        <v>3.35</v>
      </c>
      <c r="R59" s="11" t="n">
        <v>0.13</v>
      </c>
    </row>
    <row r="60" customFormat="false" ht="15" hidden="false" customHeight="false" outlineLevel="0" collapsed="false">
      <c r="A60" s="9" t="n">
        <v>43</v>
      </c>
      <c r="B60" s="10" t="s">
        <v>73</v>
      </c>
      <c r="C60" s="11" t="n">
        <v>36.24</v>
      </c>
      <c r="D60" s="11" t="n">
        <v>4.82</v>
      </c>
      <c r="E60" s="11" t="n">
        <v>3.74</v>
      </c>
      <c r="F60" s="11" t="n">
        <v>1.58</v>
      </c>
      <c r="G60" s="11" t="n">
        <v>5.07</v>
      </c>
      <c r="H60" s="11" t="n">
        <v>1.76</v>
      </c>
      <c r="I60" s="11" t="n">
        <v>1.77</v>
      </c>
      <c r="J60" s="11" t="n">
        <v>4.66</v>
      </c>
      <c r="K60" s="11"/>
      <c r="L60" s="11" t="n">
        <v>3.8</v>
      </c>
      <c r="M60" s="11" t="n">
        <v>0.92</v>
      </c>
      <c r="N60" s="11"/>
      <c r="O60" s="11"/>
      <c r="P60" s="11" t="n">
        <v>4.36</v>
      </c>
      <c r="Q60" s="11" t="n">
        <v>3.22</v>
      </c>
      <c r="R60" s="11" t="n">
        <v>0.54</v>
      </c>
    </row>
    <row r="61" customFormat="false" ht="15" hidden="false" customHeight="false" outlineLevel="0" collapsed="false">
      <c r="A61" s="9" t="n">
        <v>44</v>
      </c>
      <c r="B61" s="10" t="s">
        <v>74</v>
      </c>
      <c r="C61" s="11" t="n">
        <v>24.86</v>
      </c>
      <c r="D61" s="11" t="n">
        <v>1.39</v>
      </c>
      <c r="E61" s="11" t="n">
        <v>3.23</v>
      </c>
      <c r="F61" s="11" t="n">
        <v>1.31</v>
      </c>
      <c r="G61" s="11" t="n">
        <v>3.08</v>
      </c>
      <c r="H61" s="11" t="n">
        <v>1.76</v>
      </c>
      <c r="I61" s="11"/>
      <c r="J61" s="11" t="n">
        <v>6.24</v>
      </c>
      <c r="K61" s="11"/>
      <c r="L61" s="11"/>
      <c r="M61" s="11" t="n">
        <v>0.8</v>
      </c>
      <c r="N61" s="11"/>
      <c r="O61" s="11"/>
      <c r="P61" s="11" t="n">
        <v>3.82</v>
      </c>
      <c r="Q61" s="11" t="n">
        <v>3.1</v>
      </c>
      <c r="R61" s="11" t="n">
        <v>0.13</v>
      </c>
    </row>
    <row r="62" customFormat="false" ht="15" hidden="false" customHeight="false" outlineLevel="0" collapsed="false">
      <c r="A62" s="9" t="n">
        <v>45</v>
      </c>
      <c r="B62" s="10" t="s">
        <v>75</v>
      </c>
      <c r="C62" s="11" t="n">
        <v>27.67</v>
      </c>
      <c r="D62" s="11" t="n">
        <v>3.8</v>
      </c>
      <c r="E62" s="11" t="n">
        <v>3.23</v>
      </c>
      <c r="F62" s="11" t="n">
        <v>1.31</v>
      </c>
      <c r="G62" s="11" t="n">
        <v>3.08</v>
      </c>
      <c r="H62" s="11" t="n">
        <v>1.76</v>
      </c>
      <c r="I62" s="11"/>
      <c r="J62" s="11" t="n">
        <v>6.63</v>
      </c>
      <c r="K62" s="11"/>
      <c r="L62" s="11"/>
      <c r="M62" s="11" t="n">
        <v>0.8</v>
      </c>
      <c r="N62" s="11"/>
      <c r="O62" s="11"/>
      <c r="P62" s="11" t="n">
        <v>3.82</v>
      </c>
      <c r="Q62" s="11" t="n">
        <v>3.1</v>
      </c>
      <c r="R62" s="11" t="n">
        <v>0.14</v>
      </c>
    </row>
    <row r="63" customFormat="false" ht="15" hidden="false" customHeight="false" outlineLevel="0" collapsed="false">
      <c r="A63" s="9" t="n">
        <v>46</v>
      </c>
      <c r="B63" s="10" t="s">
        <v>76</v>
      </c>
      <c r="C63" s="11" t="n">
        <v>31.89</v>
      </c>
      <c r="D63" s="11" t="n">
        <v>2.32</v>
      </c>
      <c r="E63" s="11" t="n">
        <v>4.15</v>
      </c>
      <c r="F63" s="11" t="n">
        <v>1.65</v>
      </c>
      <c r="G63" s="11" t="n">
        <v>4.95</v>
      </c>
      <c r="H63" s="11" t="n">
        <v>1.76</v>
      </c>
      <c r="I63" s="11" t="n">
        <v>1.12</v>
      </c>
      <c r="J63" s="11" t="n">
        <v>3.97</v>
      </c>
      <c r="K63" s="11"/>
      <c r="L63" s="11" t="n">
        <v>3.71</v>
      </c>
      <c r="M63" s="11" t="n">
        <v>0.8</v>
      </c>
      <c r="N63" s="11"/>
      <c r="O63" s="11"/>
      <c r="P63" s="11" t="n">
        <v>3.82</v>
      </c>
      <c r="Q63" s="11" t="n">
        <v>3.1</v>
      </c>
      <c r="R63" s="11" t="n">
        <v>0.54</v>
      </c>
    </row>
    <row r="64" customFormat="false" ht="15" hidden="false" customHeight="false" outlineLevel="0" collapsed="false">
      <c r="A64" s="9" t="n">
        <v>47</v>
      </c>
      <c r="B64" s="10" t="s">
        <v>77</v>
      </c>
      <c r="C64" s="11" t="n">
        <v>38.73</v>
      </c>
      <c r="D64" s="11" t="n">
        <v>2.44</v>
      </c>
      <c r="E64" s="11" t="n">
        <v>4.44</v>
      </c>
      <c r="F64" s="11" t="n">
        <v>1.65</v>
      </c>
      <c r="G64" s="11" t="n">
        <v>3.76</v>
      </c>
      <c r="H64" s="11" t="n">
        <v>1.76</v>
      </c>
      <c r="I64" s="11" t="n">
        <v>2.24</v>
      </c>
      <c r="J64" s="11" t="n">
        <v>1.92</v>
      </c>
      <c r="K64" s="11"/>
      <c r="L64" s="11" t="n">
        <v>3.42</v>
      </c>
      <c r="M64" s="11"/>
      <c r="N64" s="11" t="n">
        <v>2.58</v>
      </c>
      <c r="O64" s="11" t="n">
        <v>4.7</v>
      </c>
      <c r="P64" s="11" t="n">
        <v>3.82</v>
      </c>
      <c r="Q64" s="11" t="n">
        <v>4.8</v>
      </c>
      <c r="R64" s="11" t="n">
        <v>1.2</v>
      </c>
    </row>
    <row r="65" customFormat="false" ht="15" hidden="false" customHeight="false" outlineLevel="0" collapsed="false">
      <c r="A65" s="9" t="n">
        <v>48</v>
      </c>
      <c r="B65" s="10" t="s">
        <v>78</v>
      </c>
      <c r="C65" s="11" t="n">
        <v>35.2</v>
      </c>
      <c r="D65" s="11" t="n">
        <v>4.16</v>
      </c>
      <c r="E65" s="11" t="n">
        <v>3.74</v>
      </c>
      <c r="F65" s="11" t="n">
        <v>1.58</v>
      </c>
      <c r="G65" s="11" t="n">
        <v>5.07</v>
      </c>
      <c r="H65" s="11" t="n">
        <v>1.76</v>
      </c>
      <c r="I65" s="11" t="n">
        <v>1.85</v>
      </c>
      <c r="J65" s="11" t="n">
        <v>4.92</v>
      </c>
      <c r="K65" s="11"/>
      <c r="L65" s="11" t="n">
        <v>3</v>
      </c>
      <c r="M65" s="11" t="n">
        <v>0.92</v>
      </c>
      <c r="N65" s="11"/>
      <c r="O65" s="11"/>
      <c r="P65" s="11" t="n">
        <v>4.36</v>
      </c>
      <c r="Q65" s="11" t="n">
        <v>3.22</v>
      </c>
      <c r="R65" s="11" t="n">
        <v>0.62</v>
      </c>
    </row>
    <row r="66" customFormat="false" ht="15" hidden="false" customHeight="false" outlineLevel="0" collapsed="false">
      <c r="A66" s="9" t="n">
        <v>49</v>
      </c>
      <c r="B66" s="10" t="s">
        <v>79</v>
      </c>
      <c r="C66" s="11" t="n">
        <v>32.86</v>
      </c>
      <c r="D66" s="11" t="n">
        <v>3.42</v>
      </c>
      <c r="E66" s="11" t="n">
        <v>4.15</v>
      </c>
      <c r="F66" s="11" t="n">
        <v>1.65</v>
      </c>
      <c r="G66" s="11" t="n">
        <v>4.95</v>
      </c>
      <c r="H66" s="11" t="n">
        <v>1.76</v>
      </c>
      <c r="I66" s="11" t="n">
        <v>1.12</v>
      </c>
      <c r="J66" s="11" t="n">
        <v>4.8</v>
      </c>
      <c r="K66" s="11"/>
      <c r="L66" s="11" t="n">
        <v>3.17</v>
      </c>
      <c r="M66" s="11" t="n">
        <v>0.8</v>
      </c>
      <c r="N66" s="11"/>
      <c r="O66" s="11"/>
      <c r="P66" s="11" t="n">
        <v>3.82</v>
      </c>
      <c r="Q66" s="11" t="n">
        <v>3.1</v>
      </c>
      <c r="R66" s="11" t="n">
        <v>0.12</v>
      </c>
    </row>
    <row r="67" customFormat="false" ht="15" hidden="false" customHeight="false" outlineLevel="0" collapsed="false">
      <c r="A67" s="9" t="n">
        <v>50</v>
      </c>
      <c r="B67" s="10" t="s">
        <v>80</v>
      </c>
      <c r="C67" s="11" t="n">
        <v>33.29</v>
      </c>
      <c r="D67" s="11" t="n">
        <v>3.56</v>
      </c>
      <c r="E67" s="11" t="n">
        <v>3.74</v>
      </c>
      <c r="F67" s="11" t="n">
        <v>1.58</v>
      </c>
      <c r="G67" s="11" t="n">
        <v>5.07</v>
      </c>
      <c r="H67" s="11" t="n">
        <v>1.76</v>
      </c>
      <c r="I67" s="11" t="n">
        <v>1.52</v>
      </c>
      <c r="J67" s="11" t="n">
        <v>4.74</v>
      </c>
      <c r="K67" s="11"/>
      <c r="L67" s="11" t="n">
        <v>2.71</v>
      </c>
      <c r="M67" s="11" t="n">
        <v>0.92</v>
      </c>
      <c r="N67" s="11"/>
      <c r="O67" s="11"/>
      <c r="P67" s="11" t="n">
        <v>4.36</v>
      </c>
      <c r="Q67" s="11" t="n">
        <v>3.22</v>
      </c>
      <c r="R67" s="11" t="n">
        <v>0.11</v>
      </c>
    </row>
    <row r="68" customFormat="false" ht="15" hidden="false" customHeight="false" outlineLevel="0" collapsed="false">
      <c r="A68" s="9" t="n">
        <v>51</v>
      </c>
      <c r="B68" s="10" t="s">
        <v>81</v>
      </c>
      <c r="C68" s="11" t="n">
        <v>35.63</v>
      </c>
      <c r="D68" s="11" t="n">
        <v>4.58</v>
      </c>
      <c r="E68" s="11" t="n">
        <v>3.74</v>
      </c>
      <c r="F68" s="11" t="n">
        <v>1.58</v>
      </c>
      <c r="G68" s="11" t="n">
        <v>5.07</v>
      </c>
      <c r="H68" s="11" t="n">
        <v>1.76</v>
      </c>
      <c r="I68" s="11" t="n">
        <v>1.79</v>
      </c>
      <c r="J68" s="11" t="n">
        <v>4.87</v>
      </c>
      <c r="K68" s="11" t="n">
        <v>0</v>
      </c>
      <c r="L68" s="11" t="n">
        <v>3.12</v>
      </c>
      <c r="M68" s="11" t="n">
        <v>0.92</v>
      </c>
      <c r="N68" s="11" t="n">
        <v>0</v>
      </c>
      <c r="O68" s="11" t="n">
        <v>0</v>
      </c>
      <c r="P68" s="11" t="n">
        <v>4.36</v>
      </c>
      <c r="Q68" s="11" t="n">
        <v>3.22</v>
      </c>
      <c r="R68" s="11" t="n">
        <v>0.62</v>
      </c>
    </row>
    <row r="69" customFormat="false" ht="15" hidden="false" customHeight="false" outlineLevel="0" collapsed="false">
      <c r="A69" s="9" t="n">
        <v>52</v>
      </c>
      <c r="B69" s="10" t="s">
        <v>82</v>
      </c>
      <c r="C69" s="11" t="n">
        <f aca="false">D69+E69+F69+G69+H69+I69+J69+K69+L69+M69+N69+O69+P69+Q69+R69</f>
        <v>34.81</v>
      </c>
      <c r="D69" s="11" t="n">
        <v>3.52</v>
      </c>
      <c r="E69" s="11" t="n">
        <v>3.88</v>
      </c>
      <c r="F69" s="11" t="n">
        <v>1.64</v>
      </c>
      <c r="G69" s="11" t="n">
        <v>5.07</v>
      </c>
      <c r="H69" s="11" t="n">
        <v>1.83</v>
      </c>
      <c r="I69" s="11" t="n">
        <v>1.27</v>
      </c>
      <c r="J69" s="11" t="n">
        <v>4.76</v>
      </c>
      <c r="K69" s="11"/>
      <c r="L69" s="11" t="n">
        <v>3.43</v>
      </c>
      <c r="M69" s="11" t="n">
        <v>0.96</v>
      </c>
      <c r="N69" s="11"/>
      <c r="O69" s="11"/>
      <c r="P69" s="11" t="n">
        <v>4.53</v>
      </c>
      <c r="Q69" s="11" t="n">
        <v>3.35</v>
      </c>
      <c r="R69" s="11" t="n">
        <v>0.57</v>
      </c>
    </row>
    <row r="70" customFormat="false" ht="15" hidden="false" customHeight="false" outlineLevel="0" collapsed="false">
      <c r="A70" s="9" t="n">
        <v>53</v>
      </c>
      <c r="B70" s="10" t="s">
        <v>83</v>
      </c>
      <c r="C70" s="11" t="n">
        <f aca="false">D70+E70+F70+G70+H70+I70+J70+K70+L70+M70+N70+O70+P70+Q70+R70</f>
        <v>34.91</v>
      </c>
      <c r="D70" s="11" t="n">
        <v>2.82</v>
      </c>
      <c r="E70" s="11" t="n">
        <v>3.88</v>
      </c>
      <c r="F70" s="11" t="n">
        <v>1.64</v>
      </c>
      <c r="G70" s="11" t="n">
        <v>5.07</v>
      </c>
      <c r="H70" s="11" t="n">
        <v>1.83</v>
      </c>
      <c r="I70" s="11" t="n">
        <v>1.59</v>
      </c>
      <c r="J70" s="11" t="n">
        <v>5.19</v>
      </c>
      <c r="K70" s="11"/>
      <c r="L70" s="11" t="n">
        <v>3.38</v>
      </c>
      <c r="M70" s="11" t="n">
        <v>0.96</v>
      </c>
      <c r="N70" s="11"/>
      <c r="O70" s="11"/>
      <c r="P70" s="11" t="n">
        <v>4.53</v>
      </c>
      <c r="Q70" s="11" t="n">
        <v>3.35</v>
      </c>
      <c r="R70" s="11" t="n">
        <v>0.67</v>
      </c>
    </row>
    <row r="71" customFormat="false" ht="15" hidden="false" customHeight="false" outlineLevel="0" collapsed="false">
      <c r="A71" s="9" t="n">
        <v>54</v>
      </c>
      <c r="B71" s="10" t="s">
        <v>84</v>
      </c>
      <c r="C71" s="11" t="n">
        <v>34.53</v>
      </c>
      <c r="D71" s="11" t="n">
        <v>2.19</v>
      </c>
      <c r="E71" s="11" t="n">
        <v>3.74</v>
      </c>
      <c r="F71" s="11" t="n">
        <v>1.58</v>
      </c>
      <c r="G71" s="11" t="n">
        <v>5.07</v>
      </c>
      <c r="H71" s="11" t="n">
        <v>1.76</v>
      </c>
      <c r="I71" s="11" t="n">
        <v>1.5</v>
      </c>
      <c r="J71" s="11" t="n">
        <v>5.1</v>
      </c>
      <c r="K71" s="11"/>
      <c r="L71" s="11" t="n">
        <v>4.45</v>
      </c>
      <c r="M71" s="11" t="n">
        <v>0.92</v>
      </c>
      <c r="N71" s="11"/>
      <c r="O71" s="11"/>
      <c r="P71" s="11" t="n">
        <v>4.36</v>
      </c>
      <c r="Q71" s="11" t="n">
        <v>3.22</v>
      </c>
      <c r="R71" s="11" t="n">
        <v>0.64</v>
      </c>
    </row>
    <row r="72" customFormat="false" ht="15" hidden="false" customHeight="false" outlineLevel="0" collapsed="false">
      <c r="A72" s="9" t="n">
        <v>55</v>
      </c>
      <c r="B72" s="10" t="s">
        <v>85</v>
      </c>
      <c r="C72" s="11" t="n">
        <v>35.22</v>
      </c>
      <c r="D72" s="11" t="n">
        <v>3.05</v>
      </c>
      <c r="E72" s="11" t="n">
        <v>3.74</v>
      </c>
      <c r="F72" s="11" t="n">
        <v>1.58</v>
      </c>
      <c r="G72" s="11" t="n">
        <v>5.07</v>
      </c>
      <c r="H72" s="11" t="n">
        <v>1.76</v>
      </c>
      <c r="I72" s="11" t="n">
        <v>1.43</v>
      </c>
      <c r="J72" s="11" t="n">
        <v>5.19</v>
      </c>
      <c r="K72" s="11"/>
      <c r="L72" s="11" t="n">
        <v>4.24</v>
      </c>
      <c r="M72" s="11" t="n">
        <v>0.92</v>
      </c>
      <c r="N72" s="11"/>
      <c r="O72" s="11"/>
      <c r="P72" s="11" t="n">
        <v>4.36</v>
      </c>
      <c r="Q72" s="11" t="n">
        <v>3.22</v>
      </c>
      <c r="R72" s="11" t="n">
        <v>0.66</v>
      </c>
    </row>
    <row r="73" customFormat="false" ht="15" hidden="false" customHeight="false" outlineLevel="0" collapsed="false">
      <c r="A73" s="9" t="n">
        <v>56</v>
      </c>
      <c r="B73" s="10" t="s">
        <v>86</v>
      </c>
      <c r="C73" s="11" t="n">
        <f aca="false">D73+E73+F73+G73+H73+I73+J73+K73+L73+M73+N73+O73+P73+Q73+R73</f>
        <v>34.76</v>
      </c>
      <c r="D73" s="11" t="n">
        <v>1.2</v>
      </c>
      <c r="E73" s="11" t="n">
        <v>3.88</v>
      </c>
      <c r="F73" s="11" t="n">
        <v>1.64</v>
      </c>
      <c r="G73" s="11" t="n">
        <v>5.07</v>
      </c>
      <c r="H73" s="11" t="n">
        <v>1.83</v>
      </c>
      <c r="I73" s="11" t="n">
        <v>1.27</v>
      </c>
      <c r="J73" s="11" t="n">
        <v>5</v>
      </c>
      <c r="K73" s="11" t="n">
        <v>0</v>
      </c>
      <c r="L73" s="11" t="n">
        <v>5.32</v>
      </c>
      <c r="M73" s="11" t="n">
        <v>0.96</v>
      </c>
      <c r="N73" s="11" t="n">
        <v>0</v>
      </c>
      <c r="O73" s="11" t="n">
        <v>0</v>
      </c>
      <c r="P73" s="11" t="n">
        <v>4.53</v>
      </c>
      <c r="Q73" s="11" t="n">
        <v>3.35</v>
      </c>
      <c r="R73" s="11" t="n">
        <v>0.71</v>
      </c>
    </row>
    <row r="74" customFormat="false" ht="15" hidden="false" customHeight="false" outlineLevel="0" collapsed="false">
      <c r="A74" s="9" t="n">
        <v>57</v>
      </c>
      <c r="B74" s="10" t="s">
        <v>87</v>
      </c>
      <c r="C74" s="11" t="n">
        <v>35.29</v>
      </c>
      <c r="D74" s="11" t="n">
        <v>3.36</v>
      </c>
      <c r="E74" s="11" t="n">
        <v>3.74</v>
      </c>
      <c r="F74" s="11" t="n">
        <v>1.58</v>
      </c>
      <c r="G74" s="11" t="n">
        <v>5.07</v>
      </c>
      <c r="H74" s="11" t="n">
        <v>1.76</v>
      </c>
      <c r="I74" s="11" t="n">
        <v>1.44</v>
      </c>
      <c r="J74" s="11" t="n">
        <v>4.75</v>
      </c>
      <c r="K74" s="11"/>
      <c r="L74" s="11" t="n">
        <v>4.47</v>
      </c>
      <c r="M74" s="11" t="n">
        <v>0.92</v>
      </c>
      <c r="N74" s="11"/>
      <c r="O74" s="11"/>
      <c r="P74" s="11" t="n">
        <v>4.36</v>
      </c>
      <c r="Q74" s="11" t="n">
        <v>3.22</v>
      </c>
      <c r="R74" s="11" t="n">
        <v>0.62</v>
      </c>
    </row>
    <row r="75" customFormat="false" ht="15" hidden="false" customHeight="false" outlineLevel="0" collapsed="false">
      <c r="A75" s="9" t="n">
        <v>58</v>
      </c>
      <c r="B75" s="10" t="s">
        <v>88</v>
      </c>
      <c r="C75" s="11" t="n">
        <v>37.15</v>
      </c>
      <c r="D75" s="11" t="n">
        <v>1.09</v>
      </c>
      <c r="E75" s="11" t="n">
        <v>4</v>
      </c>
      <c r="F75" s="11" t="n">
        <v>1.58</v>
      </c>
      <c r="G75" s="11" t="n">
        <v>3.86</v>
      </c>
      <c r="H75" s="11" t="n">
        <v>1.76</v>
      </c>
      <c r="I75" s="11" t="n">
        <v>1.54</v>
      </c>
      <c r="J75" s="11" t="n">
        <v>3</v>
      </c>
      <c r="K75" s="11" t="n">
        <v>0</v>
      </c>
      <c r="L75" s="11" t="n">
        <v>2.53</v>
      </c>
      <c r="M75" s="11" t="n">
        <v>0</v>
      </c>
      <c r="N75" s="11" t="n">
        <v>2.67</v>
      </c>
      <c r="O75" s="11" t="n">
        <v>4.7</v>
      </c>
      <c r="P75" s="11" t="n">
        <v>4.36</v>
      </c>
      <c r="Q75" s="11" t="n">
        <v>4.99</v>
      </c>
      <c r="R75" s="11" t="n">
        <v>1.07</v>
      </c>
    </row>
    <row r="76" customFormat="false" ht="15" hidden="false" customHeight="false" outlineLevel="0" collapsed="false">
      <c r="A76" s="9" t="n">
        <v>59</v>
      </c>
      <c r="B76" s="10" t="s">
        <v>89</v>
      </c>
      <c r="C76" s="11" t="n">
        <v>39.3</v>
      </c>
      <c r="D76" s="11" t="n">
        <v>2.6</v>
      </c>
      <c r="E76" s="11" t="n">
        <v>4</v>
      </c>
      <c r="F76" s="11" t="n">
        <v>1.58</v>
      </c>
      <c r="G76" s="11" t="n">
        <v>3.86</v>
      </c>
      <c r="H76" s="11" t="n">
        <v>1.76</v>
      </c>
      <c r="I76" s="11" t="n">
        <v>1.12</v>
      </c>
      <c r="J76" s="11" t="n">
        <v>2.77</v>
      </c>
      <c r="K76" s="11"/>
      <c r="L76" s="11" t="n">
        <v>3.93</v>
      </c>
      <c r="M76" s="11"/>
      <c r="N76" s="11" t="n">
        <v>2.67</v>
      </c>
      <c r="O76" s="11" t="n">
        <v>4.7</v>
      </c>
      <c r="P76" s="11" t="n">
        <v>4.36</v>
      </c>
      <c r="Q76" s="11" t="n">
        <v>4.99</v>
      </c>
      <c r="R76" s="11" t="n">
        <v>0.96</v>
      </c>
    </row>
    <row r="77" customFormat="false" ht="15" hidden="false" customHeight="false" outlineLevel="0" collapsed="false">
      <c r="A77" s="9" t="n">
        <v>60</v>
      </c>
      <c r="B77" s="10" t="s">
        <v>90</v>
      </c>
      <c r="C77" s="11" t="n">
        <v>40.95</v>
      </c>
      <c r="D77" s="11" t="n">
        <v>4.37</v>
      </c>
      <c r="E77" s="11" t="n">
        <v>4</v>
      </c>
      <c r="F77" s="11" t="n">
        <v>1.58</v>
      </c>
      <c r="G77" s="11" t="n">
        <v>3.86</v>
      </c>
      <c r="H77" s="11" t="n">
        <v>1.76</v>
      </c>
      <c r="I77" s="11" t="n">
        <v>0.58</v>
      </c>
      <c r="J77" s="11" t="n">
        <v>3.68</v>
      </c>
      <c r="K77" s="11"/>
      <c r="L77" s="11" t="n">
        <v>3.34</v>
      </c>
      <c r="M77" s="11"/>
      <c r="N77" s="11" t="n">
        <v>2.67</v>
      </c>
      <c r="O77" s="11" t="n">
        <v>4.7</v>
      </c>
      <c r="P77" s="11" t="n">
        <v>4.36</v>
      </c>
      <c r="Q77" s="11" t="n">
        <v>4.99</v>
      </c>
      <c r="R77" s="11" t="n">
        <v>1.06</v>
      </c>
    </row>
    <row r="78" customFormat="false" ht="15" hidden="false" customHeight="false" outlineLevel="0" collapsed="false">
      <c r="A78" s="9" t="n">
        <v>61</v>
      </c>
      <c r="B78" s="10" t="s">
        <v>91</v>
      </c>
      <c r="C78" s="11" t="n">
        <v>40.81</v>
      </c>
      <c r="D78" s="11" t="n">
        <v>4.72</v>
      </c>
      <c r="E78" s="11" t="n">
        <v>4</v>
      </c>
      <c r="F78" s="11" t="n">
        <v>1.58</v>
      </c>
      <c r="G78" s="11" t="n">
        <v>3.86</v>
      </c>
      <c r="H78" s="11" t="n">
        <v>1.76</v>
      </c>
      <c r="I78" s="11" t="n">
        <v>1.03</v>
      </c>
      <c r="J78" s="11" t="n">
        <v>2.8</v>
      </c>
      <c r="K78" s="11"/>
      <c r="L78" s="11" t="n">
        <v>3.27</v>
      </c>
      <c r="M78" s="11"/>
      <c r="N78" s="11" t="n">
        <v>2.67</v>
      </c>
      <c r="O78" s="11" t="n">
        <v>4.7</v>
      </c>
      <c r="P78" s="11" t="n">
        <v>4.36</v>
      </c>
      <c r="Q78" s="11" t="n">
        <v>4.99</v>
      </c>
      <c r="R78" s="11" t="n">
        <v>1.07</v>
      </c>
    </row>
    <row r="79" customFormat="false" ht="15" hidden="false" customHeight="false" outlineLevel="0" collapsed="false">
      <c r="A79" s="9" t="n">
        <v>62</v>
      </c>
      <c r="B79" s="10" t="s">
        <v>92</v>
      </c>
      <c r="C79" s="11" t="n">
        <f aca="false">D79+E79+F79+G79+H79+I79+J79+K79+L79+M79+N79+O79+P79+Q79+R79</f>
        <v>38.51</v>
      </c>
      <c r="D79" s="11" t="n">
        <v>1.96</v>
      </c>
      <c r="E79" s="11" t="n">
        <v>4.16</v>
      </c>
      <c r="F79" s="11" t="n">
        <v>1.64</v>
      </c>
      <c r="G79" s="11" t="n">
        <v>3.86</v>
      </c>
      <c r="H79" s="11" t="n">
        <v>1.83</v>
      </c>
      <c r="I79" s="11" t="n">
        <v>1.39</v>
      </c>
      <c r="J79" s="11" t="n">
        <v>2.56</v>
      </c>
      <c r="K79" s="11" t="n">
        <v>0</v>
      </c>
      <c r="L79" s="11" t="n">
        <v>3.5</v>
      </c>
      <c r="M79" s="11" t="n">
        <v>0</v>
      </c>
      <c r="N79" s="11" t="n">
        <v>2.94</v>
      </c>
      <c r="O79" s="11" t="n">
        <v>4.7</v>
      </c>
      <c r="P79" s="11" t="n">
        <v>4.53</v>
      </c>
      <c r="Q79" s="11" t="n">
        <v>4.59</v>
      </c>
      <c r="R79" s="11" t="n">
        <v>0.85</v>
      </c>
    </row>
    <row r="80" customFormat="false" ht="15" hidden="false" customHeight="false" outlineLevel="0" collapsed="false">
      <c r="A80" s="9" t="n">
        <v>63</v>
      </c>
      <c r="B80" s="10" t="s">
        <v>93</v>
      </c>
      <c r="C80" s="11" t="n">
        <v>34.47</v>
      </c>
      <c r="D80" s="11" t="n">
        <v>0</v>
      </c>
      <c r="E80" s="11" t="n">
        <v>4.44</v>
      </c>
      <c r="F80" s="11" t="n">
        <v>1.65</v>
      </c>
      <c r="G80" s="11" t="n">
        <v>3.76</v>
      </c>
      <c r="H80" s="11" t="n">
        <v>1.76</v>
      </c>
      <c r="I80" s="11" t="n">
        <v>1.12</v>
      </c>
      <c r="J80" s="11" t="n">
        <v>2.42</v>
      </c>
      <c r="K80" s="11"/>
      <c r="L80" s="11" t="n">
        <v>2.89</v>
      </c>
      <c r="M80" s="11"/>
      <c r="N80" s="11" t="n">
        <v>2.58</v>
      </c>
      <c r="O80" s="11" t="n">
        <v>4.7</v>
      </c>
      <c r="P80" s="11" t="n">
        <v>3.82</v>
      </c>
      <c r="Q80" s="11" t="n">
        <v>4.8</v>
      </c>
      <c r="R80" s="11" t="n">
        <v>0.53</v>
      </c>
    </row>
    <row r="81" customFormat="false" ht="15" hidden="false" customHeight="false" outlineLevel="0" collapsed="false">
      <c r="A81" s="9" t="n">
        <v>64</v>
      </c>
      <c r="B81" s="10" t="s">
        <v>94</v>
      </c>
      <c r="C81" s="11" t="n">
        <v>40.82</v>
      </c>
      <c r="D81" s="11" t="n">
        <v>4</v>
      </c>
      <c r="E81" s="11" t="n">
        <v>4</v>
      </c>
      <c r="F81" s="11" t="n">
        <v>1.58</v>
      </c>
      <c r="G81" s="11" t="n">
        <v>3.86</v>
      </c>
      <c r="H81" s="11" t="n">
        <v>1.76</v>
      </c>
      <c r="I81" s="11" t="n">
        <v>0.91</v>
      </c>
      <c r="J81" s="11" t="n">
        <v>4.13</v>
      </c>
      <c r="K81" s="11"/>
      <c r="L81" s="11" t="n">
        <v>3.34</v>
      </c>
      <c r="M81" s="11"/>
      <c r="N81" s="11" t="n">
        <v>2.67</v>
      </c>
      <c r="O81" s="11" t="n">
        <v>4.7</v>
      </c>
      <c r="P81" s="11" t="n">
        <v>4.36</v>
      </c>
      <c r="Q81" s="11" t="n">
        <v>4.99</v>
      </c>
      <c r="R81" s="11" t="n">
        <v>0.52</v>
      </c>
    </row>
    <row r="82" customFormat="false" ht="15" hidden="false" customHeight="false" outlineLevel="0" collapsed="false">
      <c r="A82" s="9" t="n">
        <v>65</v>
      </c>
      <c r="B82" s="10" t="s">
        <v>95</v>
      </c>
      <c r="C82" s="11" t="n">
        <v>39.38</v>
      </c>
      <c r="D82" s="11" t="n">
        <v>3.39</v>
      </c>
      <c r="E82" s="11" t="n">
        <v>4.44</v>
      </c>
      <c r="F82" s="11" t="n">
        <v>1.65</v>
      </c>
      <c r="G82" s="11" t="n">
        <v>3.76</v>
      </c>
      <c r="H82" s="11" t="n">
        <v>1.76</v>
      </c>
      <c r="I82" s="11" t="n">
        <v>1.51</v>
      </c>
      <c r="J82" s="11" t="n">
        <v>2.12</v>
      </c>
      <c r="K82" s="11"/>
      <c r="L82" s="11" t="n">
        <v>3.92</v>
      </c>
      <c r="M82" s="11"/>
      <c r="N82" s="11" t="n">
        <v>2.58</v>
      </c>
      <c r="O82" s="11" t="n">
        <v>4.7</v>
      </c>
      <c r="P82" s="11" t="n">
        <v>3.82</v>
      </c>
      <c r="Q82" s="11" t="n">
        <v>4.8</v>
      </c>
      <c r="R82" s="11" t="n">
        <v>0.93</v>
      </c>
    </row>
    <row r="83" customFormat="false" ht="15" hidden="false" customHeight="false" outlineLevel="0" collapsed="false">
      <c r="A83" s="9" t="n">
        <v>66</v>
      </c>
      <c r="B83" s="10" t="s">
        <v>96</v>
      </c>
      <c r="C83" s="11" t="n">
        <v>39.62</v>
      </c>
      <c r="D83" s="11" t="n">
        <v>3.7</v>
      </c>
      <c r="E83" s="11" t="n">
        <v>4.44</v>
      </c>
      <c r="F83" s="11" t="n">
        <v>1.65</v>
      </c>
      <c r="G83" s="11" t="n">
        <v>3.76</v>
      </c>
      <c r="H83" s="11" t="n">
        <v>1.76</v>
      </c>
      <c r="I83" s="11" t="n">
        <v>1.12</v>
      </c>
      <c r="J83" s="11" t="n">
        <v>2.49</v>
      </c>
      <c r="K83" s="11"/>
      <c r="L83" s="11" t="n">
        <v>3.31</v>
      </c>
      <c r="M83" s="11"/>
      <c r="N83" s="11" t="n">
        <v>2.58</v>
      </c>
      <c r="O83" s="11" t="n">
        <v>4.7</v>
      </c>
      <c r="P83" s="11" t="n">
        <v>3.82</v>
      </c>
      <c r="Q83" s="11" t="n">
        <v>5.22</v>
      </c>
      <c r="R83" s="11" t="n">
        <v>1.07</v>
      </c>
    </row>
    <row r="84" customFormat="false" ht="15" hidden="false" customHeight="false" outlineLevel="0" collapsed="false">
      <c r="A84" s="9" t="n">
        <v>67</v>
      </c>
      <c r="B84" s="10" t="s">
        <v>97</v>
      </c>
      <c r="C84" s="11" t="n">
        <v>39.68</v>
      </c>
      <c r="D84" s="11" t="n">
        <v>8.45</v>
      </c>
      <c r="E84" s="11" t="n">
        <v>3.74</v>
      </c>
      <c r="F84" s="11" t="n">
        <v>1.58</v>
      </c>
      <c r="G84" s="11" t="n">
        <v>5.07</v>
      </c>
      <c r="H84" s="11" t="n">
        <v>1.76</v>
      </c>
      <c r="I84" s="11" t="n">
        <v>1.79</v>
      </c>
      <c r="J84" s="11" t="n">
        <v>4.57</v>
      </c>
      <c r="K84" s="11"/>
      <c r="L84" s="11" t="n">
        <v>3.67</v>
      </c>
      <c r="M84" s="11" t="n">
        <v>0.92</v>
      </c>
      <c r="N84" s="11"/>
      <c r="O84" s="11"/>
      <c r="P84" s="11" t="n">
        <v>4.36</v>
      </c>
      <c r="Q84" s="11" t="n">
        <v>3.22</v>
      </c>
      <c r="R84" s="11" t="n">
        <v>0.55</v>
      </c>
    </row>
    <row r="85" customFormat="false" ht="15" hidden="false" customHeight="false" outlineLevel="0" collapsed="false">
      <c r="A85" s="9" t="n">
        <v>68</v>
      </c>
      <c r="B85" s="10" t="s">
        <v>98</v>
      </c>
      <c r="C85" s="11" t="n">
        <v>32.76</v>
      </c>
      <c r="D85" s="11" t="n">
        <v>2.55</v>
      </c>
      <c r="E85" s="11" t="n">
        <v>4.15</v>
      </c>
      <c r="F85" s="11" t="n">
        <v>1.65</v>
      </c>
      <c r="G85" s="11" t="n">
        <v>4.95</v>
      </c>
      <c r="H85" s="11" t="n">
        <v>1.76</v>
      </c>
      <c r="I85" s="11" t="n">
        <v>1.72</v>
      </c>
      <c r="J85" s="11" t="n">
        <v>4.13</v>
      </c>
      <c r="K85" s="11"/>
      <c r="L85" s="11" t="n">
        <v>3.58</v>
      </c>
      <c r="M85" s="11" t="n">
        <v>0.8</v>
      </c>
      <c r="N85" s="11"/>
      <c r="O85" s="11"/>
      <c r="P85" s="11" t="n">
        <v>3.82</v>
      </c>
      <c r="Q85" s="11" t="n">
        <v>3.1</v>
      </c>
      <c r="R85" s="11" t="n">
        <v>0.55</v>
      </c>
    </row>
    <row r="86" customFormat="false" ht="15" hidden="false" customHeight="false" outlineLevel="0" collapsed="false">
      <c r="A86" s="9" t="n">
        <v>69</v>
      </c>
      <c r="B86" s="10" t="s">
        <v>99</v>
      </c>
      <c r="C86" s="11" t="n">
        <v>33.57</v>
      </c>
      <c r="D86" s="11" t="n">
        <v>2.37</v>
      </c>
      <c r="E86" s="11" t="n">
        <v>3.74</v>
      </c>
      <c r="F86" s="11" t="n">
        <v>1.58</v>
      </c>
      <c r="G86" s="11" t="n">
        <v>5.07</v>
      </c>
      <c r="H86" s="11" t="n">
        <v>1.76</v>
      </c>
      <c r="I86" s="11" t="n">
        <v>1.8</v>
      </c>
      <c r="J86" s="11" t="n">
        <v>4.58</v>
      </c>
      <c r="K86" s="11"/>
      <c r="L86" s="11" t="n">
        <v>3.63</v>
      </c>
      <c r="M86" s="11" t="n">
        <v>0.92</v>
      </c>
      <c r="N86" s="11"/>
      <c r="O86" s="11"/>
      <c r="P86" s="11" t="n">
        <v>4.36</v>
      </c>
      <c r="Q86" s="11" t="n">
        <v>3.22</v>
      </c>
      <c r="R86" s="11" t="n">
        <v>0.54</v>
      </c>
    </row>
    <row r="87" customFormat="false" ht="15" hidden="false" customHeight="false" outlineLevel="0" collapsed="false">
      <c r="A87" s="9" t="n">
        <v>70</v>
      </c>
      <c r="B87" s="10" t="s">
        <v>100</v>
      </c>
      <c r="C87" s="11" t="n">
        <v>34.27</v>
      </c>
      <c r="D87" s="11" t="n">
        <v>3.08</v>
      </c>
      <c r="E87" s="11" t="n">
        <v>3.74</v>
      </c>
      <c r="F87" s="11" t="n">
        <v>1.58</v>
      </c>
      <c r="G87" s="11" t="n">
        <v>5.07</v>
      </c>
      <c r="H87" s="11" t="n">
        <v>1.76</v>
      </c>
      <c r="I87" s="11" t="n">
        <v>1.79</v>
      </c>
      <c r="J87" s="11" t="n">
        <v>4.52</v>
      </c>
      <c r="K87" s="11"/>
      <c r="L87" s="11" t="n">
        <v>3.71</v>
      </c>
      <c r="M87" s="11" t="n">
        <v>0.92</v>
      </c>
      <c r="N87" s="11"/>
      <c r="O87" s="11"/>
      <c r="P87" s="11" t="n">
        <v>4.36</v>
      </c>
      <c r="Q87" s="11" t="n">
        <v>3.22</v>
      </c>
      <c r="R87" s="11" t="n">
        <v>0.52</v>
      </c>
    </row>
    <row r="88" customFormat="false" ht="15" hidden="false" customHeight="false" outlineLevel="0" collapsed="false">
      <c r="A88" s="9" t="n">
        <v>71</v>
      </c>
      <c r="B88" s="10" t="s">
        <v>101</v>
      </c>
      <c r="C88" s="11" t="n">
        <v>32.97</v>
      </c>
      <c r="D88" s="11" t="n">
        <v>2.29</v>
      </c>
      <c r="E88" s="11" t="n">
        <v>3.74</v>
      </c>
      <c r="F88" s="11" t="n">
        <v>1.58</v>
      </c>
      <c r="G88" s="11" t="n">
        <v>5.07</v>
      </c>
      <c r="H88" s="11" t="n">
        <v>1.76</v>
      </c>
      <c r="I88" s="11" t="n">
        <v>1.17</v>
      </c>
      <c r="J88" s="11" t="n">
        <v>4.62</v>
      </c>
      <c r="K88" s="11"/>
      <c r="L88" s="11" t="n">
        <v>3.71</v>
      </c>
      <c r="M88" s="11" t="n">
        <v>0.92</v>
      </c>
      <c r="N88" s="11"/>
      <c r="O88" s="11"/>
      <c r="P88" s="11" t="n">
        <v>4.36</v>
      </c>
      <c r="Q88" s="11" t="n">
        <v>3.22</v>
      </c>
      <c r="R88" s="11" t="n">
        <v>0.53</v>
      </c>
    </row>
    <row r="89" customFormat="false" ht="15" hidden="false" customHeight="false" outlineLevel="0" collapsed="false">
      <c r="A89" s="9" t="n">
        <v>72</v>
      </c>
      <c r="B89" s="10" t="s">
        <v>102</v>
      </c>
      <c r="C89" s="11" t="n">
        <v>32.71</v>
      </c>
      <c r="D89" s="11" t="n">
        <v>2.41</v>
      </c>
      <c r="E89" s="11" t="n">
        <v>3.74</v>
      </c>
      <c r="F89" s="11" t="n">
        <v>1.58</v>
      </c>
      <c r="G89" s="11" t="n">
        <v>5.07</v>
      </c>
      <c r="H89" s="11" t="n">
        <v>1.76</v>
      </c>
      <c r="I89" s="11" t="n">
        <v>1.17</v>
      </c>
      <c r="J89" s="11" t="n">
        <v>4.25</v>
      </c>
      <c r="K89" s="11"/>
      <c r="L89" s="11" t="n">
        <v>3.69</v>
      </c>
      <c r="M89" s="11" t="n">
        <v>0.92</v>
      </c>
      <c r="N89" s="11"/>
      <c r="O89" s="11"/>
      <c r="P89" s="11" t="n">
        <v>4.36</v>
      </c>
      <c r="Q89" s="11" t="n">
        <v>3.22</v>
      </c>
      <c r="R89" s="11" t="n">
        <v>0.54</v>
      </c>
    </row>
    <row r="90" customFormat="false" ht="15" hidden="false" customHeight="false" outlineLevel="0" collapsed="false">
      <c r="A90" s="9" t="n">
        <v>73</v>
      </c>
      <c r="B90" s="10" t="s">
        <v>103</v>
      </c>
      <c r="C90" s="11" t="n">
        <v>33.65</v>
      </c>
      <c r="D90" s="11" t="n">
        <v>3.41</v>
      </c>
      <c r="E90" s="11" t="n">
        <v>3.74</v>
      </c>
      <c r="F90" s="11" t="n">
        <v>1.58</v>
      </c>
      <c r="G90" s="11" t="n">
        <v>5.07</v>
      </c>
      <c r="H90" s="11" t="n">
        <v>1.76</v>
      </c>
      <c r="I90" s="11" t="n">
        <v>1.17</v>
      </c>
      <c r="J90" s="11" t="n">
        <v>4.21</v>
      </c>
      <c r="K90" s="11"/>
      <c r="L90" s="11" t="n">
        <v>3.67</v>
      </c>
      <c r="M90" s="11" t="n">
        <v>0.92</v>
      </c>
      <c r="N90" s="11"/>
      <c r="O90" s="11"/>
      <c r="P90" s="11" t="n">
        <v>4.36</v>
      </c>
      <c r="Q90" s="11" t="n">
        <v>3.22</v>
      </c>
      <c r="R90" s="11" t="n">
        <v>0.54</v>
      </c>
    </row>
    <row r="91" customFormat="false" ht="15" hidden="false" customHeight="false" outlineLevel="0" collapsed="false">
      <c r="A91" s="9" t="n">
        <v>74</v>
      </c>
      <c r="B91" s="10" t="s">
        <v>104</v>
      </c>
      <c r="C91" s="11" t="n">
        <v>30.8</v>
      </c>
      <c r="D91" s="11" t="n">
        <v>1.39</v>
      </c>
      <c r="E91" s="11" t="n">
        <v>4.15</v>
      </c>
      <c r="F91" s="11" t="n">
        <v>1.65</v>
      </c>
      <c r="G91" s="11" t="n">
        <v>4.95</v>
      </c>
      <c r="H91" s="11" t="n">
        <v>1.76</v>
      </c>
      <c r="I91" s="11" t="n">
        <v>1.12</v>
      </c>
      <c r="J91" s="11" t="n">
        <v>3.96</v>
      </c>
      <c r="K91" s="11"/>
      <c r="L91" s="11" t="n">
        <v>3.57</v>
      </c>
      <c r="M91" s="11" t="n">
        <v>0.8</v>
      </c>
      <c r="N91" s="11"/>
      <c r="O91" s="11"/>
      <c r="P91" s="11" t="n">
        <v>3.82</v>
      </c>
      <c r="Q91" s="11" t="n">
        <v>3.1</v>
      </c>
      <c r="R91" s="11" t="n">
        <v>0.53</v>
      </c>
    </row>
    <row r="92" customFormat="false" ht="15" hidden="false" customHeight="false" outlineLevel="0" collapsed="false">
      <c r="A92" s="9" t="n">
        <v>75</v>
      </c>
      <c r="B92" s="10" t="s">
        <v>105</v>
      </c>
      <c r="C92" s="11" t="n">
        <v>39.58</v>
      </c>
      <c r="D92" s="11" t="n">
        <v>4.59</v>
      </c>
      <c r="E92" s="11" t="n">
        <v>3.74</v>
      </c>
      <c r="F92" s="11" t="n">
        <v>1.58</v>
      </c>
      <c r="G92" s="11" t="n">
        <v>5.07</v>
      </c>
      <c r="H92" s="11" t="n">
        <v>1.76</v>
      </c>
      <c r="I92" s="11" t="n">
        <v>1.17</v>
      </c>
      <c r="J92" s="11" t="n">
        <v>3.77</v>
      </c>
      <c r="K92" s="11" t="n">
        <v>0</v>
      </c>
      <c r="L92" s="11" t="n">
        <v>8.48</v>
      </c>
      <c r="M92" s="11" t="n">
        <v>0.92</v>
      </c>
      <c r="N92" s="11" t="n">
        <v>0</v>
      </c>
      <c r="O92" s="11" t="n">
        <v>0</v>
      </c>
      <c r="P92" s="11" t="n">
        <v>4.36</v>
      </c>
      <c r="Q92" s="11" t="n">
        <v>3.22</v>
      </c>
      <c r="R92" s="11" t="n">
        <v>0.92</v>
      </c>
    </row>
    <row r="93" customFormat="false" ht="15" hidden="false" customHeight="false" outlineLevel="0" collapsed="false">
      <c r="A93" s="9" t="n">
        <v>76</v>
      </c>
      <c r="B93" s="10" t="s">
        <v>106</v>
      </c>
      <c r="C93" s="11" t="n">
        <v>39.54</v>
      </c>
      <c r="D93" s="11" t="n">
        <v>4.11</v>
      </c>
      <c r="E93" s="11" t="n">
        <v>3.74</v>
      </c>
      <c r="F93" s="11" t="n">
        <v>1.58</v>
      </c>
      <c r="G93" s="11" t="n">
        <v>5.07</v>
      </c>
      <c r="H93" s="11" t="n">
        <v>1.76</v>
      </c>
      <c r="I93" s="11" t="n">
        <v>1.17</v>
      </c>
      <c r="J93" s="11" t="n">
        <v>3.79</v>
      </c>
      <c r="K93" s="11" t="n">
        <v>0</v>
      </c>
      <c r="L93" s="11" t="n">
        <v>8.84</v>
      </c>
      <c r="M93" s="11" t="n">
        <v>0.92</v>
      </c>
      <c r="N93" s="11" t="n">
        <v>0</v>
      </c>
      <c r="O93" s="11" t="n">
        <v>0</v>
      </c>
      <c r="P93" s="11" t="n">
        <v>4.36</v>
      </c>
      <c r="Q93" s="11" t="n">
        <v>3.22</v>
      </c>
      <c r="R93" s="11" t="n">
        <v>0.98</v>
      </c>
    </row>
    <row r="94" customFormat="false" ht="15" hidden="false" customHeight="false" outlineLevel="0" collapsed="false">
      <c r="A94" s="9" t="n">
        <v>77</v>
      </c>
      <c r="B94" s="10" t="s">
        <v>107</v>
      </c>
      <c r="C94" s="11" t="n">
        <v>29.04</v>
      </c>
      <c r="D94" s="11" t="n">
        <v>0</v>
      </c>
      <c r="E94" s="11" t="n">
        <v>4.15</v>
      </c>
      <c r="F94" s="11" t="n">
        <v>1.65</v>
      </c>
      <c r="G94" s="11" t="n">
        <v>4.95</v>
      </c>
      <c r="H94" s="11" t="n">
        <v>1.76</v>
      </c>
      <c r="I94" s="11" t="n">
        <v>1.12</v>
      </c>
      <c r="J94" s="11" t="n">
        <v>5.28</v>
      </c>
      <c r="K94" s="11"/>
      <c r="L94" s="11" t="n">
        <v>2.03</v>
      </c>
      <c r="M94" s="11" t="n">
        <v>0.8</v>
      </c>
      <c r="N94" s="11"/>
      <c r="O94" s="11"/>
      <c r="P94" s="11" t="n">
        <v>3.82</v>
      </c>
      <c r="Q94" s="11" t="n">
        <v>3.1</v>
      </c>
      <c r="R94" s="11" t="n">
        <v>0.38</v>
      </c>
    </row>
    <row r="95" customFormat="false" ht="15" hidden="false" customHeight="false" outlineLevel="0" collapsed="false">
      <c r="A95" s="9" t="n">
        <v>78</v>
      </c>
      <c r="B95" s="10" t="s">
        <v>108</v>
      </c>
      <c r="C95" s="11" t="n">
        <f aca="false">D95+E95+F95+G95+H95+I95+J95+K95+L95+M95+N95+O95+P95+Q95+R95</f>
        <v>36.71</v>
      </c>
      <c r="D95" s="11" t="n">
        <v>2.71</v>
      </c>
      <c r="E95" s="11" t="n">
        <v>3.88</v>
      </c>
      <c r="F95" s="11" t="n">
        <v>1.64</v>
      </c>
      <c r="G95" s="11" t="n">
        <v>5.07</v>
      </c>
      <c r="H95" s="11" t="n">
        <v>1.83</v>
      </c>
      <c r="I95" s="11" t="n">
        <v>1.27</v>
      </c>
      <c r="J95" s="11" t="n">
        <v>4.53</v>
      </c>
      <c r="K95" s="11"/>
      <c r="L95" s="11" t="n">
        <v>4.45</v>
      </c>
      <c r="M95" s="11"/>
      <c r="N95" s="11" t="n">
        <v>2.94</v>
      </c>
      <c r="O95" s="11"/>
      <c r="P95" s="11" t="n">
        <v>4.53</v>
      </c>
      <c r="Q95" s="11" t="n">
        <v>3.35</v>
      </c>
      <c r="R95" s="11" t="n">
        <v>0.51</v>
      </c>
    </row>
    <row r="96" customFormat="false" ht="15" hidden="false" customHeight="false" outlineLevel="0" collapsed="false">
      <c r="A96" s="9" t="n">
        <v>79</v>
      </c>
      <c r="B96" s="10" t="s">
        <v>109</v>
      </c>
      <c r="C96" s="11" t="n">
        <f aca="false">D96+E96+F96+G96+H96+I96+J96+K96+L96+M96+N96+O96+P96+Q96+R96</f>
        <v>38.63</v>
      </c>
      <c r="D96" s="11" t="n">
        <v>4.62</v>
      </c>
      <c r="E96" s="11" t="n">
        <v>3.88</v>
      </c>
      <c r="F96" s="11" t="n">
        <v>1.64</v>
      </c>
      <c r="G96" s="11" t="n">
        <v>5.07</v>
      </c>
      <c r="H96" s="11" t="n">
        <v>1.83</v>
      </c>
      <c r="I96" s="11" t="n">
        <v>1.27</v>
      </c>
      <c r="J96" s="11" t="n">
        <v>4.91</v>
      </c>
      <c r="K96" s="11"/>
      <c r="L96" s="11" t="n">
        <v>4.41</v>
      </c>
      <c r="M96" s="11"/>
      <c r="N96" s="11" t="n">
        <v>2.94</v>
      </c>
      <c r="O96" s="11"/>
      <c r="P96" s="11" t="n">
        <v>4.53</v>
      </c>
      <c r="Q96" s="11" t="n">
        <v>3.35</v>
      </c>
      <c r="R96" s="11" t="n">
        <v>0.18</v>
      </c>
    </row>
    <row r="97" customFormat="false" ht="15" hidden="false" customHeight="false" outlineLevel="0" collapsed="false">
      <c r="A97" s="9" t="n">
        <v>80</v>
      </c>
      <c r="B97" s="10" t="s">
        <v>110</v>
      </c>
      <c r="C97" s="11" t="n">
        <f aca="false">D97+E97+F97+G97+H97+I97+J97+K97+L97+M97+N97+O97+P97+Q97+R97</f>
        <v>36.92</v>
      </c>
      <c r="D97" s="11" t="n">
        <v>3.2</v>
      </c>
      <c r="E97" s="11" t="n">
        <v>3.88</v>
      </c>
      <c r="F97" s="11" t="n">
        <v>1.64</v>
      </c>
      <c r="G97" s="11" t="n">
        <v>5.07</v>
      </c>
      <c r="H97" s="11" t="n">
        <v>1.83</v>
      </c>
      <c r="I97" s="11" t="n">
        <v>1.27</v>
      </c>
      <c r="J97" s="11" t="n">
        <v>4.77</v>
      </c>
      <c r="K97" s="11"/>
      <c r="L97" s="11" t="n">
        <v>4.26</v>
      </c>
      <c r="M97" s="11"/>
      <c r="N97" s="11" t="n">
        <v>2.94</v>
      </c>
      <c r="O97" s="11"/>
      <c r="P97" s="11" t="n">
        <v>4.53</v>
      </c>
      <c r="Q97" s="11" t="n">
        <v>3.35</v>
      </c>
      <c r="R97" s="11" t="n">
        <v>0.18</v>
      </c>
    </row>
    <row r="98" customFormat="false" ht="15" hidden="false" customHeight="false" outlineLevel="0" collapsed="false">
      <c r="A98" s="9" t="n">
        <v>81</v>
      </c>
      <c r="B98" s="10" t="s">
        <v>111</v>
      </c>
      <c r="C98" s="11" t="n">
        <f aca="false">D98+E98+F98+G98+H98+I98+J98+K98+L98+M98+N98+O98+P98+Q98+R98</f>
        <v>34.64</v>
      </c>
      <c r="D98" s="11" t="n">
        <v>1.57</v>
      </c>
      <c r="E98" s="11" t="n">
        <v>3.88</v>
      </c>
      <c r="F98" s="11" t="n">
        <v>1.64</v>
      </c>
      <c r="G98" s="11" t="n">
        <v>5.07</v>
      </c>
      <c r="H98" s="11" t="n">
        <v>1.83</v>
      </c>
      <c r="I98" s="11" t="n">
        <v>1.27</v>
      </c>
      <c r="J98" s="11" t="n">
        <v>5.45</v>
      </c>
      <c r="K98" s="11" t="n">
        <v>0</v>
      </c>
      <c r="L98" s="11" t="n">
        <v>4.53</v>
      </c>
      <c r="M98" s="11" t="n">
        <v>0.96</v>
      </c>
      <c r="N98" s="11" t="n">
        <v>0</v>
      </c>
      <c r="O98" s="11" t="n">
        <v>0</v>
      </c>
      <c r="P98" s="11" t="n">
        <v>4.53</v>
      </c>
      <c r="Q98" s="11" t="n">
        <v>3.35</v>
      </c>
      <c r="R98" s="11" t="n">
        <v>0.56</v>
      </c>
    </row>
    <row r="99" customFormat="false" ht="15" hidden="false" customHeight="false" outlineLevel="0" collapsed="false">
      <c r="A99" s="9" t="n">
        <v>82</v>
      </c>
      <c r="B99" s="10" t="s">
        <v>112</v>
      </c>
      <c r="C99" s="11" t="n">
        <v>34.79</v>
      </c>
      <c r="D99" s="11" t="n">
        <v>2.77</v>
      </c>
      <c r="E99" s="11" t="n">
        <v>3.74</v>
      </c>
      <c r="F99" s="11" t="n">
        <v>1.58</v>
      </c>
      <c r="G99" s="11" t="n">
        <v>5.07</v>
      </c>
      <c r="H99" s="11" t="n">
        <v>1.76</v>
      </c>
      <c r="I99" s="11" t="n">
        <v>1.46</v>
      </c>
      <c r="J99" s="11" t="n">
        <v>4.83</v>
      </c>
      <c r="K99" s="11"/>
      <c r="L99" s="11" t="n">
        <v>4.46</v>
      </c>
      <c r="M99" s="11" t="n">
        <v>0.92</v>
      </c>
      <c r="N99" s="11"/>
      <c r="O99" s="11"/>
      <c r="P99" s="11" t="n">
        <v>4.36</v>
      </c>
      <c r="Q99" s="11" t="n">
        <v>3.22</v>
      </c>
      <c r="R99" s="11" t="n">
        <v>0.62</v>
      </c>
    </row>
    <row r="100" customFormat="false" ht="15" hidden="false" customHeight="false" outlineLevel="0" collapsed="false">
      <c r="A100" s="9" t="n">
        <v>83</v>
      </c>
      <c r="B100" s="10" t="s">
        <v>113</v>
      </c>
      <c r="C100" s="11" t="n">
        <v>33.24</v>
      </c>
      <c r="D100" s="11" t="n">
        <v>1.34</v>
      </c>
      <c r="E100" s="11" t="n">
        <v>3.74</v>
      </c>
      <c r="F100" s="11" t="n">
        <v>1.58</v>
      </c>
      <c r="G100" s="11" t="n">
        <v>5.07</v>
      </c>
      <c r="H100" s="11" t="n">
        <v>1.76</v>
      </c>
      <c r="I100" s="11" t="n">
        <v>1.5</v>
      </c>
      <c r="J100" s="11" t="n">
        <v>5.59</v>
      </c>
      <c r="K100" s="11"/>
      <c r="L100" s="11" t="n">
        <v>3.71</v>
      </c>
      <c r="M100" s="11" t="n">
        <v>0.92</v>
      </c>
      <c r="N100" s="11"/>
      <c r="O100" s="11"/>
      <c r="P100" s="11" t="n">
        <v>4.36</v>
      </c>
      <c r="Q100" s="11" t="n">
        <v>3.22</v>
      </c>
      <c r="R100" s="11" t="n">
        <v>0.45</v>
      </c>
    </row>
    <row r="101" customFormat="false" ht="15" hidden="false" customHeight="false" outlineLevel="0" collapsed="false">
      <c r="A101" s="9" t="n">
        <v>84</v>
      </c>
      <c r="B101" s="10" t="s">
        <v>114</v>
      </c>
      <c r="C101" s="11" t="n">
        <v>33.81</v>
      </c>
      <c r="D101" s="11" t="n">
        <v>1.89</v>
      </c>
      <c r="E101" s="11" t="n">
        <v>3.74</v>
      </c>
      <c r="F101" s="11" t="n">
        <v>1.58</v>
      </c>
      <c r="G101" s="11" t="n">
        <v>5.07</v>
      </c>
      <c r="H101" s="11" t="n">
        <v>1.76</v>
      </c>
      <c r="I101" s="11" t="n">
        <v>1.56</v>
      </c>
      <c r="J101" s="11" t="n">
        <v>5.06</v>
      </c>
      <c r="K101" s="11"/>
      <c r="L101" s="11" t="n">
        <v>4.05</v>
      </c>
      <c r="M101" s="11" t="n">
        <v>0.92</v>
      </c>
      <c r="N101" s="11"/>
      <c r="O101" s="11"/>
      <c r="P101" s="11" t="n">
        <v>4.36</v>
      </c>
      <c r="Q101" s="11" t="n">
        <v>3.22</v>
      </c>
      <c r="R101" s="11" t="n">
        <v>0.6</v>
      </c>
    </row>
    <row r="102" customFormat="false" ht="15" hidden="false" customHeight="false" outlineLevel="0" collapsed="false">
      <c r="A102" s="9" t="n">
        <v>85</v>
      </c>
      <c r="B102" s="10" t="s">
        <v>115</v>
      </c>
      <c r="C102" s="11" t="n">
        <v>33.06</v>
      </c>
      <c r="D102" s="11" t="n">
        <v>0.35</v>
      </c>
      <c r="E102" s="11" t="n">
        <v>3.74</v>
      </c>
      <c r="F102" s="11" t="n">
        <v>1.58</v>
      </c>
      <c r="G102" s="11" t="n">
        <v>5.07</v>
      </c>
      <c r="H102" s="11" t="n">
        <v>1.76</v>
      </c>
      <c r="I102" s="11" t="n">
        <v>1.17</v>
      </c>
      <c r="J102" s="11" t="n">
        <v>4.38</v>
      </c>
      <c r="K102" s="11"/>
      <c r="L102" s="11" t="n">
        <v>4.37</v>
      </c>
      <c r="M102" s="11"/>
      <c r="N102" s="11" t="n">
        <v>2.67</v>
      </c>
      <c r="O102" s="11"/>
      <c r="P102" s="11" t="n">
        <v>4.36</v>
      </c>
      <c r="Q102" s="11" t="n">
        <v>3.22</v>
      </c>
      <c r="R102" s="11" t="n">
        <v>0.39</v>
      </c>
    </row>
    <row r="103" customFormat="false" ht="15" hidden="false" customHeight="false" outlineLevel="0" collapsed="false">
      <c r="A103" s="9" t="n">
        <v>86</v>
      </c>
      <c r="B103" s="10" t="s">
        <v>116</v>
      </c>
      <c r="C103" s="11" t="n">
        <v>40.97</v>
      </c>
      <c r="D103" s="11" t="n">
        <v>3.22</v>
      </c>
      <c r="E103" s="11" t="n">
        <v>4</v>
      </c>
      <c r="F103" s="11" t="n">
        <v>1.58</v>
      </c>
      <c r="G103" s="11" t="n">
        <v>3.86</v>
      </c>
      <c r="H103" s="11" t="n">
        <v>1.76</v>
      </c>
      <c r="I103" s="11" t="n">
        <v>0.33</v>
      </c>
      <c r="J103" s="11" t="n">
        <v>4.12</v>
      </c>
      <c r="K103" s="11"/>
      <c r="L103" s="11" t="n">
        <v>4.35</v>
      </c>
      <c r="M103" s="11"/>
      <c r="N103" s="11" t="n">
        <v>2.67</v>
      </c>
      <c r="O103" s="11" t="n">
        <v>4.7</v>
      </c>
      <c r="P103" s="11" t="n">
        <v>4.36</v>
      </c>
      <c r="Q103" s="11" t="n">
        <v>4.99</v>
      </c>
      <c r="R103" s="11" t="n">
        <v>1.03</v>
      </c>
    </row>
    <row r="104" customFormat="false" ht="15" hidden="false" customHeight="false" outlineLevel="0" collapsed="false">
      <c r="A104" s="9" t="n">
        <v>87</v>
      </c>
      <c r="B104" s="10" t="s">
        <v>117</v>
      </c>
      <c r="C104" s="11" t="n">
        <v>40.8</v>
      </c>
      <c r="D104" s="11" t="n">
        <v>3.96</v>
      </c>
      <c r="E104" s="11" t="n">
        <v>4</v>
      </c>
      <c r="F104" s="11" t="n">
        <v>1.58</v>
      </c>
      <c r="G104" s="11" t="n">
        <v>3.86</v>
      </c>
      <c r="H104" s="11" t="n">
        <v>1.76</v>
      </c>
      <c r="I104" s="11" t="n">
        <v>0.59</v>
      </c>
      <c r="J104" s="11" t="n">
        <v>4.46</v>
      </c>
      <c r="K104" s="11"/>
      <c r="L104" s="11" t="n">
        <v>3.22</v>
      </c>
      <c r="M104" s="11"/>
      <c r="N104" s="11" t="n">
        <v>2.67</v>
      </c>
      <c r="O104" s="11" t="n">
        <v>4.7</v>
      </c>
      <c r="P104" s="11" t="n">
        <v>4.36</v>
      </c>
      <c r="Q104" s="11" t="n">
        <v>4.99</v>
      </c>
      <c r="R104" s="11" t="n">
        <v>0.65</v>
      </c>
    </row>
    <row r="105" customFormat="false" ht="15" hidden="false" customHeight="false" outlineLevel="0" collapsed="false">
      <c r="A105" s="9" t="n">
        <v>88</v>
      </c>
      <c r="B105" s="10" t="s">
        <v>118</v>
      </c>
      <c r="C105" s="11" t="n">
        <v>42.61</v>
      </c>
      <c r="D105" s="11" t="n">
        <v>4.79</v>
      </c>
      <c r="E105" s="11" t="n">
        <v>4</v>
      </c>
      <c r="F105" s="11" t="n">
        <v>1.58</v>
      </c>
      <c r="G105" s="11" t="n">
        <v>3.86</v>
      </c>
      <c r="H105" s="11" t="n">
        <v>1.76</v>
      </c>
      <c r="I105" s="11" t="n">
        <v>1.26</v>
      </c>
      <c r="J105" s="11" t="n">
        <v>4.19</v>
      </c>
      <c r="K105" s="11"/>
      <c r="L105" s="11" t="n">
        <v>3.78</v>
      </c>
      <c r="M105" s="11"/>
      <c r="N105" s="11" t="n">
        <v>2.67</v>
      </c>
      <c r="O105" s="11" t="n">
        <v>4.7</v>
      </c>
      <c r="P105" s="11" t="n">
        <v>4.36</v>
      </c>
      <c r="Q105" s="11" t="n">
        <v>4.99</v>
      </c>
      <c r="R105" s="11" t="n">
        <v>0.67</v>
      </c>
    </row>
    <row r="106" customFormat="false" ht="15" hidden="false" customHeight="false" outlineLevel="0" collapsed="false">
      <c r="A106" s="9" t="n">
        <v>89</v>
      </c>
      <c r="B106" s="10" t="s">
        <v>119</v>
      </c>
      <c r="C106" s="11" t="n">
        <v>37.44</v>
      </c>
      <c r="D106" s="11" t="n">
        <v>6.57</v>
      </c>
      <c r="E106" s="11" t="n">
        <v>3.74</v>
      </c>
      <c r="F106" s="11" t="n">
        <v>1.58</v>
      </c>
      <c r="G106" s="11" t="n">
        <v>5.07</v>
      </c>
      <c r="H106" s="11" t="n">
        <v>1.76</v>
      </c>
      <c r="I106" s="11" t="n">
        <v>1.19</v>
      </c>
      <c r="J106" s="11" t="n">
        <v>4.97</v>
      </c>
      <c r="K106" s="11"/>
      <c r="L106" s="11" t="n">
        <v>3.54</v>
      </c>
      <c r="M106" s="11" t="n">
        <v>0.92</v>
      </c>
      <c r="N106" s="11"/>
      <c r="O106" s="11"/>
      <c r="P106" s="11" t="n">
        <v>4.36</v>
      </c>
      <c r="Q106" s="11" t="n">
        <v>3.22</v>
      </c>
      <c r="R106" s="11" t="n">
        <v>0.52</v>
      </c>
    </row>
    <row r="107" customFormat="false" ht="15" hidden="false" customHeight="false" outlineLevel="0" collapsed="false">
      <c r="A107" s="9" t="n">
        <v>90</v>
      </c>
      <c r="B107" s="10" t="s">
        <v>120</v>
      </c>
      <c r="C107" s="11" t="n">
        <v>36.09</v>
      </c>
      <c r="D107" s="11" t="n">
        <v>6.19</v>
      </c>
      <c r="E107" s="11" t="n">
        <v>4.15</v>
      </c>
      <c r="F107" s="11" t="n">
        <v>1.65</v>
      </c>
      <c r="G107" s="11" t="n">
        <v>4.95</v>
      </c>
      <c r="H107" s="11" t="n">
        <v>1.76</v>
      </c>
      <c r="I107" s="11" t="n">
        <v>1.92</v>
      </c>
      <c r="J107" s="11" t="n">
        <v>3.4</v>
      </c>
      <c r="K107" s="11"/>
      <c r="L107" s="11" t="n">
        <v>3.82</v>
      </c>
      <c r="M107" s="11" t="n">
        <v>0.8</v>
      </c>
      <c r="N107" s="11"/>
      <c r="O107" s="11"/>
      <c r="P107" s="11" t="n">
        <v>3.82</v>
      </c>
      <c r="Q107" s="11" t="n">
        <v>3.1</v>
      </c>
      <c r="R107" s="11" t="n">
        <v>0.53</v>
      </c>
    </row>
    <row r="108" customFormat="false" ht="15" hidden="false" customHeight="false" outlineLevel="0" collapsed="false">
      <c r="A108" s="9" t="n">
        <v>91</v>
      </c>
      <c r="B108" s="10" t="s">
        <v>121</v>
      </c>
      <c r="C108" s="11" t="n">
        <v>35.33</v>
      </c>
      <c r="D108" s="11" t="n">
        <v>4.53</v>
      </c>
      <c r="E108" s="11" t="n">
        <v>3.74</v>
      </c>
      <c r="F108" s="11" t="n">
        <v>1.58</v>
      </c>
      <c r="G108" s="11" t="n">
        <v>5.07</v>
      </c>
      <c r="H108" s="11" t="n">
        <v>1.76</v>
      </c>
      <c r="I108" s="11" t="n">
        <v>1.17</v>
      </c>
      <c r="J108" s="11" t="n">
        <v>4.32</v>
      </c>
      <c r="K108" s="11"/>
      <c r="L108" s="11" t="n">
        <v>4.13</v>
      </c>
      <c r="M108" s="11" t="n">
        <v>0.92</v>
      </c>
      <c r="N108" s="11"/>
      <c r="O108" s="11"/>
      <c r="P108" s="11" t="n">
        <v>4.36</v>
      </c>
      <c r="Q108" s="11" t="n">
        <v>3.22</v>
      </c>
      <c r="R108" s="11" t="n">
        <v>0.53</v>
      </c>
    </row>
    <row r="109" customFormat="false" ht="15" hidden="false" customHeight="false" outlineLevel="0" collapsed="false">
      <c r="A109" s="9" t="n">
        <v>92</v>
      </c>
      <c r="B109" s="10" t="s">
        <v>122</v>
      </c>
      <c r="C109" s="11" t="n">
        <v>35.48</v>
      </c>
      <c r="D109" s="11" t="n">
        <v>2.96</v>
      </c>
      <c r="E109" s="11" t="n">
        <v>3.74</v>
      </c>
      <c r="F109" s="11" t="n">
        <v>1.58</v>
      </c>
      <c r="G109" s="11" t="n">
        <v>5.07</v>
      </c>
      <c r="H109" s="11" t="n">
        <v>1.76</v>
      </c>
      <c r="I109" s="11" t="n">
        <v>1.17</v>
      </c>
      <c r="J109" s="11" t="n">
        <v>4.4</v>
      </c>
      <c r="K109" s="11"/>
      <c r="L109" s="11" t="n">
        <v>3.99</v>
      </c>
      <c r="M109" s="11"/>
      <c r="N109" s="11" t="n">
        <v>2.67</v>
      </c>
      <c r="O109" s="11"/>
      <c r="P109" s="11" t="n">
        <v>4.36</v>
      </c>
      <c r="Q109" s="11" t="n">
        <v>3.22</v>
      </c>
      <c r="R109" s="11" t="n">
        <v>0.56</v>
      </c>
    </row>
    <row r="110" customFormat="false" ht="15" hidden="false" customHeight="false" outlineLevel="0" collapsed="false">
      <c r="A110" s="9" t="n">
        <v>93</v>
      </c>
      <c r="B110" s="10" t="s">
        <v>123</v>
      </c>
      <c r="C110" s="11" t="n">
        <v>38.84</v>
      </c>
      <c r="D110" s="11" t="n">
        <v>3.39</v>
      </c>
      <c r="E110" s="11" t="n">
        <v>4.44</v>
      </c>
      <c r="F110" s="11" t="n">
        <v>1.65</v>
      </c>
      <c r="G110" s="11" t="n">
        <v>3.76</v>
      </c>
      <c r="H110" s="11" t="n">
        <v>1.76</v>
      </c>
      <c r="I110" s="11" t="n">
        <v>1.32</v>
      </c>
      <c r="J110" s="11" t="n">
        <v>2.3</v>
      </c>
      <c r="K110" s="11"/>
      <c r="L110" s="11" t="n">
        <v>3.24</v>
      </c>
      <c r="M110" s="11"/>
      <c r="N110" s="11" t="n">
        <v>2.58</v>
      </c>
      <c r="O110" s="11" t="n">
        <v>4.7</v>
      </c>
      <c r="P110" s="11" t="n">
        <v>3.82</v>
      </c>
      <c r="Q110" s="11" t="n">
        <v>4.8</v>
      </c>
      <c r="R110" s="11" t="n">
        <v>1.08</v>
      </c>
    </row>
    <row r="111" customFormat="false" ht="15" hidden="false" customHeight="false" outlineLevel="0" collapsed="false">
      <c r="A111" s="9" t="n">
        <v>94</v>
      </c>
      <c r="B111" s="10" t="s">
        <v>124</v>
      </c>
      <c r="C111" s="11" t="n">
        <v>37.66</v>
      </c>
      <c r="D111" s="11" t="n">
        <v>2.45</v>
      </c>
      <c r="E111" s="11" t="n">
        <v>3.74</v>
      </c>
      <c r="F111" s="11" t="n">
        <v>1.58</v>
      </c>
      <c r="G111" s="11" t="n">
        <v>5.07</v>
      </c>
      <c r="H111" s="11" t="n">
        <v>1.76</v>
      </c>
      <c r="I111" s="11" t="n">
        <v>1.17</v>
      </c>
      <c r="J111" s="11" t="n">
        <v>4.37</v>
      </c>
      <c r="K111" s="11"/>
      <c r="L111" s="11" t="n">
        <v>6.31</v>
      </c>
      <c r="M111" s="11"/>
      <c r="N111" s="11" t="n">
        <v>2.67</v>
      </c>
      <c r="O111" s="11"/>
      <c r="P111" s="11" t="n">
        <v>4.36</v>
      </c>
      <c r="Q111" s="11" t="n">
        <v>3.22</v>
      </c>
      <c r="R111" s="11" t="n">
        <v>0.96</v>
      </c>
    </row>
    <row r="112" customFormat="false" ht="15" hidden="false" customHeight="false" outlineLevel="0" collapsed="false">
      <c r="A112" s="9" t="n">
        <v>95</v>
      </c>
      <c r="B112" s="10" t="s">
        <v>125</v>
      </c>
      <c r="C112" s="11" t="n">
        <v>39.36</v>
      </c>
      <c r="D112" s="11" t="n">
        <v>4.11</v>
      </c>
      <c r="E112" s="11" t="n">
        <v>4.44</v>
      </c>
      <c r="F112" s="11" t="n">
        <v>1.65</v>
      </c>
      <c r="G112" s="11" t="n">
        <v>3.76</v>
      </c>
      <c r="H112" s="11" t="n">
        <v>1.76</v>
      </c>
      <c r="I112" s="11" t="n">
        <v>1.31</v>
      </c>
      <c r="J112" s="11" t="n">
        <v>1.95</v>
      </c>
      <c r="K112" s="11"/>
      <c r="L112" s="11" t="n">
        <v>3.15</v>
      </c>
      <c r="M112" s="11"/>
      <c r="N112" s="11" t="n">
        <v>2.58</v>
      </c>
      <c r="O112" s="11" t="n">
        <v>4.7</v>
      </c>
      <c r="P112" s="11" t="n">
        <v>3.82</v>
      </c>
      <c r="Q112" s="11" t="n">
        <v>4.8</v>
      </c>
      <c r="R112" s="11" t="n">
        <v>1.33</v>
      </c>
    </row>
    <row r="113" customFormat="false" ht="15" hidden="false" customHeight="false" outlineLevel="0" collapsed="false">
      <c r="A113" s="9" t="n">
        <v>96</v>
      </c>
      <c r="B113" s="10" t="s">
        <v>126</v>
      </c>
      <c r="C113" s="11" t="n">
        <v>38.74</v>
      </c>
      <c r="D113" s="11" t="n">
        <v>2.97</v>
      </c>
      <c r="E113" s="11" t="n">
        <v>4.44</v>
      </c>
      <c r="F113" s="11" t="n">
        <v>1.65</v>
      </c>
      <c r="G113" s="11" t="n">
        <v>3.76</v>
      </c>
      <c r="H113" s="11" t="n">
        <v>1.76</v>
      </c>
      <c r="I113" s="11" t="n">
        <v>1.35</v>
      </c>
      <c r="J113" s="11" t="n">
        <v>2.16</v>
      </c>
      <c r="K113" s="11"/>
      <c r="L113" s="11" t="n">
        <v>3.72</v>
      </c>
      <c r="M113" s="11"/>
      <c r="N113" s="11" t="n">
        <v>2.58</v>
      </c>
      <c r="O113" s="11" t="n">
        <v>4.7</v>
      </c>
      <c r="P113" s="11" t="n">
        <v>3.82</v>
      </c>
      <c r="Q113" s="11" t="n">
        <v>4.8</v>
      </c>
      <c r="R113" s="11" t="n">
        <v>1.03</v>
      </c>
    </row>
    <row r="114" customFormat="false" ht="15" hidden="false" customHeight="false" outlineLevel="0" collapsed="false">
      <c r="A114" s="9" t="n">
        <v>97</v>
      </c>
      <c r="B114" s="10" t="s">
        <v>127</v>
      </c>
      <c r="C114" s="11" t="n">
        <v>33.13</v>
      </c>
      <c r="D114" s="11" t="n">
        <v>1</v>
      </c>
      <c r="E114" s="11" t="n">
        <v>3.74</v>
      </c>
      <c r="F114" s="11" t="n">
        <v>1.58</v>
      </c>
      <c r="G114" s="11" t="n">
        <v>5.07</v>
      </c>
      <c r="H114" s="11" t="n">
        <v>1.76</v>
      </c>
      <c r="I114" s="11" t="n">
        <v>0.91</v>
      </c>
      <c r="J114" s="11" t="n">
        <v>4.99</v>
      </c>
      <c r="K114" s="11"/>
      <c r="L114" s="11" t="n">
        <v>5.34</v>
      </c>
      <c r="M114" s="11" t="n">
        <v>0.92</v>
      </c>
      <c r="N114" s="11"/>
      <c r="O114" s="11"/>
      <c r="P114" s="11" t="n">
        <v>4.36</v>
      </c>
      <c r="Q114" s="11" t="n">
        <v>3.22</v>
      </c>
      <c r="R114" s="11" t="n">
        <v>0.24</v>
      </c>
    </row>
    <row r="115" customFormat="false" ht="15" hidden="false" customHeight="false" outlineLevel="0" collapsed="false">
      <c r="A115" s="9" t="n">
        <v>98</v>
      </c>
      <c r="B115" s="10" t="s">
        <v>128</v>
      </c>
      <c r="C115" s="11" t="n">
        <v>33.28</v>
      </c>
      <c r="D115" s="11" t="n">
        <v>1.07</v>
      </c>
      <c r="E115" s="11" t="n">
        <v>3.74</v>
      </c>
      <c r="F115" s="11" t="n">
        <v>1.58</v>
      </c>
      <c r="G115" s="11" t="n">
        <v>5.07</v>
      </c>
      <c r="H115" s="11" t="n">
        <v>1.76</v>
      </c>
      <c r="I115" s="11" t="n">
        <v>0.97</v>
      </c>
      <c r="J115" s="11" t="n">
        <v>5.54</v>
      </c>
      <c r="K115" s="11"/>
      <c r="L115" s="11" t="n">
        <v>4.78</v>
      </c>
      <c r="M115" s="11" t="n">
        <v>0.92</v>
      </c>
      <c r="N115" s="11"/>
      <c r="O115" s="11"/>
      <c r="P115" s="11" t="n">
        <v>4.36</v>
      </c>
      <c r="Q115" s="11" t="n">
        <v>3.22</v>
      </c>
      <c r="R115" s="11" t="n">
        <v>0.27</v>
      </c>
    </row>
    <row r="116" customFormat="false" ht="15" hidden="false" customHeight="false" outlineLevel="0" collapsed="false">
      <c r="A116" s="9" t="n">
        <v>99</v>
      </c>
      <c r="B116" s="10" t="s">
        <v>129</v>
      </c>
      <c r="C116" s="11" t="n">
        <v>36.39</v>
      </c>
      <c r="D116" s="11" t="n">
        <v>1.64</v>
      </c>
      <c r="E116" s="11" t="n">
        <v>3.74</v>
      </c>
      <c r="F116" s="11" t="n">
        <v>1.58</v>
      </c>
      <c r="G116" s="11" t="n">
        <v>5.07</v>
      </c>
      <c r="H116" s="11" t="n">
        <v>1.76</v>
      </c>
      <c r="I116" s="11" t="n">
        <v>1.17</v>
      </c>
      <c r="J116" s="11" t="n">
        <v>3.38</v>
      </c>
      <c r="K116" s="11"/>
      <c r="L116" s="11" t="n">
        <v>7.23</v>
      </c>
      <c r="M116" s="11"/>
      <c r="N116" s="11" t="n">
        <v>2.67</v>
      </c>
      <c r="O116" s="11"/>
      <c r="P116" s="11" t="n">
        <v>4.36</v>
      </c>
      <c r="Q116" s="11" t="n">
        <v>3.22</v>
      </c>
      <c r="R116" s="11" t="n">
        <v>0.57</v>
      </c>
    </row>
    <row r="117" customFormat="false" ht="15" hidden="false" customHeight="false" outlineLevel="0" collapsed="false">
      <c r="A117" s="9" t="n">
        <v>100</v>
      </c>
      <c r="B117" s="10" t="s">
        <v>130</v>
      </c>
      <c r="C117" s="11" t="n">
        <v>37.76</v>
      </c>
      <c r="D117" s="11" t="n">
        <v>2.37</v>
      </c>
      <c r="E117" s="11" t="n">
        <v>4.44</v>
      </c>
      <c r="F117" s="11" t="n">
        <v>1.65</v>
      </c>
      <c r="G117" s="11" t="n">
        <v>3.76</v>
      </c>
      <c r="H117" s="11" t="n">
        <v>1.76</v>
      </c>
      <c r="I117" s="11" t="n">
        <v>1.15</v>
      </c>
      <c r="J117" s="11" t="n">
        <v>2.18</v>
      </c>
      <c r="K117" s="11"/>
      <c r="L117" s="11" t="n">
        <v>3.51</v>
      </c>
      <c r="M117" s="11"/>
      <c r="N117" s="11" t="n">
        <v>2.58</v>
      </c>
      <c r="O117" s="11" t="n">
        <v>4.7</v>
      </c>
      <c r="P117" s="11" t="n">
        <v>3.82</v>
      </c>
      <c r="Q117" s="11" t="n">
        <v>4.8</v>
      </c>
      <c r="R117" s="11" t="n">
        <v>1.04</v>
      </c>
    </row>
    <row r="118" customFormat="false" ht="15" hidden="false" customHeight="false" outlineLevel="0" collapsed="false">
      <c r="A118" s="9" t="n">
        <v>101</v>
      </c>
      <c r="B118" s="10" t="s">
        <v>131</v>
      </c>
      <c r="C118" s="11" t="n">
        <v>37.98</v>
      </c>
      <c r="D118" s="11" t="n">
        <v>3.76</v>
      </c>
      <c r="E118" s="11" t="n">
        <v>4.3</v>
      </c>
      <c r="F118" s="11" t="n">
        <v>1.58</v>
      </c>
      <c r="G118" s="11" t="n">
        <v>5.07</v>
      </c>
      <c r="H118" s="11" t="n">
        <v>1.76</v>
      </c>
      <c r="I118" s="11" t="n">
        <v>1.77</v>
      </c>
      <c r="J118" s="11" t="n">
        <v>4.74</v>
      </c>
      <c r="K118" s="11" t="n">
        <v>0</v>
      </c>
      <c r="L118" s="11" t="n">
        <v>6.09</v>
      </c>
      <c r="M118" s="11" t="n">
        <v>1.07</v>
      </c>
      <c r="N118" s="11" t="n">
        <v>0</v>
      </c>
      <c r="O118" s="11" t="n">
        <v>0</v>
      </c>
      <c r="P118" s="11" t="n">
        <v>4.36</v>
      </c>
      <c r="Q118" s="11" t="n">
        <v>3.22</v>
      </c>
      <c r="R118" s="11" t="n">
        <v>0.26</v>
      </c>
    </row>
    <row r="119" customFormat="false" ht="15" hidden="false" customHeight="false" outlineLevel="0" collapsed="false">
      <c r="A119" s="9" t="n">
        <v>102</v>
      </c>
      <c r="B119" s="10" t="s">
        <v>132</v>
      </c>
      <c r="C119" s="11" t="n">
        <f aca="false">D119+E119+F119+G119+H119+I119+J119+K119+L119+M119+N119+O119+P119+Q119+R119</f>
        <v>39.58</v>
      </c>
      <c r="D119" s="11" t="n">
        <v>3.17</v>
      </c>
      <c r="E119" s="11" t="n">
        <v>4</v>
      </c>
      <c r="F119" s="11" t="n">
        <v>1.58</v>
      </c>
      <c r="G119" s="11" t="n">
        <v>3.86</v>
      </c>
      <c r="H119" s="11" t="n">
        <v>1.76</v>
      </c>
      <c r="I119" s="11"/>
      <c r="J119" s="11" t="n">
        <v>3.66</v>
      </c>
      <c r="K119" s="11"/>
      <c r="L119" s="11" t="n">
        <v>3.78</v>
      </c>
      <c r="M119" s="11"/>
      <c r="N119" s="11" t="n">
        <v>2.67</v>
      </c>
      <c r="O119" s="11" t="n">
        <v>4.7</v>
      </c>
      <c r="P119" s="11" t="n">
        <v>4.36</v>
      </c>
      <c r="Q119" s="11" t="n">
        <v>4.99</v>
      </c>
      <c r="R119" s="11" t="n">
        <v>1.05</v>
      </c>
    </row>
    <row r="120" customFormat="false" ht="15" hidden="false" customHeight="false" outlineLevel="0" collapsed="false">
      <c r="A120" s="9" t="n">
        <v>103</v>
      </c>
      <c r="B120" s="10" t="s">
        <v>133</v>
      </c>
      <c r="C120" s="11" t="n">
        <v>42.01</v>
      </c>
      <c r="D120" s="11" t="n">
        <v>5.08</v>
      </c>
      <c r="E120" s="11" t="n">
        <v>4.44</v>
      </c>
      <c r="F120" s="11" t="n">
        <v>1.65</v>
      </c>
      <c r="G120" s="11" t="n">
        <v>3.76</v>
      </c>
      <c r="H120" s="11" t="n">
        <v>1.76</v>
      </c>
      <c r="I120" s="11" t="n">
        <v>1.79</v>
      </c>
      <c r="J120" s="11" t="n">
        <v>1.94</v>
      </c>
      <c r="K120" s="11"/>
      <c r="L120" s="11" t="n">
        <v>4.55</v>
      </c>
      <c r="M120" s="11"/>
      <c r="N120" s="11" t="n">
        <v>2.58</v>
      </c>
      <c r="O120" s="11" t="n">
        <v>4.7</v>
      </c>
      <c r="P120" s="11" t="n">
        <v>3.82</v>
      </c>
      <c r="Q120" s="11" t="n">
        <v>4.8</v>
      </c>
      <c r="R120" s="11" t="n">
        <v>1.14</v>
      </c>
    </row>
    <row r="121" customFormat="false" ht="15" hidden="false" customHeight="false" outlineLevel="0" collapsed="false">
      <c r="A121" s="9" t="n">
        <v>104</v>
      </c>
      <c r="B121" s="10" t="s">
        <v>134</v>
      </c>
      <c r="C121" s="11" t="n">
        <v>42.24</v>
      </c>
      <c r="D121" s="11" t="n">
        <v>3.78</v>
      </c>
      <c r="E121" s="11" t="n">
        <v>4</v>
      </c>
      <c r="F121" s="11" t="n">
        <v>1.58</v>
      </c>
      <c r="G121" s="11" t="n">
        <v>3.86</v>
      </c>
      <c r="H121" s="11" t="n">
        <v>1.76</v>
      </c>
      <c r="I121" s="11" t="n">
        <v>1.02</v>
      </c>
      <c r="J121" s="11" t="n">
        <v>3.35</v>
      </c>
      <c r="K121" s="11"/>
      <c r="L121" s="11" t="n">
        <v>4.98</v>
      </c>
      <c r="M121" s="11"/>
      <c r="N121" s="11" t="n">
        <v>2.67</v>
      </c>
      <c r="O121" s="11" t="n">
        <v>4.7</v>
      </c>
      <c r="P121" s="11" t="n">
        <v>4.36</v>
      </c>
      <c r="Q121" s="11" t="n">
        <v>4.99</v>
      </c>
      <c r="R121" s="11" t="n">
        <v>1.19</v>
      </c>
    </row>
    <row r="122" customFormat="false" ht="15" hidden="false" customHeight="false" outlineLevel="0" collapsed="false">
      <c r="A122" s="9" t="n">
        <v>105</v>
      </c>
      <c r="B122" s="10" t="s">
        <v>135</v>
      </c>
      <c r="C122" s="11" t="n">
        <v>35.98</v>
      </c>
      <c r="D122" s="11" t="n">
        <v>2.03</v>
      </c>
      <c r="E122" s="11" t="n">
        <v>3.74</v>
      </c>
      <c r="F122" s="11" t="n">
        <v>1.58</v>
      </c>
      <c r="G122" s="11" t="n">
        <v>5.07</v>
      </c>
      <c r="H122" s="11" t="n">
        <v>1.76</v>
      </c>
      <c r="I122" s="11" t="n">
        <v>1.17</v>
      </c>
      <c r="J122" s="11" t="n">
        <v>4.02</v>
      </c>
      <c r="K122" s="11" t="n">
        <v>0</v>
      </c>
      <c r="L122" s="11" t="n">
        <v>5.54</v>
      </c>
      <c r="M122" s="11" t="n">
        <v>0</v>
      </c>
      <c r="N122" s="11" t="n">
        <v>2.67</v>
      </c>
      <c r="O122" s="11" t="n">
        <v>0</v>
      </c>
      <c r="P122" s="11" t="n">
        <v>4.36</v>
      </c>
      <c r="Q122" s="11" t="n">
        <v>3.22</v>
      </c>
      <c r="R122" s="11" t="n">
        <v>0.82</v>
      </c>
    </row>
    <row r="123" customFormat="false" ht="15" hidden="false" customHeight="false" outlineLevel="0" collapsed="false">
      <c r="A123" s="9" t="n">
        <v>106</v>
      </c>
      <c r="B123" s="10" t="s">
        <v>136</v>
      </c>
      <c r="C123" s="11" t="n">
        <v>38.69</v>
      </c>
      <c r="D123" s="11" t="n">
        <v>9.35</v>
      </c>
      <c r="E123" s="11" t="n">
        <v>3.74</v>
      </c>
      <c r="F123" s="11" t="n">
        <v>1.58</v>
      </c>
      <c r="G123" s="11" t="n">
        <v>5.07</v>
      </c>
      <c r="H123" s="11" t="n">
        <v>1.76</v>
      </c>
      <c r="I123" s="11" t="n">
        <v>1.17</v>
      </c>
      <c r="J123" s="11" t="n">
        <v>2.55</v>
      </c>
      <c r="K123" s="11"/>
      <c r="L123" s="11" t="n">
        <v>2.32</v>
      </c>
      <c r="M123" s="11"/>
      <c r="N123" s="11" t="n">
        <v>2.67</v>
      </c>
      <c r="O123" s="11"/>
      <c r="P123" s="11" t="n">
        <v>4.36</v>
      </c>
      <c r="Q123" s="11" t="n">
        <v>3.22</v>
      </c>
      <c r="R123" s="11" t="n">
        <v>0.9</v>
      </c>
    </row>
    <row r="124" customFormat="false" ht="15" hidden="false" customHeight="false" outlineLevel="0" collapsed="false">
      <c r="A124" s="9" t="n">
        <v>107</v>
      </c>
      <c r="B124" s="10" t="s">
        <v>137</v>
      </c>
      <c r="C124" s="11" t="n">
        <v>20.36</v>
      </c>
      <c r="D124" s="11" t="n">
        <v>2.6</v>
      </c>
      <c r="E124" s="11" t="n">
        <v>3.31</v>
      </c>
      <c r="F124" s="11" t="n">
        <v>1.49</v>
      </c>
      <c r="G124" s="11" t="n">
        <v>3.28</v>
      </c>
      <c r="H124" s="11" t="n">
        <v>1.76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.8</v>
      </c>
      <c r="N124" s="11" t="n">
        <v>0</v>
      </c>
      <c r="O124" s="11" t="n">
        <v>0</v>
      </c>
      <c r="P124" s="11" t="n">
        <v>3.82</v>
      </c>
      <c r="Q124" s="11" t="n">
        <v>3.18</v>
      </c>
      <c r="R124" s="11" t="n">
        <v>0.12</v>
      </c>
    </row>
    <row r="125" customFormat="false" ht="15" hidden="false" customHeight="false" outlineLevel="0" collapsed="false">
      <c r="A125" s="9" t="n">
        <v>108</v>
      </c>
      <c r="B125" s="10" t="s">
        <v>138</v>
      </c>
      <c r="C125" s="11" t="n">
        <v>25.97</v>
      </c>
      <c r="D125" s="11" t="n">
        <v>1.48</v>
      </c>
      <c r="E125" s="11" t="n">
        <v>2.91</v>
      </c>
      <c r="F125" s="11" t="n">
        <v>1.24</v>
      </c>
      <c r="G125" s="11" t="n">
        <v>3.17</v>
      </c>
      <c r="H125" s="11" t="n">
        <v>1.76</v>
      </c>
      <c r="I125" s="11"/>
      <c r="J125" s="11" t="n">
        <v>6.8</v>
      </c>
      <c r="K125" s="11"/>
      <c r="L125" s="11" t="n">
        <v>0</v>
      </c>
      <c r="M125" s="11" t="n">
        <v>0.92</v>
      </c>
      <c r="N125" s="11"/>
      <c r="O125" s="11"/>
      <c r="P125" s="11" t="n">
        <v>4.36</v>
      </c>
      <c r="Q125" s="11" t="n">
        <v>3.22</v>
      </c>
      <c r="R125" s="11" t="n">
        <v>0.11</v>
      </c>
    </row>
    <row r="126" customFormat="false" ht="15" hidden="false" customHeight="false" outlineLevel="0" collapsed="false">
      <c r="A126" s="9" t="n">
        <v>109</v>
      </c>
      <c r="B126" s="10" t="s">
        <v>139</v>
      </c>
      <c r="C126" s="11" t="n">
        <v>26.01</v>
      </c>
      <c r="D126" s="11" t="n">
        <v>1.53</v>
      </c>
      <c r="E126" s="11" t="n">
        <v>2.91</v>
      </c>
      <c r="F126" s="11" t="n">
        <v>1.24</v>
      </c>
      <c r="G126" s="11" t="n">
        <v>3.17</v>
      </c>
      <c r="H126" s="11" t="n">
        <v>1.76</v>
      </c>
      <c r="I126" s="11"/>
      <c r="J126" s="11" t="n">
        <v>6.78</v>
      </c>
      <c r="K126" s="11"/>
      <c r="L126" s="11"/>
      <c r="M126" s="11" t="n">
        <v>0.92</v>
      </c>
      <c r="N126" s="11"/>
      <c r="O126" s="11"/>
      <c r="P126" s="11" t="n">
        <v>4.36</v>
      </c>
      <c r="Q126" s="11" t="n">
        <v>3.22</v>
      </c>
      <c r="R126" s="11" t="n">
        <v>0.12</v>
      </c>
    </row>
    <row r="127" customFormat="false" ht="15" hidden="false" customHeight="false" outlineLevel="0" collapsed="false">
      <c r="A127" s="9" t="n">
        <v>110</v>
      </c>
      <c r="B127" s="10" t="s">
        <v>140</v>
      </c>
      <c r="C127" s="11" t="n">
        <v>30.37</v>
      </c>
      <c r="D127" s="11" t="n">
        <v>0.22</v>
      </c>
      <c r="E127" s="11" t="n">
        <v>4.15</v>
      </c>
      <c r="F127" s="11" t="n">
        <v>1.65</v>
      </c>
      <c r="G127" s="11" t="n">
        <v>4.95</v>
      </c>
      <c r="H127" s="11" t="n">
        <v>1.76</v>
      </c>
      <c r="I127" s="11" t="n">
        <v>1.12</v>
      </c>
      <c r="J127" s="11" t="n">
        <v>4.45</v>
      </c>
      <c r="K127" s="11"/>
      <c r="L127" s="11" t="n">
        <v>3.41</v>
      </c>
      <c r="M127" s="11" t="n">
        <v>0.8</v>
      </c>
      <c r="N127" s="11"/>
      <c r="O127" s="11"/>
      <c r="P127" s="11" t="n">
        <v>3.82</v>
      </c>
      <c r="Q127" s="11" t="n">
        <v>3.1</v>
      </c>
      <c r="R127" s="11" t="n">
        <v>0.94</v>
      </c>
    </row>
    <row r="128" customFormat="false" ht="15" hidden="false" customHeight="false" outlineLevel="0" collapsed="false">
      <c r="A128" s="9" t="n">
        <v>111</v>
      </c>
      <c r="B128" s="10" t="s">
        <v>141</v>
      </c>
      <c r="C128" s="11" t="n">
        <v>29.79</v>
      </c>
      <c r="D128" s="11" t="n">
        <v>0</v>
      </c>
      <c r="E128" s="11" t="n">
        <v>4.15</v>
      </c>
      <c r="F128" s="11" t="n">
        <v>1.65</v>
      </c>
      <c r="G128" s="11" t="n">
        <v>4.95</v>
      </c>
      <c r="H128" s="11" t="n">
        <v>1.76</v>
      </c>
      <c r="I128" s="11" t="n">
        <v>1.12</v>
      </c>
      <c r="J128" s="11" t="n">
        <v>4.19</v>
      </c>
      <c r="K128" s="11"/>
      <c r="L128" s="11" t="n">
        <v>3.59</v>
      </c>
      <c r="M128" s="11" t="n">
        <v>0.8</v>
      </c>
      <c r="N128" s="11"/>
      <c r="O128" s="11"/>
      <c r="P128" s="11" t="n">
        <v>3.82</v>
      </c>
      <c r="Q128" s="11" t="n">
        <v>3.1</v>
      </c>
      <c r="R128" s="11" t="n">
        <v>0.66</v>
      </c>
    </row>
    <row r="129" customFormat="false" ht="15" hidden="false" customHeight="false" outlineLevel="0" collapsed="false">
      <c r="A129" s="9" t="n">
        <v>112</v>
      </c>
      <c r="B129" s="10" t="s">
        <v>142</v>
      </c>
      <c r="C129" s="11" t="n">
        <f aca="false">D129+E129+F129+G129+H129+I129+J129+K129+L129+M129+N129+O129+P129+Q129+R129</f>
        <v>30.25</v>
      </c>
      <c r="D129" s="11" t="n">
        <v>0</v>
      </c>
      <c r="E129" s="11" t="n">
        <v>3.88</v>
      </c>
      <c r="F129" s="11" t="n">
        <v>1.64</v>
      </c>
      <c r="G129" s="11" t="n">
        <v>5.07</v>
      </c>
      <c r="H129" s="11" t="n">
        <v>1.83</v>
      </c>
      <c r="I129" s="11" t="n">
        <v>1.27</v>
      </c>
      <c r="J129" s="11" t="n">
        <v>3.8</v>
      </c>
      <c r="K129" s="11" t="n">
        <v>0</v>
      </c>
      <c r="L129" s="11" t="n">
        <v>3.06</v>
      </c>
      <c r="M129" s="11" t="n">
        <v>0.96</v>
      </c>
      <c r="N129" s="11" t="n">
        <v>0</v>
      </c>
      <c r="O129" s="11" t="n">
        <v>0</v>
      </c>
      <c r="P129" s="11" t="n">
        <v>4.53</v>
      </c>
      <c r="Q129" s="11" t="n">
        <v>3.28</v>
      </c>
      <c r="R129" s="11" t="n">
        <v>0.93</v>
      </c>
    </row>
    <row r="130" customFormat="false" ht="15" hidden="false" customHeight="false" outlineLevel="0" collapsed="false">
      <c r="A130" s="9" t="n">
        <v>113</v>
      </c>
      <c r="B130" s="10" t="s">
        <v>143</v>
      </c>
      <c r="C130" s="11" t="n">
        <v>33.41</v>
      </c>
      <c r="D130" s="11" t="n">
        <v>1.25</v>
      </c>
      <c r="E130" s="11" t="n">
        <v>3.74</v>
      </c>
      <c r="F130" s="11" t="n">
        <v>1.58</v>
      </c>
      <c r="G130" s="11" t="n">
        <v>5.07</v>
      </c>
      <c r="H130" s="11" t="n">
        <v>1.76</v>
      </c>
      <c r="I130" s="11" t="n">
        <v>1.17</v>
      </c>
      <c r="J130" s="11" t="n">
        <v>4.69</v>
      </c>
      <c r="K130" s="11"/>
      <c r="L130" s="11" t="n">
        <v>4.98</v>
      </c>
      <c r="M130" s="11" t="n">
        <v>0.92</v>
      </c>
      <c r="N130" s="11"/>
      <c r="O130" s="11"/>
      <c r="P130" s="11" t="n">
        <v>4.36</v>
      </c>
      <c r="Q130" s="11" t="n">
        <v>3.22</v>
      </c>
      <c r="R130" s="11" t="n">
        <v>0.67</v>
      </c>
    </row>
    <row r="131" customFormat="false" ht="15" hidden="false" customHeight="false" outlineLevel="0" collapsed="false">
      <c r="A131" s="9" t="n">
        <v>114</v>
      </c>
      <c r="B131" s="10" t="s">
        <v>144</v>
      </c>
      <c r="C131" s="11" t="n">
        <v>32.53</v>
      </c>
      <c r="D131" s="11" t="n">
        <v>1.38</v>
      </c>
      <c r="E131" s="11" t="n">
        <v>3.74</v>
      </c>
      <c r="F131" s="11" t="n">
        <v>1.58</v>
      </c>
      <c r="G131" s="11" t="n">
        <v>5.07</v>
      </c>
      <c r="H131" s="11" t="n">
        <v>1.76</v>
      </c>
      <c r="I131" s="11" t="n">
        <v>1.17</v>
      </c>
      <c r="J131" s="11" t="n">
        <v>4.69</v>
      </c>
      <c r="K131" s="11"/>
      <c r="L131" s="11" t="n">
        <v>3.76</v>
      </c>
      <c r="M131" s="11" t="n">
        <v>0.92</v>
      </c>
      <c r="N131" s="11"/>
      <c r="O131" s="11"/>
      <c r="P131" s="11" t="n">
        <v>4.36</v>
      </c>
      <c r="Q131" s="11" t="n">
        <v>3.22</v>
      </c>
      <c r="R131" s="11" t="n">
        <v>0.88</v>
      </c>
    </row>
    <row r="132" customFormat="false" ht="15" hidden="false" customHeight="false" outlineLevel="0" collapsed="false">
      <c r="A132" s="9" t="n">
        <v>115</v>
      </c>
      <c r="B132" s="10" t="s">
        <v>145</v>
      </c>
      <c r="C132" s="11" t="n">
        <v>36.97</v>
      </c>
      <c r="D132" s="11" t="n">
        <v>1.62</v>
      </c>
      <c r="E132" s="11" t="n">
        <v>4.15</v>
      </c>
      <c r="F132" s="11" t="n">
        <v>1.65</v>
      </c>
      <c r="G132" s="11" t="n">
        <v>4.95</v>
      </c>
      <c r="H132" s="11" t="n">
        <v>1.76</v>
      </c>
      <c r="I132" s="11" t="n">
        <v>1.12</v>
      </c>
      <c r="J132" s="11" t="n">
        <v>4.86</v>
      </c>
      <c r="K132" s="11"/>
      <c r="L132" s="11" t="n">
        <v>8.19</v>
      </c>
      <c r="M132" s="11" t="n">
        <v>0.8</v>
      </c>
      <c r="N132" s="11"/>
      <c r="O132" s="11"/>
      <c r="P132" s="11" t="n">
        <v>3.82</v>
      </c>
      <c r="Q132" s="11" t="n">
        <v>3.1</v>
      </c>
      <c r="R132" s="11" t="n">
        <v>0.95</v>
      </c>
    </row>
    <row r="133" customFormat="false" ht="15" hidden="false" customHeight="false" outlineLevel="0" collapsed="false">
      <c r="A133" s="9" t="n">
        <v>116</v>
      </c>
      <c r="B133" s="10" t="s">
        <v>146</v>
      </c>
      <c r="C133" s="11" t="n">
        <v>33.52</v>
      </c>
      <c r="D133" s="11" t="n">
        <v>0.22</v>
      </c>
      <c r="E133" s="11" t="n">
        <v>3.74</v>
      </c>
      <c r="F133" s="11" t="n">
        <v>1.58</v>
      </c>
      <c r="G133" s="11" t="n">
        <v>5.07</v>
      </c>
      <c r="H133" s="11" t="n">
        <v>1.76</v>
      </c>
      <c r="I133" s="11" t="n">
        <v>2.5</v>
      </c>
      <c r="J133" s="11" t="n">
        <v>4.81</v>
      </c>
      <c r="K133" s="11"/>
      <c r="L133" s="11" t="n">
        <v>4.41</v>
      </c>
      <c r="M133" s="11" t="n">
        <v>0.92</v>
      </c>
      <c r="N133" s="11"/>
      <c r="O133" s="11"/>
      <c r="P133" s="11" t="n">
        <v>4.36</v>
      </c>
      <c r="Q133" s="11" t="n">
        <v>3.22</v>
      </c>
      <c r="R133" s="11" t="n">
        <v>0.93</v>
      </c>
    </row>
    <row r="134" customFormat="false" ht="15" hidden="false" customHeight="false" outlineLevel="0" collapsed="false">
      <c r="A134" s="9" t="n">
        <v>117</v>
      </c>
      <c r="B134" s="10" t="s">
        <v>147</v>
      </c>
      <c r="C134" s="11" t="n">
        <v>29.2</v>
      </c>
      <c r="D134" s="11" t="n">
        <v>0</v>
      </c>
      <c r="E134" s="11" t="n">
        <v>4.15</v>
      </c>
      <c r="F134" s="11" t="n">
        <v>1.65</v>
      </c>
      <c r="G134" s="11" t="n">
        <v>4.95</v>
      </c>
      <c r="H134" s="11" t="n">
        <v>1.76</v>
      </c>
      <c r="I134" s="11" t="n">
        <v>1.12</v>
      </c>
      <c r="J134" s="11" t="n">
        <v>3.42</v>
      </c>
      <c r="K134" s="11"/>
      <c r="L134" s="11" t="n">
        <v>3.54</v>
      </c>
      <c r="M134" s="11" t="n">
        <v>0.8</v>
      </c>
      <c r="N134" s="11"/>
      <c r="O134" s="11"/>
      <c r="P134" s="11" t="n">
        <v>3.82</v>
      </c>
      <c r="Q134" s="11" t="n">
        <v>3.1</v>
      </c>
      <c r="R134" s="11" t="n">
        <v>0.89</v>
      </c>
    </row>
    <row r="135" customFormat="false" ht="15" hidden="false" customHeight="false" outlineLevel="0" collapsed="false">
      <c r="A135" s="9" t="n">
        <v>118</v>
      </c>
      <c r="B135" s="10" t="s">
        <v>148</v>
      </c>
      <c r="C135" s="11" t="n">
        <v>37.78</v>
      </c>
      <c r="D135" s="11" t="n">
        <v>2.45</v>
      </c>
      <c r="E135" s="11" t="n">
        <v>3.74</v>
      </c>
      <c r="F135" s="11" t="n">
        <v>1.58</v>
      </c>
      <c r="G135" s="11" t="n">
        <v>5.07</v>
      </c>
      <c r="H135" s="11" t="n">
        <v>1.76</v>
      </c>
      <c r="I135" s="11" t="n">
        <v>1.17</v>
      </c>
      <c r="J135" s="11" t="n">
        <v>3.92</v>
      </c>
      <c r="K135" s="11"/>
      <c r="L135" s="11" t="n">
        <v>8.57</v>
      </c>
      <c r="M135" s="11" t="n">
        <v>0.92</v>
      </c>
      <c r="N135" s="11"/>
      <c r="O135" s="11"/>
      <c r="P135" s="11" t="n">
        <v>4.36</v>
      </c>
      <c r="Q135" s="11" t="n">
        <v>3.22</v>
      </c>
      <c r="R135" s="11" t="n">
        <v>1.02</v>
      </c>
    </row>
    <row r="136" customFormat="false" ht="15" hidden="false" customHeight="false" outlineLevel="0" collapsed="false">
      <c r="A136" s="9" t="n">
        <v>119</v>
      </c>
      <c r="B136" s="10" t="s">
        <v>149</v>
      </c>
      <c r="C136" s="11" t="n">
        <v>38.23</v>
      </c>
      <c r="D136" s="11" t="n">
        <v>2.9</v>
      </c>
      <c r="E136" s="11" t="n">
        <v>3.74</v>
      </c>
      <c r="F136" s="11" t="n">
        <v>1.58</v>
      </c>
      <c r="G136" s="11" t="n">
        <v>5.07</v>
      </c>
      <c r="H136" s="11" t="n">
        <v>1.76</v>
      </c>
      <c r="I136" s="11" t="n">
        <v>1.17</v>
      </c>
      <c r="J136" s="11" t="n">
        <v>3.95</v>
      </c>
      <c r="K136" s="11"/>
      <c r="L136" s="11" t="n">
        <v>8.6</v>
      </c>
      <c r="M136" s="11" t="n">
        <v>0.92</v>
      </c>
      <c r="N136" s="11"/>
      <c r="O136" s="11"/>
      <c r="P136" s="11" t="n">
        <v>4.36</v>
      </c>
      <c r="Q136" s="11" t="n">
        <v>3.22</v>
      </c>
      <c r="R136" s="11" t="n">
        <v>0.96</v>
      </c>
    </row>
    <row r="137" customFormat="false" ht="15" hidden="false" customHeight="false" outlineLevel="0" collapsed="false">
      <c r="A137" s="9" t="n">
        <v>120</v>
      </c>
      <c r="B137" s="10" t="s">
        <v>150</v>
      </c>
      <c r="C137" s="11" t="n">
        <v>39.34</v>
      </c>
      <c r="D137" s="11" t="n">
        <v>4</v>
      </c>
      <c r="E137" s="11" t="n">
        <v>3.74</v>
      </c>
      <c r="F137" s="11" t="n">
        <v>1.58</v>
      </c>
      <c r="G137" s="11" t="n">
        <v>5.07</v>
      </c>
      <c r="H137" s="11" t="n">
        <v>1.76</v>
      </c>
      <c r="I137" s="11" t="n">
        <v>1.53</v>
      </c>
      <c r="J137" s="11" t="n">
        <v>3.69</v>
      </c>
      <c r="K137" s="11"/>
      <c r="L137" s="11" t="n">
        <v>8.42</v>
      </c>
      <c r="M137" s="11" t="n">
        <v>0.92</v>
      </c>
      <c r="N137" s="11"/>
      <c r="O137" s="11"/>
      <c r="P137" s="11" t="n">
        <v>4.36</v>
      </c>
      <c r="Q137" s="11" t="n">
        <v>3.22</v>
      </c>
      <c r="R137" s="11" t="n">
        <v>1.05</v>
      </c>
    </row>
    <row r="138" customFormat="false" ht="15" hidden="false" customHeight="false" outlineLevel="0" collapsed="false">
      <c r="A138" s="9" t="n">
        <v>121</v>
      </c>
      <c r="B138" s="10" t="s">
        <v>151</v>
      </c>
      <c r="C138" s="11" t="n">
        <f aca="false">D138+E138+F138+G138+H138+I138+J138+K138+L138+M138+N138+O138+P138+Q138+R138</f>
        <v>33.64</v>
      </c>
      <c r="D138" s="11" t="n">
        <v>11.04</v>
      </c>
      <c r="E138" s="11" t="n">
        <v>3.46</v>
      </c>
      <c r="F138" s="11" t="n">
        <v>0.86</v>
      </c>
      <c r="G138" s="11" t="n">
        <v>2.57</v>
      </c>
      <c r="H138" s="11" t="n">
        <v>1.83</v>
      </c>
      <c r="I138" s="11" t="n">
        <v>0</v>
      </c>
      <c r="J138" s="11" t="n">
        <v>4.88</v>
      </c>
      <c r="K138" s="11"/>
      <c r="L138" s="11" t="n">
        <v>0</v>
      </c>
      <c r="M138" s="11" t="n">
        <v>0.96</v>
      </c>
      <c r="N138" s="11"/>
      <c r="O138" s="11"/>
      <c r="P138" s="11" t="n">
        <v>4.53</v>
      </c>
      <c r="Q138" s="11" t="n">
        <v>3.35</v>
      </c>
      <c r="R138" s="11" t="n">
        <v>0.16</v>
      </c>
    </row>
    <row r="139" customFormat="false" ht="15" hidden="false" customHeight="false" outlineLevel="0" collapsed="false">
      <c r="A139" s="9" t="n">
        <v>122</v>
      </c>
      <c r="B139" s="10" t="s">
        <v>152</v>
      </c>
      <c r="C139" s="11" t="n">
        <v>25.53</v>
      </c>
      <c r="D139" s="11" t="n">
        <v>0</v>
      </c>
      <c r="E139" s="11" t="n">
        <v>3.33</v>
      </c>
      <c r="F139" s="11" t="n">
        <v>0.83</v>
      </c>
      <c r="G139" s="11" t="n">
        <v>2.57</v>
      </c>
      <c r="H139" s="11" t="n">
        <v>1.76</v>
      </c>
      <c r="I139" s="11"/>
      <c r="J139" s="11" t="n">
        <v>7.95</v>
      </c>
      <c r="K139" s="11"/>
      <c r="L139" s="11"/>
      <c r="M139" s="11" t="n">
        <v>0.92</v>
      </c>
      <c r="N139" s="11"/>
      <c r="O139" s="11"/>
      <c r="P139" s="11" t="n">
        <v>4.36</v>
      </c>
      <c r="Q139" s="11" t="n">
        <v>3.65</v>
      </c>
      <c r="R139" s="11" t="n">
        <v>0.16</v>
      </c>
    </row>
    <row r="140" customFormat="false" ht="15" hidden="false" customHeight="false" outlineLevel="0" collapsed="false">
      <c r="A140" s="9" t="n">
        <v>123</v>
      </c>
      <c r="B140" s="10" t="s">
        <v>153</v>
      </c>
      <c r="C140" s="11" t="n">
        <v>33.47</v>
      </c>
      <c r="D140" s="11" t="n">
        <v>4.19</v>
      </c>
      <c r="E140" s="11" t="n">
        <v>3.74</v>
      </c>
      <c r="F140" s="11" t="n">
        <v>1.58</v>
      </c>
      <c r="G140" s="11" t="n">
        <v>5.07</v>
      </c>
      <c r="H140" s="11" t="n">
        <v>1.76</v>
      </c>
      <c r="I140" s="11" t="n">
        <v>0</v>
      </c>
      <c r="J140" s="11" t="n">
        <v>4.23</v>
      </c>
      <c r="K140" s="11"/>
      <c r="L140" s="11" t="n">
        <v>4.23</v>
      </c>
      <c r="M140" s="11" t="n">
        <v>0.92</v>
      </c>
      <c r="N140" s="11"/>
      <c r="O140" s="11"/>
      <c r="P140" s="11" t="n">
        <v>4.36</v>
      </c>
      <c r="Q140" s="11" t="n">
        <v>3.22</v>
      </c>
      <c r="R140" s="11" t="n">
        <v>0.17</v>
      </c>
    </row>
    <row r="141" customFormat="false" ht="15" hidden="false" customHeight="false" outlineLevel="0" collapsed="false">
      <c r="A141" s="9" t="n">
        <v>124</v>
      </c>
      <c r="B141" s="10" t="s">
        <v>154</v>
      </c>
      <c r="C141" s="11" t="n">
        <v>39.38</v>
      </c>
      <c r="D141" s="11" t="n">
        <v>2.85</v>
      </c>
      <c r="E141" s="11" t="n">
        <v>4</v>
      </c>
      <c r="F141" s="11" t="n">
        <v>1.58</v>
      </c>
      <c r="G141" s="11" t="n">
        <v>3.86</v>
      </c>
      <c r="H141" s="11" t="n">
        <v>1.76</v>
      </c>
      <c r="I141" s="11" t="n">
        <v>0.29</v>
      </c>
      <c r="J141" s="11" t="n">
        <v>4.28</v>
      </c>
      <c r="K141" s="11"/>
      <c r="L141" s="11" t="n">
        <v>3.4</v>
      </c>
      <c r="M141" s="11"/>
      <c r="N141" s="11" t="n">
        <v>2.67</v>
      </c>
      <c r="O141" s="11" t="n">
        <v>4.7</v>
      </c>
      <c r="P141" s="11" t="n">
        <v>4.36</v>
      </c>
      <c r="Q141" s="11" t="n">
        <v>4.99</v>
      </c>
      <c r="R141" s="11" t="n">
        <v>0.64</v>
      </c>
    </row>
    <row r="142" customFormat="false" ht="15" hidden="false" customHeight="false" outlineLevel="0" collapsed="false">
      <c r="A142" s="9" t="n">
        <v>125</v>
      </c>
      <c r="B142" s="10" t="s">
        <v>155</v>
      </c>
      <c r="C142" s="11" t="n">
        <f aca="false">D142+E142+F142+G142+H142+I142+J142+K142+L142+M142+N142+O142+P142+Q142+R142</f>
        <v>40.96</v>
      </c>
      <c r="D142" s="11" t="n">
        <v>4.08</v>
      </c>
      <c r="E142" s="11" t="n">
        <v>4.16</v>
      </c>
      <c r="F142" s="11" t="n">
        <v>1.64</v>
      </c>
      <c r="G142" s="11" t="n">
        <v>3.86</v>
      </c>
      <c r="H142" s="11" t="n">
        <v>1.83</v>
      </c>
      <c r="I142" s="11" t="n">
        <v>1.27</v>
      </c>
      <c r="J142" s="11" t="n">
        <v>2.86</v>
      </c>
      <c r="K142" s="11"/>
      <c r="L142" s="11" t="n">
        <v>3.79</v>
      </c>
      <c r="M142" s="11"/>
      <c r="N142" s="11" t="n">
        <v>2.94</v>
      </c>
      <c r="O142" s="11" t="n">
        <v>4.7</v>
      </c>
      <c r="P142" s="11" t="n">
        <v>4.53</v>
      </c>
      <c r="Q142" s="11" t="n">
        <v>4.58</v>
      </c>
      <c r="R142" s="11" t="n">
        <v>0.72</v>
      </c>
    </row>
    <row r="143" customFormat="false" ht="15" hidden="false" customHeight="false" outlineLevel="0" collapsed="false">
      <c r="A143" s="9" t="n">
        <v>126</v>
      </c>
      <c r="B143" s="10" t="s">
        <v>156</v>
      </c>
      <c r="C143" s="11" t="n">
        <f aca="false">D143+E143+F143+G143+H143+I143+J143+K143+L143+M143+N143+O143+P143+Q143+R143</f>
        <v>40.25</v>
      </c>
      <c r="D143" s="11" t="n">
        <v>3.53</v>
      </c>
      <c r="E143" s="11" t="n">
        <v>4.16</v>
      </c>
      <c r="F143" s="11" t="n">
        <v>1.64</v>
      </c>
      <c r="G143" s="11" t="n">
        <v>3.86</v>
      </c>
      <c r="H143" s="11" t="n">
        <v>1.83</v>
      </c>
      <c r="I143" s="11" t="n">
        <v>1.27</v>
      </c>
      <c r="J143" s="11" t="n">
        <v>2.79</v>
      </c>
      <c r="K143" s="11"/>
      <c r="L143" s="11" t="n">
        <v>3.6</v>
      </c>
      <c r="M143" s="11"/>
      <c r="N143" s="11" t="n">
        <v>2.94</v>
      </c>
      <c r="O143" s="11" t="n">
        <v>4.7</v>
      </c>
      <c r="P143" s="11" t="n">
        <v>4.53</v>
      </c>
      <c r="Q143" s="11" t="n">
        <v>4.69</v>
      </c>
      <c r="R143" s="11" t="n">
        <v>0.71</v>
      </c>
    </row>
    <row r="144" customFormat="false" ht="15" hidden="false" customHeight="false" outlineLevel="0" collapsed="false">
      <c r="A144" s="9" t="n">
        <v>127</v>
      </c>
      <c r="B144" s="10" t="s">
        <v>157</v>
      </c>
      <c r="C144" s="11" t="n">
        <f aca="false">D144+E144+F144+G144+H144+I144+J144+K144+L144+M144+N144+O144+P144+Q144+R144</f>
        <v>36.88</v>
      </c>
      <c r="D144" s="11" t="n">
        <v>1.17</v>
      </c>
      <c r="E144" s="11" t="n">
        <v>4.16</v>
      </c>
      <c r="F144" s="11" t="n">
        <v>1.64</v>
      </c>
      <c r="G144" s="11" t="n">
        <v>3.86</v>
      </c>
      <c r="H144" s="11" t="n">
        <v>1.83</v>
      </c>
      <c r="I144" s="11" t="n">
        <v>1.27</v>
      </c>
      <c r="J144" s="11" t="n">
        <v>2.62</v>
      </c>
      <c r="K144" s="11"/>
      <c r="L144" s="11" t="n">
        <v>3.51</v>
      </c>
      <c r="M144" s="11"/>
      <c r="N144" s="11" t="n">
        <v>2.94</v>
      </c>
      <c r="O144" s="11" t="n">
        <v>4.7</v>
      </c>
      <c r="P144" s="11" t="n">
        <v>4.53</v>
      </c>
      <c r="Q144" s="11" t="n">
        <v>3.93</v>
      </c>
      <c r="R144" s="11" t="n">
        <v>0.72</v>
      </c>
    </row>
    <row r="145" customFormat="false" ht="15" hidden="false" customHeight="false" outlineLevel="0" collapsed="false">
      <c r="A145" s="9" t="n">
        <v>128</v>
      </c>
      <c r="B145" s="10" t="s">
        <v>158</v>
      </c>
      <c r="C145" s="11" t="n">
        <v>33.62</v>
      </c>
      <c r="D145" s="11" t="n">
        <v>1.15</v>
      </c>
      <c r="E145" s="11" t="n">
        <v>4.15</v>
      </c>
      <c r="F145" s="11" t="n">
        <v>1.65</v>
      </c>
      <c r="G145" s="11" t="n">
        <v>4.95</v>
      </c>
      <c r="H145" s="11" t="n">
        <v>1.76</v>
      </c>
      <c r="I145" s="11" t="n">
        <v>1.12</v>
      </c>
      <c r="J145" s="11" t="n">
        <v>4.47</v>
      </c>
      <c r="K145" s="11"/>
      <c r="L145" s="11" t="n">
        <v>4.4</v>
      </c>
      <c r="M145" s="11"/>
      <c r="N145" s="11" t="n">
        <v>2.58</v>
      </c>
      <c r="O145" s="11"/>
      <c r="P145" s="11" t="n">
        <v>3.82</v>
      </c>
      <c r="Q145" s="11" t="n">
        <v>3.1</v>
      </c>
      <c r="R145" s="11" t="n">
        <v>0.47</v>
      </c>
    </row>
    <row r="146" customFormat="false" ht="15" hidden="false" customHeight="false" outlineLevel="0" collapsed="false">
      <c r="A146" s="9" t="n">
        <v>129</v>
      </c>
      <c r="B146" s="10" t="s">
        <v>159</v>
      </c>
      <c r="C146" s="11" t="n">
        <v>32.14</v>
      </c>
      <c r="D146" s="11" t="n">
        <v>0.95</v>
      </c>
      <c r="E146" s="11" t="n">
        <v>3.74</v>
      </c>
      <c r="F146" s="11" t="n">
        <v>1.58</v>
      </c>
      <c r="G146" s="11" t="n">
        <v>5.07</v>
      </c>
      <c r="H146" s="11" t="n">
        <v>1.76</v>
      </c>
      <c r="I146" s="11" t="n">
        <v>1.17</v>
      </c>
      <c r="J146" s="11" t="n">
        <v>5.75</v>
      </c>
      <c r="K146" s="11"/>
      <c r="L146" s="11" t="n">
        <v>3.48</v>
      </c>
      <c r="M146" s="11" t="n">
        <v>0.92</v>
      </c>
      <c r="N146" s="11"/>
      <c r="O146" s="11"/>
      <c r="P146" s="11" t="n">
        <v>4.36</v>
      </c>
      <c r="Q146" s="11" t="n">
        <v>3.22</v>
      </c>
      <c r="R146" s="11" t="n">
        <v>0.14</v>
      </c>
    </row>
    <row r="147" customFormat="false" ht="15" hidden="false" customHeight="false" outlineLevel="0" collapsed="false">
      <c r="A147" s="9" t="n">
        <v>130</v>
      </c>
      <c r="B147" s="10" t="s">
        <v>160</v>
      </c>
      <c r="C147" s="11" t="n">
        <f aca="false">D147+E147+F147+G147+H147+I147+J147+K147+L147+M147+N147+O147+P147+Q147+R147</f>
        <v>39.93</v>
      </c>
      <c r="D147" s="11" t="n">
        <v>4.41</v>
      </c>
      <c r="E147" s="11" t="n">
        <v>4.16</v>
      </c>
      <c r="F147" s="11" t="n">
        <v>1.64</v>
      </c>
      <c r="G147" s="11" t="n">
        <v>3.86</v>
      </c>
      <c r="H147" s="11" t="n">
        <v>1.83</v>
      </c>
      <c r="I147" s="11" t="n">
        <v>0</v>
      </c>
      <c r="J147" s="11" t="n">
        <v>2.3</v>
      </c>
      <c r="K147" s="11"/>
      <c r="L147" s="11" t="n">
        <v>3.4</v>
      </c>
      <c r="M147" s="11"/>
      <c r="N147" s="11" t="n">
        <v>2.94</v>
      </c>
      <c r="O147" s="11" t="n">
        <v>4.7</v>
      </c>
      <c r="P147" s="11" t="n">
        <v>4.53</v>
      </c>
      <c r="Q147" s="11" t="n">
        <v>5.02</v>
      </c>
      <c r="R147" s="11" t="n">
        <v>1.14</v>
      </c>
    </row>
    <row r="148" customFormat="false" ht="15" hidden="false" customHeight="false" outlineLevel="0" collapsed="false">
      <c r="A148" s="9" t="n">
        <v>131</v>
      </c>
      <c r="B148" s="10" t="s">
        <v>161</v>
      </c>
      <c r="C148" s="11" t="n">
        <v>34.3</v>
      </c>
      <c r="D148" s="11" t="n">
        <v>1.66</v>
      </c>
      <c r="E148" s="11" t="n">
        <v>3.74</v>
      </c>
      <c r="F148" s="11" t="n">
        <v>1.58</v>
      </c>
      <c r="G148" s="11" t="n">
        <v>5.07</v>
      </c>
      <c r="H148" s="11" t="n">
        <v>1.76</v>
      </c>
      <c r="I148" s="11" t="n">
        <v>1.08</v>
      </c>
      <c r="J148" s="11" t="n">
        <v>5</v>
      </c>
      <c r="K148" s="11"/>
      <c r="L148" s="11" t="n">
        <v>3.98</v>
      </c>
      <c r="M148" s="11"/>
      <c r="N148" s="11" t="n">
        <v>2.67</v>
      </c>
      <c r="O148" s="11"/>
      <c r="P148" s="11" t="n">
        <v>4.36</v>
      </c>
      <c r="Q148" s="11" t="n">
        <v>3.22</v>
      </c>
      <c r="R148" s="11" t="n">
        <v>0.18</v>
      </c>
    </row>
    <row r="149" customFormat="false" ht="15" hidden="false" customHeight="false" outlineLevel="0" collapsed="false">
      <c r="A149" s="9" t="n">
        <v>132</v>
      </c>
      <c r="B149" s="10" t="s">
        <v>162</v>
      </c>
      <c r="C149" s="11" t="n">
        <f aca="false">D149+E149+F149+G149+H149+I149+J149+K149+L149+M149+N149+O149+P149+Q149+R149</f>
        <v>32.38</v>
      </c>
      <c r="D149" s="11" t="n">
        <v>4.02</v>
      </c>
      <c r="E149" s="11" t="n">
        <v>3.02</v>
      </c>
      <c r="F149" s="11" t="n">
        <v>1.29</v>
      </c>
      <c r="G149" s="11" t="n">
        <v>3.17</v>
      </c>
      <c r="H149" s="11" t="n">
        <v>1.83</v>
      </c>
      <c r="I149" s="11" t="n">
        <v>2.31</v>
      </c>
      <c r="J149" s="11" t="n">
        <v>6.82</v>
      </c>
      <c r="K149" s="11"/>
      <c r="L149" s="11" t="n">
        <v>0</v>
      </c>
      <c r="M149" s="11" t="n">
        <v>0.96</v>
      </c>
      <c r="N149" s="11"/>
      <c r="O149" s="11"/>
      <c r="P149" s="11" t="n">
        <v>4.53</v>
      </c>
      <c r="Q149" s="11" t="n">
        <v>3.35</v>
      </c>
      <c r="R149" s="11" t="n">
        <v>1.08</v>
      </c>
    </row>
    <row r="150" customFormat="false" ht="15" hidden="false" customHeight="false" outlineLevel="0" collapsed="false">
      <c r="A150" s="9" t="n">
        <v>133</v>
      </c>
      <c r="B150" s="10" t="s">
        <v>163</v>
      </c>
      <c r="C150" s="11" t="n">
        <f aca="false">D150+E150+F150+G150+H150+I150+J150+K150+L150+M150+N150+O150+P150+Q150+R150</f>
        <v>34.75</v>
      </c>
      <c r="D150" s="11" t="n">
        <v>2.58</v>
      </c>
      <c r="E150" s="11" t="n">
        <v>3.88</v>
      </c>
      <c r="F150" s="11" t="n">
        <v>1.64</v>
      </c>
      <c r="G150" s="11" t="n">
        <v>5.07</v>
      </c>
      <c r="H150" s="11" t="n">
        <v>1.83</v>
      </c>
      <c r="I150" s="11" t="n">
        <v>1.22</v>
      </c>
      <c r="J150" s="11" t="n">
        <v>4.98</v>
      </c>
      <c r="K150" s="11"/>
      <c r="L150" s="11" t="n">
        <v>4.02</v>
      </c>
      <c r="M150" s="11" t="n">
        <v>0.96</v>
      </c>
      <c r="N150" s="11"/>
      <c r="O150" s="11"/>
      <c r="P150" s="11" t="n">
        <v>4.53</v>
      </c>
      <c r="Q150" s="11" t="n">
        <v>3.35</v>
      </c>
      <c r="R150" s="11" t="n">
        <v>0.69</v>
      </c>
    </row>
    <row r="151" customFormat="false" ht="15" hidden="false" customHeight="false" outlineLevel="0" collapsed="false">
      <c r="A151" s="9" t="n">
        <v>134</v>
      </c>
      <c r="B151" s="10" t="s">
        <v>164</v>
      </c>
      <c r="C151" s="11" t="n">
        <v>34.52</v>
      </c>
      <c r="D151" s="11" t="n">
        <v>3.69</v>
      </c>
      <c r="E151" s="11" t="n">
        <v>2.91</v>
      </c>
      <c r="F151" s="11" t="n">
        <v>1.24</v>
      </c>
      <c r="G151" s="11" t="n">
        <v>3.17</v>
      </c>
      <c r="H151" s="11" t="n">
        <v>1.76</v>
      </c>
      <c r="I151" s="11"/>
      <c r="J151" s="11" t="n">
        <v>6.71</v>
      </c>
      <c r="K151" s="11"/>
      <c r="L151" s="11" t="n">
        <v>6</v>
      </c>
      <c r="M151" s="11" t="n">
        <v>0.92</v>
      </c>
      <c r="N151" s="11"/>
      <c r="O151" s="11"/>
      <c r="P151" s="11" t="n">
        <v>4.36</v>
      </c>
      <c r="Q151" s="11" t="n">
        <v>3.22</v>
      </c>
      <c r="R151" s="11" t="n">
        <v>0.54</v>
      </c>
    </row>
    <row r="152" customFormat="false" ht="15" hidden="false" customHeight="false" outlineLevel="0" collapsed="false">
      <c r="A152" s="9" t="n">
        <v>135</v>
      </c>
      <c r="B152" s="10" t="s">
        <v>165</v>
      </c>
      <c r="C152" s="11" t="n">
        <v>33.65</v>
      </c>
      <c r="D152" s="11" t="n">
        <v>3.89</v>
      </c>
      <c r="E152" s="11" t="n">
        <v>4.11</v>
      </c>
      <c r="F152" s="11" t="n">
        <v>1.65</v>
      </c>
      <c r="G152" s="11" t="n">
        <v>4.85</v>
      </c>
      <c r="H152" s="11" t="n">
        <v>1.76</v>
      </c>
      <c r="I152" s="11" t="n">
        <v>1.2</v>
      </c>
      <c r="J152" s="11" t="n">
        <v>3.99</v>
      </c>
      <c r="K152" s="11"/>
      <c r="L152" s="11" t="n">
        <v>2.86</v>
      </c>
      <c r="M152" s="11"/>
      <c r="N152" s="11" t="n">
        <v>2.29</v>
      </c>
      <c r="O152" s="11"/>
      <c r="P152" s="11" t="n">
        <v>3.6</v>
      </c>
      <c r="Q152" s="11" t="n">
        <v>3.3</v>
      </c>
      <c r="R152" s="11" t="n">
        <v>0.15</v>
      </c>
    </row>
    <row r="153" customFormat="false" ht="15" hidden="false" customHeight="false" outlineLevel="0" collapsed="false">
      <c r="A153" s="9" t="n">
        <v>136</v>
      </c>
      <c r="B153" s="10" t="s">
        <v>166</v>
      </c>
      <c r="C153" s="11" t="n">
        <v>39.2</v>
      </c>
      <c r="D153" s="11" t="n">
        <v>3.87</v>
      </c>
      <c r="E153" s="11" t="n">
        <v>4.44</v>
      </c>
      <c r="F153" s="11" t="n">
        <v>1.65</v>
      </c>
      <c r="G153" s="11" t="n">
        <v>3.76</v>
      </c>
      <c r="H153" s="11" t="n">
        <v>1.76</v>
      </c>
      <c r="I153" s="11" t="n">
        <v>1.4</v>
      </c>
      <c r="J153" s="11" t="n">
        <v>2.6</v>
      </c>
      <c r="K153" s="11"/>
      <c r="L153" s="11" t="n">
        <v>3.18</v>
      </c>
      <c r="M153" s="11"/>
      <c r="N153" s="11" t="n">
        <v>2.58</v>
      </c>
      <c r="O153" s="11" t="n">
        <v>4.7</v>
      </c>
      <c r="P153" s="11" t="n">
        <v>3.82</v>
      </c>
      <c r="Q153" s="11" t="n">
        <v>4.8</v>
      </c>
      <c r="R153" s="11" t="n">
        <v>0.64</v>
      </c>
    </row>
    <row r="154" customFormat="false" ht="15" hidden="false" customHeight="false" outlineLevel="0" collapsed="false">
      <c r="A154" s="9" t="n">
        <v>137</v>
      </c>
      <c r="B154" s="10" t="s">
        <v>167</v>
      </c>
      <c r="C154" s="11" t="n">
        <f aca="false">D154+E154+F154+G154+H154+I154+J154+K154+L154+M154+N154+O154+P154+Q154+R154</f>
        <v>39.85</v>
      </c>
      <c r="D154" s="11" t="n">
        <v>1.11</v>
      </c>
      <c r="E154" s="11" t="n">
        <v>4.16</v>
      </c>
      <c r="F154" s="11" t="n">
        <v>1.64</v>
      </c>
      <c r="G154" s="11" t="n">
        <v>3.86</v>
      </c>
      <c r="H154" s="11" t="n">
        <v>1.83</v>
      </c>
      <c r="I154" s="11" t="n">
        <v>0</v>
      </c>
      <c r="J154" s="11" t="n">
        <v>1.79</v>
      </c>
      <c r="K154" s="11"/>
      <c r="L154" s="11" t="n">
        <v>7.49</v>
      </c>
      <c r="M154" s="11"/>
      <c r="N154" s="11" t="n">
        <v>2.94</v>
      </c>
      <c r="O154" s="11" t="n">
        <v>4.7</v>
      </c>
      <c r="P154" s="11" t="n">
        <v>4.53</v>
      </c>
      <c r="Q154" s="11" t="n">
        <v>4.43</v>
      </c>
      <c r="R154" s="11" t="n">
        <v>1.37</v>
      </c>
    </row>
    <row r="155" customFormat="false" ht="15" hidden="false" customHeight="false" outlineLevel="0" collapsed="false">
      <c r="A155" s="9" t="n">
        <v>138</v>
      </c>
      <c r="B155" s="10" t="s">
        <v>168</v>
      </c>
      <c r="C155" s="11" t="n">
        <v>25.97</v>
      </c>
      <c r="D155" s="11" t="n">
        <v>1.03</v>
      </c>
      <c r="E155" s="11" t="n">
        <v>2.91</v>
      </c>
      <c r="F155" s="11" t="n">
        <v>1.24</v>
      </c>
      <c r="G155" s="11" t="n">
        <v>3.17</v>
      </c>
      <c r="H155" s="11" t="n">
        <v>1.76</v>
      </c>
      <c r="I155" s="11"/>
      <c r="J155" s="11" t="n">
        <v>7.23</v>
      </c>
      <c r="K155" s="11"/>
      <c r="L155" s="11"/>
      <c r="M155" s="11" t="n">
        <v>0.92</v>
      </c>
      <c r="N155" s="11"/>
      <c r="O155" s="11"/>
      <c r="P155" s="11" t="n">
        <v>4.36</v>
      </c>
      <c r="Q155" s="11" t="n">
        <v>3.22</v>
      </c>
      <c r="R155" s="11" t="n">
        <v>0.13</v>
      </c>
    </row>
    <row r="156" customFormat="false" ht="15" hidden="false" customHeight="false" outlineLevel="0" collapsed="false">
      <c r="A156" s="9" t="n">
        <v>139</v>
      </c>
      <c r="B156" s="10" t="s">
        <v>169</v>
      </c>
      <c r="C156" s="11" t="n">
        <f aca="false">D156+E156+F156+G156+H156+I156+J156+K156+L156+M156+N156+O156+P156+Q156+R156</f>
        <v>27.12</v>
      </c>
      <c r="D156" s="11" t="n">
        <v>2.01</v>
      </c>
      <c r="E156" s="11" t="n">
        <v>3.02</v>
      </c>
      <c r="F156" s="11" t="n">
        <v>1.29</v>
      </c>
      <c r="G156" s="11" t="n">
        <v>3.17</v>
      </c>
      <c r="H156" s="11" t="n">
        <v>1.83</v>
      </c>
      <c r="I156" s="11" t="n">
        <v>0</v>
      </c>
      <c r="J156" s="11" t="n">
        <v>6.82</v>
      </c>
      <c r="K156" s="11" t="n">
        <v>0</v>
      </c>
      <c r="L156" s="11" t="n">
        <v>0</v>
      </c>
      <c r="M156" s="11" t="n">
        <v>0.96</v>
      </c>
      <c r="N156" s="11" t="n">
        <v>0</v>
      </c>
      <c r="O156" s="11" t="n">
        <v>0</v>
      </c>
      <c r="P156" s="11" t="n">
        <v>4.53</v>
      </c>
      <c r="Q156" s="11" t="n">
        <v>3.35</v>
      </c>
      <c r="R156" s="11" t="n">
        <v>0.14</v>
      </c>
    </row>
    <row r="157" customFormat="false" ht="15" hidden="false" customHeight="false" outlineLevel="0" collapsed="false">
      <c r="A157" s="9" t="n">
        <v>140</v>
      </c>
      <c r="B157" s="10" t="s">
        <v>170</v>
      </c>
      <c r="C157" s="11" t="n">
        <f aca="false">D157+E157+F157+G157+H157+I157+J157+K157+L157+M157+N157+O157+P157+Q157+R157</f>
        <v>27.2</v>
      </c>
      <c r="D157" s="11" t="n">
        <v>0.63</v>
      </c>
      <c r="E157" s="11" t="n">
        <v>3.02</v>
      </c>
      <c r="F157" s="11" t="n">
        <v>1.29</v>
      </c>
      <c r="G157" s="11" t="n">
        <v>3.17</v>
      </c>
      <c r="H157" s="11" t="n">
        <v>1.83</v>
      </c>
      <c r="I157" s="11" t="n">
        <v>0</v>
      </c>
      <c r="J157" s="11" t="n">
        <v>8.29</v>
      </c>
      <c r="K157" s="11"/>
      <c r="L157" s="11" t="n">
        <v>0</v>
      </c>
      <c r="M157" s="11" t="n">
        <v>0.96</v>
      </c>
      <c r="N157" s="11"/>
      <c r="O157" s="11"/>
      <c r="P157" s="11" t="n">
        <v>4.53</v>
      </c>
      <c r="Q157" s="11" t="n">
        <v>3.35</v>
      </c>
      <c r="R157" s="11" t="n">
        <v>0.13</v>
      </c>
    </row>
    <row r="158" customFormat="false" ht="15" hidden="false" customHeight="false" outlineLevel="0" collapsed="false">
      <c r="A158" s="9" t="n">
        <v>141</v>
      </c>
      <c r="B158" s="10" t="s">
        <v>171</v>
      </c>
      <c r="C158" s="11" t="n">
        <f aca="false">D158+E158+F158+G158+H158+I158+J158+K158+L158+M158+N158+O158+P158+Q158+R158</f>
        <v>26.98</v>
      </c>
      <c r="D158" s="11" t="n">
        <v>0</v>
      </c>
      <c r="E158" s="11" t="n">
        <v>3.02</v>
      </c>
      <c r="F158" s="11" t="n">
        <v>1.29</v>
      </c>
      <c r="G158" s="11" t="n">
        <v>3.17</v>
      </c>
      <c r="H158" s="11" t="n">
        <v>1.83</v>
      </c>
      <c r="I158" s="11" t="n">
        <v>1.22</v>
      </c>
      <c r="J158" s="11" t="n">
        <v>7.48</v>
      </c>
      <c r="K158" s="11"/>
      <c r="L158" s="11" t="n">
        <v>0</v>
      </c>
      <c r="M158" s="11" t="n">
        <v>0.96</v>
      </c>
      <c r="N158" s="11"/>
      <c r="O158" s="11"/>
      <c r="P158" s="11" t="n">
        <v>4.53</v>
      </c>
      <c r="Q158" s="11" t="n">
        <v>3.35</v>
      </c>
      <c r="R158" s="11" t="n">
        <v>0.13</v>
      </c>
    </row>
    <row r="159" customFormat="false" ht="15" hidden="false" customHeight="false" outlineLevel="0" collapsed="false">
      <c r="A159" s="9" t="n">
        <v>142</v>
      </c>
      <c r="B159" s="10" t="s">
        <v>172</v>
      </c>
      <c r="C159" s="11" t="n">
        <f aca="false">D159+E159+F159+G159+H159+I159+J159+K159+L159+M159+N159+O159+P159+Q159+R159</f>
        <v>26.92</v>
      </c>
      <c r="D159" s="11" t="n">
        <v>1.34</v>
      </c>
      <c r="E159" s="11" t="n">
        <v>3.02</v>
      </c>
      <c r="F159" s="11" t="n">
        <v>1.29</v>
      </c>
      <c r="G159" s="11" t="n">
        <v>3.17</v>
      </c>
      <c r="H159" s="11" t="n">
        <v>1.83</v>
      </c>
      <c r="I159" s="11" t="n">
        <v>0</v>
      </c>
      <c r="J159" s="11" t="n">
        <v>7.3</v>
      </c>
      <c r="K159" s="11"/>
      <c r="L159" s="11" t="n">
        <v>0</v>
      </c>
      <c r="M159" s="11" t="n">
        <v>0.96</v>
      </c>
      <c r="N159" s="11"/>
      <c r="O159" s="11"/>
      <c r="P159" s="11" t="n">
        <v>4.53</v>
      </c>
      <c r="Q159" s="11" t="n">
        <v>3.35</v>
      </c>
      <c r="R159" s="11" t="n">
        <v>0.13</v>
      </c>
    </row>
    <row r="160" customFormat="false" ht="15" hidden="false" customHeight="false" outlineLevel="0" collapsed="false">
      <c r="A160" s="9" t="n">
        <v>143</v>
      </c>
      <c r="B160" s="10" t="s">
        <v>173</v>
      </c>
      <c r="C160" s="11" t="n">
        <v>24.57</v>
      </c>
      <c r="D160" s="11" t="n">
        <v>0</v>
      </c>
      <c r="E160" s="11" t="n">
        <v>2.91</v>
      </c>
      <c r="F160" s="11" t="n">
        <v>1.24</v>
      </c>
      <c r="G160" s="11" t="n">
        <v>3.17</v>
      </c>
      <c r="H160" s="11" t="n">
        <v>1.76</v>
      </c>
      <c r="I160" s="11"/>
      <c r="J160" s="11" t="n">
        <v>6.87</v>
      </c>
      <c r="K160" s="11"/>
      <c r="L160" s="11"/>
      <c r="M160" s="11" t="n">
        <v>0.92</v>
      </c>
      <c r="N160" s="11"/>
      <c r="O160" s="11"/>
      <c r="P160" s="11" t="n">
        <v>4.36</v>
      </c>
      <c r="Q160" s="11" t="n">
        <v>3.22</v>
      </c>
      <c r="R160" s="11" t="n">
        <v>0.12</v>
      </c>
    </row>
    <row r="161" customFormat="false" ht="15" hidden="false" customHeight="false" outlineLevel="0" collapsed="false">
      <c r="A161" s="9" t="n">
        <v>144</v>
      </c>
      <c r="B161" s="10" t="s">
        <v>174</v>
      </c>
      <c r="C161" s="11" t="n">
        <v>25.97</v>
      </c>
      <c r="D161" s="11" t="n">
        <v>1.23</v>
      </c>
      <c r="E161" s="11" t="n">
        <v>2.91</v>
      </c>
      <c r="F161" s="11" t="n">
        <v>1.24</v>
      </c>
      <c r="G161" s="11" t="n">
        <v>3.17</v>
      </c>
      <c r="H161" s="11" t="n">
        <v>1.76</v>
      </c>
      <c r="I161" s="11" t="n">
        <v>0</v>
      </c>
      <c r="J161" s="11" t="n">
        <v>7.03</v>
      </c>
      <c r="K161" s="11" t="n">
        <v>0</v>
      </c>
      <c r="L161" s="11" t="n">
        <v>0</v>
      </c>
      <c r="M161" s="11" t="n">
        <v>0.92</v>
      </c>
      <c r="N161" s="11" t="n">
        <v>0</v>
      </c>
      <c r="O161" s="11" t="n">
        <v>0</v>
      </c>
      <c r="P161" s="11" t="n">
        <v>4.36</v>
      </c>
      <c r="Q161" s="11" t="n">
        <v>3.22</v>
      </c>
      <c r="R161" s="11" t="n">
        <v>0.13</v>
      </c>
    </row>
    <row r="162" customFormat="false" ht="15" hidden="false" customHeight="false" outlineLevel="0" collapsed="false">
      <c r="A162" s="9" t="n">
        <v>145</v>
      </c>
      <c r="B162" s="10" t="s">
        <v>175</v>
      </c>
      <c r="C162" s="11" t="n">
        <v>25.97</v>
      </c>
      <c r="D162" s="11" t="n">
        <v>1.25</v>
      </c>
      <c r="E162" s="11" t="n">
        <v>2.91</v>
      </c>
      <c r="F162" s="11" t="n">
        <v>1.24</v>
      </c>
      <c r="G162" s="11" t="n">
        <v>3.17</v>
      </c>
      <c r="H162" s="11" t="n">
        <v>1.76</v>
      </c>
      <c r="I162" s="11" t="n">
        <v>0</v>
      </c>
      <c r="J162" s="11" t="n">
        <v>7.02</v>
      </c>
      <c r="K162" s="11" t="n">
        <v>0</v>
      </c>
      <c r="L162" s="11" t="n">
        <v>0</v>
      </c>
      <c r="M162" s="11" t="n">
        <v>0.92</v>
      </c>
      <c r="N162" s="11" t="n">
        <v>0</v>
      </c>
      <c r="O162" s="11" t="n">
        <v>0</v>
      </c>
      <c r="P162" s="11" t="n">
        <v>4.36</v>
      </c>
      <c r="Q162" s="11" t="n">
        <v>3.22</v>
      </c>
      <c r="R162" s="11" t="n">
        <v>0.12</v>
      </c>
    </row>
    <row r="163" customFormat="false" ht="15" hidden="false" customHeight="false" outlineLevel="0" collapsed="false">
      <c r="A163" s="9" t="n">
        <v>146</v>
      </c>
      <c r="B163" s="10" t="s">
        <v>176</v>
      </c>
      <c r="C163" s="11" t="n">
        <v>26.47</v>
      </c>
      <c r="D163" s="11" t="n">
        <v>0</v>
      </c>
      <c r="E163" s="11" t="n">
        <v>2.91</v>
      </c>
      <c r="F163" s="11" t="n">
        <v>1.24</v>
      </c>
      <c r="G163" s="11" t="n">
        <v>3.17</v>
      </c>
      <c r="H163" s="11" t="n">
        <v>1.76</v>
      </c>
      <c r="I163" s="11" t="n">
        <v>0</v>
      </c>
      <c r="J163" s="11" t="n">
        <v>8.77</v>
      </c>
      <c r="K163" s="11" t="n">
        <v>0</v>
      </c>
      <c r="L163" s="11" t="n">
        <v>0</v>
      </c>
      <c r="M163" s="11" t="n">
        <v>0.92</v>
      </c>
      <c r="N163" s="11" t="n">
        <v>0</v>
      </c>
      <c r="O163" s="11" t="n">
        <v>0</v>
      </c>
      <c r="P163" s="11" t="n">
        <v>4.36</v>
      </c>
      <c r="Q163" s="11" t="n">
        <v>3.22</v>
      </c>
      <c r="R163" s="11" t="n">
        <v>0.12</v>
      </c>
    </row>
    <row r="164" customFormat="false" ht="15" hidden="false" customHeight="false" outlineLevel="0" collapsed="false">
      <c r="A164" s="9" t="n">
        <v>147</v>
      </c>
      <c r="B164" s="10" t="s">
        <v>177</v>
      </c>
      <c r="C164" s="11" t="n">
        <v>25.97</v>
      </c>
      <c r="D164" s="11" t="n">
        <v>0.71</v>
      </c>
      <c r="E164" s="11" t="n">
        <v>2.91</v>
      </c>
      <c r="F164" s="11" t="n">
        <v>1.24</v>
      </c>
      <c r="G164" s="11" t="n">
        <v>3.17</v>
      </c>
      <c r="H164" s="11" t="n">
        <v>1.76</v>
      </c>
      <c r="I164" s="11"/>
      <c r="J164" s="11" t="n">
        <v>7.55</v>
      </c>
      <c r="K164" s="11"/>
      <c r="L164" s="11"/>
      <c r="M164" s="11" t="n">
        <v>0.92</v>
      </c>
      <c r="N164" s="11"/>
      <c r="O164" s="11"/>
      <c r="P164" s="11" t="n">
        <v>4.36</v>
      </c>
      <c r="Q164" s="11" t="n">
        <v>3.22</v>
      </c>
      <c r="R164" s="11" t="n">
        <v>0.13</v>
      </c>
    </row>
    <row r="165" customFormat="false" ht="15" hidden="false" customHeight="false" outlineLevel="0" collapsed="false">
      <c r="A165" s="9" t="n">
        <v>148</v>
      </c>
      <c r="B165" s="10" t="s">
        <v>178</v>
      </c>
      <c r="C165" s="11" t="n">
        <v>25.98</v>
      </c>
      <c r="D165" s="11" t="n">
        <v>0</v>
      </c>
      <c r="E165" s="11" t="n">
        <v>2.91</v>
      </c>
      <c r="F165" s="11" t="n">
        <v>1.24</v>
      </c>
      <c r="G165" s="11" t="n">
        <v>3.17</v>
      </c>
      <c r="H165" s="11" t="n">
        <v>1.76</v>
      </c>
      <c r="I165" s="11" t="n">
        <v>1.17</v>
      </c>
      <c r="J165" s="11" t="n">
        <v>7.1</v>
      </c>
      <c r="K165" s="11" t="n">
        <v>0</v>
      </c>
      <c r="L165" s="11" t="n">
        <v>0</v>
      </c>
      <c r="M165" s="11" t="n">
        <v>0.92</v>
      </c>
      <c r="N165" s="11" t="n">
        <v>0</v>
      </c>
      <c r="O165" s="11" t="n">
        <v>0</v>
      </c>
      <c r="P165" s="11" t="n">
        <v>4.36</v>
      </c>
      <c r="Q165" s="11" t="n">
        <v>3.22</v>
      </c>
      <c r="R165" s="11" t="n">
        <v>0.13</v>
      </c>
    </row>
    <row r="166" customFormat="false" ht="15" hidden="false" customHeight="false" outlineLevel="0" collapsed="false">
      <c r="A166" s="9" t="n">
        <v>149</v>
      </c>
      <c r="B166" s="10" t="s">
        <v>179</v>
      </c>
      <c r="C166" s="11" t="n">
        <v>25.94</v>
      </c>
      <c r="D166" s="11" t="n">
        <v>0</v>
      </c>
      <c r="E166" s="11" t="n">
        <v>2.91</v>
      </c>
      <c r="F166" s="11" t="n">
        <v>1.24</v>
      </c>
      <c r="G166" s="11" t="n">
        <v>3.17</v>
      </c>
      <c r="H166" s="11" t="n">
        <v>1.76</v>
      </c>
      <c r="I166" s="11" t="n">
        <v>1.17</v>
      </c>
      <c r="J166" s="11" t="n">
        <v>7.07</v>
      </c>
      <c r="K166" s="11"/>
      <c r="L166" s="11"/>
      <c r="M166" s="11" t="n">
        <v>0.92</v>
      </c>
      <c r="N166" s="11"/>
      <c r="O166" s="11"/>
      <c r="P166" s="11" t="n">
        <v>4.36</v>
      </c>
      <c r="Q166" s="11" t="n">
        <v>3.22</v>
      </c>
      <c r="R166" s="11" t="n">
        <v>0.12</v>
      </c>
    </row>
    <row r="167" customFormat="false" ht="15" hidden="false" customHeight="false" outlineLevel="0" collapsed="false">
      <c r="A167" s="9" t="n">
        <v>150</v>
      </c>
      <c r="B167" s="10" t="s">
        <v>180</v>
      </c>
      <c r="C167" s="11" t="n">
        <v>25.94</v>
      </c>
      <c r="D167" s="11" t="n">
        <v>1.26</v>
      </c>
      <c r="E167" s="11" t="n">
        <v>2.91</v>
      </c>
      <c r="F167" s="11" t="n">
        <v>1.24</v>
      </c>
      <c r="G167" s="11" t="n">
        <v>3.17</v>
      </c>
      <c r="H167" s="11" t="n">
        <v>1.76</v>
      </c>
      <c r="I167" s="11"/>
      <c r="J167" s="11" t="n">
        <v>6.99</v>
      </c>
      <c r="K167" s="11"/>
      <c r="L167" s="11"/>
      <c r="M167" s="11" t="n">
        <v>0.92</v>
      </c>
      <c r="N167" s="11"/>
      <c r="O167" s="11"/>
      <c r="P167" s="11" t="n">
        <v>4.36</v>
      </c>
      <c r="Q167" s="11" t="n">
        <v>3.22</v>
      </c>
      <c r="R167" s="11" t="n">
        <v>0.11</v>
      </c>
    </row>
    <row r="168" customFormat="false" ht="15" hidden="false" customHeight="false" outlineLevel="0" collapsed="false">
      <c r="A168" s="9" t="n">
        <v>151</v>
      </c>
      <c r="B168" s="10" t="s">
        <v>181</v>
      </c>
      <c r="C168" s="11" t="n">
        <f aca="false">D168+E168+F168+G168+H168+I168+J168+K168+L168+M168+N168+O168+P168+Q168+R168</f>
        <v>26.94</v>
      </c>
      <c r="D168" s="11" t="n">
        <v>1.7</v>
      </c>
      <c r="E168" s="11" t="n">
        <v>3.02</v>
      </c>
      <c r="F168" s="11" t="n">
        <v>1.29</v>
      </c>
      <c r="G168" s="11" t="n">
        <v>3.17</v>
      </c>
      <c r="H168" s="11" t="n">
        <v>1.83</v>
      </c>
      <c r="I168" s="11" t="n">
        <v>0</v>
      </c>
      <c r="J168" s="11" t="n">
        <v>6.96</v>
      </c>
      <c r="K168" s="11" t="n">
        <v>0</v>
      </c>
      <c r="L168" s="11" t="n">
        <v>0</v>
      </c>
      <c r="M168" s="11" t="n">
        <v>0.96</v>
      </c>
      <c r="N168" s="11" t="n">
        <v>0</v>
      </c>
      <c r="O168" s="11" t="n">
        <v>0</v>
      </c>
      <c r="P168" s="11" t="n">
        <v>4.53</v>
      </c>
      <c r="Q168" s="11" t="n">
        <v>3.35</v>
      </c>
      <c r="R168" s="11" t="n">
        <v>0.13</v>
      </c>
    </row>
    <row r="169" customFormat="false" ht="15" hidden="false" customHeight="false" outlineLevel="0" collapsed="false">
      <c r="A169" s="9" t="n">
        <v>152</v>
      </c>
      <c r="B169" s="10" t="s">
        <v>182</v>
      </c>
      <c r="C169" s="11" t="n">
        <f aca="false">D169+E169+F169+G169+H169+I169+J169+K169+L169+M169+N169+O169+P169+Q169+R169</f>
        <v>26.97</v>
      </c>
      <c r="D169" s="11" t="n">
        <v>1.13</v>
      </c>
      <c r="E169" s="11" t="n">
        <v>3.02</v>
      </c>
      <c r="F169" s="11" t="n">
        <v>1.29</v>
      </c>
      <c r="G169" s="11" t="n">
        <v>3.17</v>
      </c>
      <c r="H169" s="11" t="n">
        <v>1.83</v>
      </c>
      <c r="I169" s="11" t="n">
        <v>0</v>
      </c>
      <c r="J169" s="11" t="n">
        <v>7.56</v>
      </c>
      <c r="K169" s="11"/>
      <c r="L169" s="11" t="n">
        <v>0</v>
      </c>
      <c r="M169" s="11" t="n">
        <v>0.96</v>
      </c>
      <c r="N169" s="11"/>
      <c r="O169" s="11"/>
      <c r="P169" s="11" t="n">
        <v>4.53</v>
      </c>
      <c r="Q169" s="11" t="n">
        <v>3.35</v>
      </c>
      <c r="R169" s="11" t="n">
        <v>0.13</v>
      </c>
    </row>
    <row r="170" customFormat="false" ht="15" hidden="false" customHeight="false" outlineLevel="0" collapsed="false">
      <c r="A170" s="9" t="n">
        <v>153</v>
      </c>
      <c r="B170" s="10" t="s">
        <v>183</v>
      </c>
      <c r="C170" s="11" t="n">
        <f aca="false">D170+E170+F170+G170+H170+I170+J170+K170+L170+M170+N170+O170+P170+Q170+R170</f>
        <v>26.94</v>
      </c>
      <c r="D170" s="11" t="n">
        <v>0.92</v>
      </c>
      <c r="E170" s="11" t="n">
        <v>3.02</v>
      </c>
      <c r="F170" s="11" t="n">
        <v>1.29</v>
      </c>
      <c r="G170" s="11" t="n">
        <v>3.17</v>
      </c>
      <c r="H170" s="11" t="n">
        <v>1.83</v>
      </c>
      <c r="I170" s="11" t="n">
        <v>0</v>
      </c>
      <c r="J170" s="11" t="n">
        <v>7.73</v>
      </c>
      <c r="K170" s="11"/>
      <c r="L170" s="11" t="n">
        <v>0</v>
      </c>
      <c r="M170" s="11" t="n">
        <v>0.96</v>
      </c>
      <c r="N170" s="11"/>
      <c r="O170" s="11"/>
      <c r="P170" s="11" t="n">
        <v>4.53</v>
      </c>
      <c r="Q170" s="11" t="n">
        <v>3.35</v>
      </c>
      <c r="R170" s="11" t="n">
        <v>0.14</v>
      </c>
    </row>
    <row r="171" customFormat="false" ht="15" hidden="false" customHeight="false" outlineLevel="0" collapsed="false">
      <c r="A171" s="9" t="n">
        <v>154</v>
      </c>
      <c r="B171" s="10" t="s">
        <v>184</v>
      </c>
      <c r="C171" s="11" t="n">
        <v>25.94</v>
      </c>
      <c r="D171" s="11" t="n">
        <v>1.34</v>
      </c>
      <c r="E171" s="11" t="n">
        <v>2.91</v>
      </c>
      <c r="F171" s="11" t="n">
        <v>1.24</v>
      </c>
      <c r="G171" s="11" t="n">
        <v>3.17</v>
      </c>
      <c r="H171" s="11" t="n">
        <v>1.76</v>
      </c>
      <c r="I171" s="11"/>
      <c r="J171" s="11" t="n">
        <v>6.89</v>
      </c>
      <c r="K171" s="11"/>
      <c r="L171" s="11"/>
      <c r="M171" s="11" t="n">
        <v>0.92</v>
      </c>
      <c r="N171" s="11"/>
      <c r="O171" s="11"/>
      <c r="P171" s="11" t="n">
        <v>4.36</v>
      </c>
      <c r="Q171" s="11" t="n">
        <v>3.22</v>
      </c>
      <c r="R171" s="11" t="n">
        <v>0.13</v>
      </c>
    </row>
    <row r="172" customFormat="false" ht="15" hidden="false" customHeight="false" outlineLevel="0" collapsed="false">
      <c r="A172" s="9" t="n">
        <v>155</v>
      </c>
      <c r="B172" s="10" t="s">
        <v>185</v>
      </c>
      <c r="C172" s="11" t="n">
        <f aca="false">D172+E172+F172+G172+H172+I172+J172+K172+L172+M172+N172+O172+P172+Q172+R172</f>
        <v>28.14</v>
      </c>
      <c r="D172" s="11" t="n">
        <v>2.54</v>
      </c>
      <c r="E172" s="11" t="n">
        <v>3.02</v>
      </c>
      <c r="F172" s="11" t="n">
        <v>1.29</v>
      </c>
      <c r="G172" s="11" t="n">
        <v>3.17</v>
      </c>
      <c r="H172" s="11" t="n">
        <v>1.83</v>
      </c>
      <c r="I172" s="11" t="n">
        <v>0</v>
      </c>
      <c r="J172" s="11" t="n">
        <v>7.32</v>
      </c>
      <c r="K172" s="11"/>
      <c r="L172" s="11" t="n">
        <v>0</v>
      </c>
      <c r="M172" s="11" t="n">
        <v>0.96</v>
      </c>
      <c r="N172" s="11"/>
      <c r="O172" s="11"/>
      <c r="P172" s="11" t="n">
        <v>4.53</v>
      </c>
      <c r="Q172" s="11" t="n">
        <v>3.35</v>
      </c>
      <c r="R172" s="11" t="n">
        <v>0.13</v>
      </c>
    </row>
    <row r="173" customFormat="false" ht="15" hidden="false" customHeight="false" outlineLevel="0" collapsed="false">
      <c r="A173" s="9" t="n">
        <v>156</v>
      </c>
      <c r="B173" s="10" t="s">
        <v>186</v>
      </c>
      <c r="C173" s="11" t="n">
        <f aca="false">D173+E173+F173+G173+H173+I173+J173+K173+L173+M173+N173+O173+P173+Q173+R173</f>
        <v>26.97</v>
      </c>
      <c r="D173" s="11" t="n">
        <v>0.95</v>
      </c>
      <c r="E173" s="11" t="n">
        <v>3.02</v>
      </c>
      <c r="F173" s="11" t="n">
        <v>1.29</v>
      </c>
      <c r="G173" s="11" t="n">
        <v>3.17</v>
      </c>
      <c r="H173" s="11" t="n">
        <v>1.83</v>
      </c>
      <c r="I173" s="11" t="n">
        <v>0</v>
      </c>
      <c r="J173" s="11" t="n">
        <v>7.73</v>
      </c>
      <c r="K173" s="11"/>
      <c r="L173" s="11" t="n">
        <v>0</v>
      </c>
      <c r="M173" s="11" t="n">
        <v>0.96</v>
      </c>
      <c r="N173" s="11"/>
      <c r="O173" s="11"/>
      <c r="P173" s="11" t="n">
        <v>4.53</v>
      </c>
      <c r="Q173" s="11" t="n">
        <v>3.35</v>
      </c>
      <c r="R173" s="11" t="n">
        <v>0.14</v>
      </c>
    </row>
    <row r="174" customFormat="false" ht="15" hidden="false" customHeight="false" outlineLevel="0" collapsed="false">
      <c r="A174" s="9" t="n">
        <v>157</v>
      </c>
      <c r="B174" s="10" t="s">
        <v>187</v>
      </c>
      <c r="C174" s="11" t="n">
        <v>25.97</v>
      </c>
      <c r="D174" s="11" t="n">
        <v>0.92</v>
      </c>
      <c r="E174" s="11" t="n">
        <v>2.91</v>
      </c>
      <c r="F174" s="11" t="n">
        <v>1.24</v>
      </c>
      <c r="G174" s="11" t="n">
        <v>3.17</v>
      </c>
      <c r="H174" s="11" t="n">
        <v>1.76</v>
      </c>
      <c r="I174" s="11"/>
      <c r="J174" s="11" t="n">
        <v>7.35</v>
      </c>
      <c r="K174" s="11"/>
      <c r="L174" s="11"/>
      <c r="M174" s="11" t="n">
        <v>0.92</v>
      </c>
      <c r="N174" s="11"/>
      <c r="O174" s="11"/>
      <c r="P174" s="11" t="n">
        <v>4.36</v>
      </c>
      <c r="Q174" s="11" t="n">
        <v>3.22</v>
      </c>
      <c r="R174" s="11" t="n">
        <v>0.12</v>
      </c>
    </row>
    <row r="175" customFormat="false" ht="15" hidden="false" customHeight="false" outlineLevel="0" collapsed="false">
      <c r="A175" s="9" t="n">
        <v>158</v>
      </c>
      <c r="B175" s="10" t="s">
        <v>188</v>
      </c>
      <c r="C175" s="11" t="n">
        <v>25.97</v>
      </c>
      <c r="D175" s="11" t="n">
        <v>1.45</v>
      </c>
      <c r="E175" s="11" t="n">
        <v>2.91</v>
      </c>
      <c r="F175" s="11" t="n">
        <v>1.24</v>
      </c>
      <c r="G175" s="11" t="n">
        <v>3.17</v>
      </c>
      <c r="H175" s="11" t="n">
        <v>1.76</v>
      </c>
      <c r="I175" s="11"/>
      <c r="J175" s="11" t="n">
        <v>6.83</v>
      </c>
      <c r="K175" s="11"/>
      <c r="L175" s="11"/>
      <c r="M175" s="11" t="n">
        <v>0.92</v>
      </c>
      <c r="N175" s="11"/>
      <c r="O175" s="11"/>
      <c r="P175" s="11" t="n">
        <v>4.36</v>
      </c>
      <c r="Q175" s="11" t="n">
        <v>3.22</v>
      </c>
      <c r="R175" s="11" t="n">
        <v>0.11</v>
      </c>
    </row>
    <row r="176" customFormat="false" ht="15" hidden="false" customHeight="false" outlineLevel="0" collapsed="false">
      <c r="A176" s="9" t="n">
        <v>159</v>
      </c>
      <c r="B176" s="10" t="s">
        <v>189</v>
      </c>
      <c r="C176" s="11" t="n">
        <v>25.94</v>
      </c>
      <c r="D176" s="11" t="n">
        <v>1.37</v>
      </c>
      <c r="E176" s="11" t="n">
        <v>2.91</v>
      </c>
      <c r="F176" s="11" t="n">
        <v>1.24</v>
      </c>
      <c r="G176" s="11" t="n">
        <v>3.17</v>
      </c>
      <c r="H176" s="11" t="n">
        <v>1.76</v>
      </c>
      <c r="I176" s="11"/>
      <c r="J176" s="11" t="n">
        <v>6.88</v>
      </c>
      <c r="K176" s="11"/>
      <c r="L176" s="11"/>
      <c r="M176" s="11" t="n">
        <v>0.92</v>
      </c>
      <c r="N176" s="11"/>
      <c r="O176" s="11"/>
      <c r="P176" s="11" t="n">
        <v>4.36</v>
      </c>
      <c r="Q176" s="11" t="n">
        <v>3.22</v>
      </c>
      <c r="R176" s="11" t="n">
        <v>0.11</v>
      </c>
    </row>
    <row r="177" customFormat="false" ht="15" hidden="false" customHeight="false" outlineLevel="0" collapsed="false">
      <c r="A177" s="9" t="n">
        <v>160</v>
      </c>
      <c r="B177" s="10" t="s">
        <v>190</v>
      </c>
      <c r="C177" s="11" t="n">
        <v>25.94</v>
      </c>
      <c r="D177" s="11" t="n">
        <v>0.82</v>
      </c>
      <c r="E177" s="11" t="n">
        <v>2.91</v>
      </c>
      <c r="F177" s="11" t="n">
        <v>1.24</v>
      </c>
      <c r="G177" s="11" t="n">
        <v>3.17</v>
      </c>
      <c r="H177" s="11" t="n">
        <v>1.76</v>
      </c>
      <c r="I177" s="11" t="n">
        <v>0</v>
      </c>
      <c r="J177" s="11" t="n">
        <v>7.43</v>
      </c>
      <c r="K177" s="11" t="n">
        <v>0</v>
      </c>
      <c r="L177" s="11" t="n">
        <v>0</v>
      </c>
      <c r="M177" s="11" t="n">
        <v>0.92</v>
      </c>
      <c r="N177" s="11" t="n">
        <v>0</v>
      </c>
      <c r="O177" s="11" t="n">
        <v>0</v>
      </c>
      <c r="P177" s="11" t="n">
        <v>4.36</v>
      </c>
      <c r="Q177" s="11" t="n">
        <v>3.22</v>
      </c>
      <c r="R177" s="11" t="n">
        <v>0.11</v>
      </c>
    </row>
    <row r="178" customFormat="false" ht="15" hidden="false" customHeight="false" outlineLevel="0" collapsed="false">
      <c r="A178" s="9" t="n">
        <v>161</v>
      </c>
      <c r="B178" s="10" t="s">
        <v>191</v>
      </c>
      <c r="C178" s="11" t="n">
        <f aca="false">D178+E178+F178+G178+H178+I178+J178+K178+L178+M178+N178+O178+P178+Q178+R178</f>
        <v>26.94</v>
      </c>
      <c r="D178" s="11" t="n">
        <v>0.8</v>
      </c>
      <c r="E178" s="11" t="n">
        <v>3.02</v>
      </c>
      <c r="F178" s="11" t="n">
        <v>1.29</v>
      </c>
      <c r="G178" s="11" t="n">
        <v>3.17</v>
      </c>
      <c r="H178" s="11" t="n">
        <v>1.83</v>
      </c>
      <c r="I178" s="11" t="n">
        <v>0</v>
      </c>
      <c r="J178" s="11" t="n">
        <v>7.86</v>
      </c>
      <c r="K178" s="11" t="n">
        <v>0</v>
      </c>
      <c r="L178" s="11" t="n">
        <v>0</v>
      </c>
      <c r="M178" s="11" t="n">
        <v>0.96</v>
      </c>
      <c r="N178" s="11" t="n">
        <v>0</v>
      </c>
      <c r="O178" s="11" t="n">
        <v>0</v>
      </c>
      <c r="P178" s="11" t="n">
        <v>4.53</v>
      </c>
      <c r="Q178" s="11" t="n">
        <v>3.35</v>
      </c>
      <c r="R178" s="11" t="n">
        <v>0.13</v>
      </c>
    </row>
    <row r="179" customFormat="false" ht="15" hidden="false" customHeight="false" outlineLevel="0" collapsed="false">
      <c r="A179" s="9" t="n">
        <v>162</v>
      </c>
      <c r="B179" s="10" t="s">
        <v>192</v>
      </c>
      <c r="C179" s="11" t="n">
        <v>25.94</v>
      </c>
      <c r="D179" s="11" t="n">
        <v>0.79</v>
      </c>
      <c r="E179" s="11" t="n">
        <v>2.91</v>
      </c>
      <c r="F179" s="11" t="n">
        <v>1.24</v>
      </c>
      <c r="G179" s="11" t="n">
        <v>3.17</v>
      </c>
      <c r="H179" s="11" t="n">
        <v>1.76</v>
      </c>
      <c r="I179" s="11"/>
      <c r="J179" s="11" t="n">
        <v>7.46</v>
      </c>
      <c r="K179" s="11"/>
      <c r="L179" s="11"/>
      <c r="M179" s="11" t="n">
        <v>0.92</v>
      </c>
      <c r="N179" s="11"/>
      <c r="O179" s="11"/>
      <c r="P179" s="11" t="n">
        <v>4.36</v>
      </c>
      <c r="Q179" s="11" t="n">
        <v>3.22</v>
      </c>
      <c r="R179" s="11" t="n">
        <v>0.11</v>
      </c>
    </row>
    <row r="180" customFormat="false" ht="15" hidden="false" customHeight="false" outlineLevel="0" collapsed="false">
      <c r="A180" s="9" t="n">
        <v>163</v>
      </c>
      <c r="B180" s="10" t="s">
        <v>193</v>
      </c>
      <c r="C180" s="11" t="n">
        <v>25.97</v>
      </c>
      <c r="D180" s="11" t="n">
        <v>1.39</v>
      </c>
      <c r="E180" s="11" t="n">
        <v>2.91</v>
      </c>
      <c r="F180" s="11" t="n">
        <v>1.24</v>
      </c>
      <c r="G180" s="11" t="n">
        <v>3.17</v>
      </c>
      <c r="H180" s="11" t="n">
        <v>1.76</v>
      </c>
      <c r="I180" s="11" t="n">
        <v>0</v>
      </c>
      <c r="J180" s="11" t="n">
        <v>6.89</v>
      </c>
      <c r="K180" s="11" t="n">
        <v>0</v>
      </c>
      <c r="L180" s="11" t="n">
        <v>0</v>
      </c>
      <c r="M180" s="11" t="n">
        <v>0.92</v>
      </c>
      <c r="N180" s="11" t="n">
        <v>0</v>
      </c>
      <c r="O180" s="11" t="n">
        <v>0</v>
      </c>
      <c r="P180" s="11" t="n">
        <v>4.36</v>
      </c>
      <c r="Q180" s="11" t="n">
        <v>3.22</v>
      </c>
      <c r="R180" s="11" t="n">
        <v>0.11</v>
      </c>
    </row>
    <row r="181" customFormat="false" ht="15" hidden="false" customHeight="false" outlineLevel="0" collapsed="false">
      <c r="A181" s="9" t="n">
        <v>164</v>
      </c>
      <c r="B181" s="10" t="s">
        <v>194</v>
      </c>
      <c r="C181" s="11" t="n">
        <f aca="false">D181+E181+F181+G181+H181+I181+J181+K181+L181+M181+N181+O181+P181+Q181+R181</f>
        <v>26.97</v>
      </c>
      <c r="D181" s="11" t="n">
        <v>0.96</v>
      </c>
      <c r="E181" s="11" t="n">
        <v>3.02</v>
      </c>
      <c r="F181" s="11" t="n">
        <v>1.29</v>
      </c>
      <c r="G181" s="11" t="n">
        <v>3.17</v>
      </c>
      <c r="H181" s="11" t="n">
        <v>1.83</v>
      </c>
      <c r="I181" s="11" t="n">
        <v>0</v>
      </c>
      <c r="J181" s="11" t="n">
        <v>7.73</v>
      </c>
      <c r="K181" s="11" t="n">
        <v>0</v>
      </c>
      <c r="L181" s="11" t="n">
        <v>0</v>
      </c>
      <c r="M181" s="11" t="n">
        <v>0.96</v>
      </c>
      <c r="N181" s="11" t="n">
        <v>0</v>
      </c>
      <c r="O181" s="11" t="n">
        <v>0</v>
      </c>
      <c r="P181" s="11" t="n">
        <v>4.53</v>
      </c>
      <c r="Q181" s="11" t="n">
        <v>3.35</v>
      </c>
      <c r="R181" s="11" t="n">
        <v>0.13</v>
      </c>
    </row>
    <row r="182" customFormat="false" ht="15" hidden="false" customHeight="false" outlineLevel="0" collapsed="false">
      <c r="A182" s="9" t="n">
        <v>165</v>
      </c>
      <c r="B182" s="10" t="s">
        <v>195</v>
      </c>
      <c r="C182" s="11" t="n">
        <v>25.94</v>
      </c>
      <c r="D182" s="11" t="n">
        <v>1.63</v>
      </c>
      <c r="E182" s="11" t="n">
        <v>2.91</v>
      </c>
      <c r="F182" s="11" t="n">
        <v>1.24</v>
      </c>
      <c r="G182" s="11" t="n">
        <v>3.17</v>
      </c>
      <c r="H182" s="11" t="n">
        <v>1.76</v>
      </c>
      <c r="I182" s="11"/>
      <c r="J182" s="11" t="n">
        <v>6.63</v>
      </c>
      <c r="K182" s="11"/>
      <c r="L182" s="11"/>
      <c r="M182" s="11" t="n">
        <v>0.92</v>
      </c>
      <c r="N182" s="11"/>
      <c r="O182" s="11"/>
      <c r="P182" s="11" t="n">
        <v>4.36</v>
      </c>
      <c r="Q182" s="11" t="n">
        <v>3.22</v>
      </c>
      <c r="R182" s="11" t="n">
        <v>0.1</v>
      </c>
    </row>
    <row r="183" customFormat="false" ht="15" hidden="false" customHeight="false" outlineLevel="0" collapsed="false">
      <c r="A183" s="9" t="n">
        <v>166</v>
      </c>
      <c r="B183" s="10" t="s">
        <v>196</v>
      </c>
      <c r="C183" s="11" t="n">
        <v>26.97</v>
      </c>
      <c r="D183" s="11" t="n">
        <v>3.1</v>
      </c>
      <c r="E183" s="11" t="n">
        <v>2.91</v>
      </c>
      <c r="F183" s="11" t="n">
        <v>1.24</v>
      </c>
      <c r="G183" s="11" t="n">
        <v>3.17</v>
      </c>
      <c r="H183" s="11" t="n">
        <v>1.76</v>
      </c>
      <c r="I183" s="11"/>
      <c r="J183" s="11" t="n">
        <v>6.16</v>
      </c>
      <c r="K183" s="11"/>
      <c r="L183" s="11"/>
      <c r="M183" s="11" t="n">
        <v>0.92</v>
      </c>
      <c r="N183" s="11"/>
      <c r="O183" s="11"/>
      <c r="P183" s="11" t="n">
        <v>4.36</v>
      </c>
      <c r="Q183" s="11" t="n">
        <v>3.22</v>
      </c>
      <c r="R183" s="11" t="n">
        <v>0.13</v>
      </c>
    </row>
    <row r="184" customFormat="false" ht="15" hidden="false" customHeight="false" outlineLevel="0" collapsed="false">
      <c r="A184" s="9" t="n">
        <v>167</v>
      </c>
      <c r="B184" s="10" t="s">
        <v>197</v>
      </c>
      <c r="C184" s="11" t="n">
        <v>25.94</v>
      </c>
      <c r="D184" s="11" t="n">
        <v>1.25</v>
      </c>
      <c r="E184" s="11" t="n">
        <v>2.91</v>
      </c>
      <c r="F184" s="11" t="n">
        <v>1.24</v>
      </c>
      <c r="G184" s="11" t="n">
        <v>3.17</v>
      </c>
      <c r="H184" s="11" t="n">
        <v>1.76</v>
      </c>
      <c r="I184" s="11"/>
      <c r="J184" s="11" t="n">
        <v>6.98</v>
      </c>
      <c r="K184" s="11"/>
      <c r="L184" s="11"/>
      <c r="M184" s="11" t="n">
        <v>0.92</v>
      </c>
      <c r="N184" s="11"/>
      <c r="O184" s="11"/>
      <c r="P184" s="11" t="n">
        <v>4.36</v>
      </c>
      <c r="Q184" s="11" t="n">
        <v>3.22</v>
      </c>
      <c r="R184" s="11" t="n">
        <v>0.13</v>
      </c>
    </row>
    <row r="185" customFormat="false" ht="15" hidden="false" customHeight="false" outlineLevel="0" collapsed="false">
      <c r="A185" s="9" t="n">
        <v>168</v>
      </c>
      <c r="B185" s="10" t="s">
        <v>198</v>
      </c>
      <c r="C185" s="11" t="n">
        <v>25.95</v>
      </c>
      <c r="D185" s="11" t="n">
        <v>0.21</v>
      </c>
      <c r="E185" s="11" t="n">
        <v>2.91</v>
      </c>
      <c r="F185" s="11" t="n">
        <v>1.24</v>
      </c>
      <c r="G185" s="11" t="n">
        <v>3.17</v>
      </c>
      <c r="H185" s="11" t="n">
        <v>1.76</v>
      </c>
      <c r="I185" s="11" t="n">
        <v>1.17</v>
      </c>
      <c r="J185" s="11" t="n">
        <v>6.86</v>
      </c>
      <c r="K185" s="11" t="n">
        <v>0</v>
      </c>
      <c r="L185" s="11" t="n">
        <v>0</v>
      </c>
      <c r="M185" s="11" t="n">
        <v>0.92</v>
      </c>
      <c r="N185" s="11" t="n">
        <v>0</v>
      </c>
      <c r="O185" s="11" t="n">
        <v>0</v>
      </c>
      <c r="P185" s="11" t="n">
        <v>4.36</v>
      </c>
      <c r="Q185" s="11" t="n">
        <v>3.22</v>
      </c>
      <c r="R185" s="11" t="n">
        <v>0.13</v>
      </c>
    </row>
    <row r="186" customFormat="false" ht="15" hidden="false" customHeight="false" outlineLevel="0" collapsed="false">
      <c r="A186" s="9" t="n">
        <v>169</v>
      </c>
      <c r="B186" s="10" t="s">
        <v>199</v>
      </c>
      <c r="C186" s="11" t="n">
        <v>25.97</v>
      </c>
      <c r="D186" s="11" t="n">
        <v>0.83</v>
      </c>
      <c r="E186" s="11" t="n">
        <v>2.91</v>
      </c>
      <c r="F186" s="11" t="n">
        <v>1.24</v>
      </c>
      <c r="G186" s="11" t="n">
        <v>3.17</v>
      </c>
      <c r="H186" s="11" t="n">
        <v>1.76</v>
      </c>
      <c r="I186" s="11" t="n">
        <v>1.17</v>
      </c>
      <c r="J186" s="11" t="n">
        <v>6.27</v>
      </c>
      <c r="K186" s="11"/>
      <c r="L186" s="11"/>
      <c r="M186" s="11" t="n">
        <v>0.92</v>
      </c>
      <c r="N186" s="11"/>
      <c r="O186" s="11"/>
      <c r="P186" s="11" t="n">
        <v>4.36</v>
      </c>
      <c r="Q186" s="11" t="n">
        <v>3.22</v>
      </c>
      <c r="R186" s="11" t="n">
        <v>0.12</v>
      </c>
    </row>
    <row r="187" customFormat="false" ht="15" hidden="false" customHeight="false" outlineLevel="0" collapsed="false">
      <c r="A187" s="9" t="n">
        <v>170</v>
      </c>
      <c r="B187" s="10" t="s">
        <v>200</v>
      </c>
      <c r="C187" s="11" t="n">
        <v>25.94</v>
      </c>
      <c r="D187" s="11" t="n">
        <v>1.71</v>
      </c>
      <c r="E187" s="11" t="n">
        <v>2.91</v>
      </c>
      <c r="F187" s="11" t="n">
        <v>1.24</v>
      </c>
      <c r="G187" s="11" t="n">
        <v>3.17</v>
      </c>
      <c r="H187" s="11" t="n">
        <v>1.76</v>
      </c>
      <c r="I187" s="11"/>
      <c r="J187" s="11" t="n">
        <v>6.53</v>
      </c>
      <c r="K187" s="11"/>
      <c r="L187" s="11"/>
      <c r="M187" s="11" t="n">
        <v>0.92</v>
      </c>
      <c r="N187" s="11"/>
      <c r="O187" s="11"/>
      <c r="P187" s="11" t="n">
        <v>4.36</v>
      </c>
      <c r="Q187" s="11" t="n">
        <v>3.22</v>
      </c>
      <c r="R187" s="11" t="n">
        <v>0.12</v>
      </c>
    </row>
    <row r="188" customFormat="false" ht="15" hidden="false" customHeight="false" outlineLevel="0" collapsed="false">
      <c r="A188" s="9" t="n">
        <v>171</v>
      </c>
      <c r="B188" s="10" t="s">
        <v>201</v>
      </c>
      <c r="C188" s="11" t="n">
        <f aca="false">D188+E188+F188+G188+H188+I188+J188+K188+L188+M188+N188+O188+P188+Q188+R188</f>
        <v>34.54</v>
      </c>
      <c r="D188" s="11" t="n">
        <v>7.88</v>
      </c>
      <c r="E188" s="11" t="n">
        <v>3.02</v>
      </c>
      <c r="F188" s="11" t="n">
        <v>1.29</v>
      </c>
      <c r="G188" s="11" t="n">
        <v>3.17</v>
      </c>
      <c r="H188" s="11" t="n">
        <v>1.83</v>
      </c>
      <c r="I188" s="11" t="n">
        <v>1.22</v>
      </c>
      <c r="J188" s="11" t="n">
        <v>7.16</v>
      </c>
      <c r="K188" s="11" t="n">
        <v>0</v>
      </c>
      <c r="L188" s="11" t="n">
        <v>0</v>
      </c>
      <c r="M188" s="11" t="n">
        <v>0.96</v>
      </c>
      <c r="N188" s="11" t="n">
        <v>0</v>
      </c>
      <c r="O188" s="11" t="n">
        <v>0</v>
      </c>
      <c r="P188" s="11" t="n">
        <v>4.53</v>
      </c>
      <c r="Q188" s="11" t="n">
        <v>3.35</v>
      </c>
      <c r="R188" s="11" t="n">
        <v>0.13</v>
      </c>
    </row>
    <row r="189" customFormat="false" ht="15" hidden="false" customHeight="false" outlineLevel="0" collapsed="false">
      <c r="A189" s="9" t="n">
        <v>172</v>
      </c>
      <c r="B189" s="10" t="s">
        <v>202</v>
      </c>
      <c r="C189" s="11" t="n">
        <v>25.94</v>
      </c>
      <c r="D189" s="11" t="n">
        <v>1.92</v>
      </c>
      <c r="E189" s="11" t="n">
        <v>2.91</v>
      </c>
      <c r="F189" s="11" t="n">
        <v>1.24</v>
      </c>
      <c r="G189" s="11" t="n">
        <v>3.17</v>
      </c>
      <c r="H189" s="11" t="n">
        <v>1.76</v>
      </c>
      <c r="I189" s="11"/>
      <c r="J189" s="11" t="n">
        <v>6.31</v>
      </c>
      <c r="K189" s="11"/>
      <c r="L189" s="11"/>
      <c r="M189" s="11" t="n">
        <v>0.92</v>
      </c>
      <c r="N189" s="11"/>
      <c r="O189" s="11"/>
      <c r="P189" s="11" t="n">
        <v>4.36</v>
      </c>
      <c r="Q189" s="11" t="n">
        <v>3.22</v>
      </c>
      <c r="R189" s="11" t="n">
        <v>0.13</v>
      </c>
    </row>
    <row r="190" customFormat="false" ht="15" hidden="false" customHeight="false" outlineLevel="0" collapsed="false">
      <c r="A190" s="9" t="n">
        <v>173</v>
      </c>
      <c r="B190" s="10" t="s">
        <v>203</v>
      </c>
      <c r="C190" s="11" t="n">
        <v>25.97</v>
      </c>
      <c r="D190" s="11" t="n">
        <v>1.08</v>
      </c>
      <c r="E190" s="11" t="n">
        <v>2.91</v>
      </c>
      <c r="F190" s="11" t="n">
        <v>1.24</v>
      </c>
      <c r="G190" s="11" t="n">
        <v>3.17</v>
      </c>
      <c r="H190" s="11" t="n">
        <v>1.76</v>
      </c>
      <c r="I190" s="11"/>
      <c r="J190" s="11" t="n">
        <v>7.19</v>
      </c>
      <c r="K190" s="11"/>
      <c r="L190" s="11"/>
      <c r="M190" s="11" t="n">
        <v>0.92</v>
      </c>
      <c r="N190" s="11"/>
      <c r="O190" s="11"/>
      <c r="P190" s="11" t="n">
        <v>4.36</v>
      </c>
      <c r="Q190" s="11" t="n">
        <v>3.22</v>
      </c>
      <c r="R190" s="11" t="n">
        <v>0.12</v>
      </c>
    </row>
    <row r="191" customFormat="false" ht="15" hidden="false" customHeight="false" outlineLevel="0" collapsed="false">
      <c r="A191" s="9" t="n">
        <v>174</v>
      </c>
      <c r="B191" s="10" t="s">
        <v>204</v>
      </c>
      <c r="C191" s="11" t="n">
        <f aca="false">D191+E191+F191+G191+H191+I191+J191+K191+L191+M191+N191+O191+P191+Q191+R191</f>
        <v>27.32</v>
      </c>
      <c r="D191" s="11" t="n">
        <v>1.35</v>
      </c>
      <c r="E191" s="11" t="n">
        <v>3.02</v>
      </c>
      <c r="F191" s="11" t="n">
        <v>1.29</v>
      </c>
      <c r="G191" s="11" t="n">
        <v>3.17</v>
      </c>
      <c r="H191" s="11" t="n">
        <v>1.83</v>
      </c>
      <c r="I191" s="11" t="n">
        <v>0</v>
      </c>
      <c r="J191" s="11" t="n">
        <v>7.69</v>
      </c>
      <c r="K191" s="11" t="n">
        <v>0</v>
      </c>
      <c r="L191" s="11" t="n">
        <v>0</v>
      </c>
      <c r="M191" s="11" t="n">
        <v>0.96</v>
      </c>
      <c r="N191" s="11" t="n">
        <v>0</v>
      </c>
      <c r="O191" s="11" t="n">
        <v>0</v>
      </c>
      <c r="P191" s="11" t="n">
        <v>4.53</v>
      </c>
      <c r="Q191" s="11" t="n">
        <v>3.35</v>
      </c>
      <c r="R191" s="11" t="n">
        <v>0.13</v>
      </c>
    </row>
    <row r="192" customFormat="false" ht="15" hidden="false" customHeight="false" outlineLevel="0" collapsed="false">
      <c r="A192" s="9" t="n">
        <v>175</v>
      </c>
      <c r="B192" s="10" t="s">
        <v>205</v>
      </c>
      <c r="C192" s="11" t="n">
        <v>25.97</v>
      </c>
      <c r="D192" s="11" t="n">
        <v>2</v>
      </c>
      <c r="E192" s="11" t="n">
        <v>2.91</v>
      </c>
      <c r="F192" s="11" t="n">
        <v>1.24</v>
      </c>
      <c r="G192" s="11" t="n">
        <v>3.17</v>
      </c>
      <c r="H192" s="11" t="n">
        <v>1.76</v>
      </c>
      <c r="I192" s="11" t="n">
        <v>0</v>
      </c>
      <c r="J192" s="11" t="n">
        <v>6.27</v>
      </c>
      <c r="K192" s="11" t="n">
        <v>0</v>
      </c>
      <c r="L192" s="11" t="n">
        <v>0</v>
      </c>
      <c r="M192" s="11" t="n">
        <v>0.92</v>
      </c>
      <c r="N192" s="11" t="n">
        <v>0</v>
      </c>
      <c r="O192" s="11" t="n">
        <v>0</v>
      </c>
      <c r="P192" s="11" t="n">
        <v>4.36</v>
      </c>
      <c r="Q192" s="11" t="n">
        <v>3.22</v>
      </c>
      <c r="R192" s="11" t="n">
        <v>0.12</v>
      </c>
    </row>
    <row r="193" customFormat="false" ht="15" hidden="false" customHeight="false" outlineLevel="0" collapsed="false">
      <c r="A193" s="9" t="n">
        <v>176</v>
      </c>
      <c r="B193" s="10" t="s">
        <v>206</v>
      </c>
      <c r="C193" s="11" t="n">
        <v>27.96</v>
      </c>
      <c r="D193" s="11" t="n">
        <v>3.93</v>
      </c>
      <c r="E193" s="11" t="n">
        <v>2.91</v>
      </c>
      <c r="F193" s="11" t="n">
        <v>1.24</v>
      </c>
      <c r="G193" s="11" t="n">
        <v>3.17</v>
      </c>
      <c r="H193" s="11" t="n">
        <v>1.76</v>
      </c>
      <c r="I193" s="11"/>
      <c r="J193" s="11" t="n">
        <v>6.32</v>
      </c>
      <c r="K193" s="11"/>
      <c r="L193" s="11"/>
      <c r="M193" s="11" t="n">
        <v>0.92</v>
      </c>
      <c r="N193" s="11"/>
      <c r="O193" s="11"/>
      <c r="P193" s="11" t="n">
        <v>4.36</v>
      </c>
      <c r="Q193" s="11" t="n">
        <v>3.22</v>
      </c>
      <c r="R193" s="11" t="n">
        <v>0.13</v>
      </c>
    </row>
    <row r="194" customFormat="false" ht="15" hidden="false" customHeight="false" outlineLevel="0" collapsed="false">
      <c r="A194" s="9" t="n">
        <v>177</v>
      </c>
      <c r="B194" s="10" t="s">
        <v>207</v>
      </c>
      <c r="C194" s="11" t="n">
        <v>25.94</v>
      </c>
      <c r="D194" s="11" t="n">
        <v>2.03</v>
      </c>
      <c r="E194" s="11" t="n">
        <v>2.91</v>
      </c>
      <c r="F194" s="11" t="n">
        <v>1.24</v>
      </c>
      <c r="G194" s="11" t="n">
        <v>3.17</v>
      </c>
      <c r="H194" s="11" t="n">
        <v>1.76</v>
      </c>
      <c r="I194" s="11" t="n">
        <v>0</v>
      </c>
      <c r="J194" s="11" t="n">
        <v>6.22</v>
      </c>
      <c r="K194" s="11" t="n">
        <v>0</v>
      </c>
      <c r="L194" s="11" t="n">
        <v>0</v>
      </c>
      <c r="M194" s="11" t="n">
        <v>0.92</v>
      </c>
      <c r="N194" s="11" t="n">
        <v>0</v>
      </c>
      <c r="O194" s="11" t="n">
        <v>0</v>
      </c>
      <c r="P194" s="11" t="n">
        <v>4.36</v>
      </c>
      <c r="Q194" s="11" t="n">
        <v>3.22</v>
      </c>
      <c r="R194" s="11" t="n">
        <v>0.11</v>
      </c>
    </row>
    <row r="195" customFormat="false" ht="15" hidden="false" customHeight="false" outlineLevel="0" collapsed="false">
      <c r="A195" s="9" t="n">
        <v>178</v>
      </c>
      <c r="B195" s="10" t="s">
        <v>208</v>
      </c>
      <c r="C195" s="11" t="n">
        <v>25.94</v>
      </c>
      <c r="D195" s="11" t="n">
        <v>1.96</v>
      </c>
      <c r="E195" s="11" t="n">
        <v>2.91</v>
      </c>
      <c r="F195" s="11" t="n">
        <v>1.24</v>
      </c>
      <c r="G195" s="11" t="n">
        <v>3.17</v>
      </c>
      <c r="H195" s="11" t="n">
        <v>1.76</v>
      </c>
      <c r="I195" s="11"/>
      <c r="J195" s="11" t="n">
        <v>6.27</v>
      </c>
      <c r="K195" s="11"/>
      <c r="L195" s="11"/>
      <c r="M195" s="11" t="n">
        <v>0.92</v>
      </c>
      <c r="N195" s="11"/>
      <c r="O195" s="11"/>
      <c r="P195" s="11" t="n">
        <v>4.36</v>
      </c>
      <c r="Q195" s="11" t="n">
        <v>3.22</v>
      </c>
      <c r="R195" s="11" t="n">
        <v>0.13</v>
      </c>
    </row>
    <row r="196" customFormat="false" ht="15" hidden="false" customHeight="false" outlineLevel="0" collapsed="false">
      <c r="A196" s="9" t="n">
        <v>179</v>
      </c>
      <c r="B196" s="10" t="s">
        <v>209</v>
      </c>
      <c r="C196" s="11" t="n">
        <v>25.97</v>
      </c>
      <c r="D196" s="11" t="n">
        <v>1.25</v>
      </c>
      <c r="E196" s="11" t="n">
        <v>2.91</v>
      </c>
      <c r="F196" s="11" t="n">
        <v>1.24</v>
      </c>
      <c r="G196" s="11" t="n">
        <v>3.17</v>
      </c>
      <c r="H196" s="11" t="n">
        <v>1.76</v>
      </c>
      <c r="I196" s="11" t="n">
        <v>0</v>
      </c>
      <c r="J196" s="11" t="n">
        <v>7.02</v>
      </c>
      <c r="K196" s="11" t="n">
        <v>0</v>
      </c>
      <c r="L196" s="11" t="n">
        <v>0</v>
      </c>
      <c r="M196" s="11" t="n">
        <v>0.92</v>
      </c>
      <c r="N196" s="11" t="n">
        <v>0</v>
      </c>
      <c r="O196" s="11" t="n">
        <v>0</v>
      </c>
      <c r="P196" s="11" t="n">
        <v>4.36</v>
      </c>
      <c r="Q196" s="11" t="n">
        <v>3.22</v>
      </c>
      <c r="R196" s="11" t="n">
        <v>0.12</v>
      </c>
    </row>
    <row r="197" customFormat="false" ht="15" hidden="false" customHeight="false" outlineLevel="0" collapsed="false">
      <c r="A197" s="9" t="n">
        <v>180</v>
      </c>
      <c r="B197" s="10" t="s">
        <v>210</v>
      </c>
      <c r="C197" s="11" t="n">
        <v>25.94</v>
      </c>
      <c r="D197" s="11" t="n">
        <v>1.26</v>
      </c>
      <c r="E197" s="11" t="n">
        <v>2.91</v>
      </c>
      <c r="F197" s="11" t="n">
        <v>1.24</v>
      </c>
      <c r="G197" s="11" t="n">
        <v>3.17</v>
      </c>
      <c r="H197" s="11" t="n">
        <v>1.76</v>
      </c>
      <c r="I197" s="11" t="n">
        <v>0</v>
      </c>
      <c r="J197" s="11" t="n">
        <v>6.98</v>
      </c>
      <c r="K197" s="11" t="n">
        <v>0</v>
      </c>
      <c r="L197" s="11" t="n">
        <v>0</v>
      </c>
      <c r="M197" s="11" t="n">
        <v>0.92</v>
      </c>
      <c r="N197" s="11" t="n">
        <v>0</v>
      </c>
      <c r="O197" s="11" t="n">
        <v>0</v>
      </c>
      <c r="P197" s="11" t="n">
        <v>4.36</v>
      </c>
      <c r="Q197" s="11" t="n">
        <v>3.22</v>
      </c>
      <c r="R197" s="11" t="n">
        <v>0.12</v>
      </c>
    </row>
    <row r="198" customFormat="false" ht="15" hidden="false" customHeight="false" outlineLevel="0" collapsed="false">
      <c r="A198" s="9" t="n">
        <v>181</v>
      </c>
      <c r="B198" s="10" t="s">
        <v>211</v>
      </c>
      <c r="C198" s="11" t="n">
        <v>48.46</v>
      </c>
      <c r="D198" s="11" t="n">
        <v>13.81</v>
      </c>
      <c r="E198" s="11" t="n">
        <v>3.74</v>
      </c>
      <c r="F198" s="11" t="n">
        <v>1.58</v>
      </c>
      <c r="G198" s="11" t="n">
        <v>5.07</v>
      </c>
      <c r="H198" s="11" t="n">
        <v>1.76</v>
      </c>
      <c r="I198" s="11" t="n">
        <v>2.71</v>
      </c>
      <c r="J198" s="11" t="n">
        <v>5.6</v>
      </c>
      <c r="K198" s="11" t="n">
        <v>0</v>
      </c>
      <c r="L198" s="11" t="n">
        <v>5.44</v>
      </c>
      <c r="M198" s="11" t="n">
        <v>0.915997403</v>
      </c>
      <c r="N198" s="11" t="n">
        <v>0</v>
      </c>
      <c r="O198" s="11" t="n">
        <v>0</v>
      </c>
      <c r="P198" s="11" t="n">
        <v>4.36</v>
      </c>
      <c r="Q198" s="11" t="n">
        <v>3.22</v>
      </c>
      <c r="R198" s="11" t="n">
        <v>0.25</v>
      </c>
    </row>
    <row r="199" customFormat="false" ht="15" hidden="false" customHeight="false" outlineLevel="0" collapsed="false">
      <c r="A199" s="9" t="n">
        <v>182</v>
      </c>
      <c r="B199" s="10" t="s">
        <v>212</v>
      </c>
      <c r="C199" s="11" t="n">
        <v>35.94</v>
      </c>
      <c r="D199" s="11" t="n">
        <v>5.55</v>
      </c>
      <c r="E199" s="11" t="n">
        <v>2.91</v>
      </c>
      <c r="F199" s="11" t="n">
        <v>1.24</v>
      </c>
      <c r="G199" s="11" t="n">
        <v>3.17</v>
      </c>
      <c r="H199" s="11" t="n">
        <v>1.76</v>
      </c>
      <c r="I199" s="11" t="n">
        <v>0</v>
      </c>
      <c r="J199" s="11" t="n">
        <v>6.01</v>
      </c>
      <c r="K199" s="11" t="n">
        <v>0</v>
      </c>
      <c r="L199" s="11" t="n">
        <v>6.2</v>
      </c>
      <c r="M199" s="11" t="n">
        <v>0.92</v>
      </c>
      <c r="N199" s="11" t="n">
        <v>0</v>
      </c>
      <c r="O199" s="11" t="n">
        <v>0</v>
      </c>
      <c r="P199" s="11" t="n">
        <v>4.36</v>
      </c>
      <c r="Q199" s="11" t="n">
        <v>3.22</v>
      </c>
      <c r="R199" s="11" t="n">
        <v>0.6</v>
      </c>
    </row>
    <row r="200" customFormat="false" ht="15" hidden="false" customHeight="false" outlineLevel="0" collapsed="false">
      <c r="A200" s="9" t="n">
        <v>183</v>
      </c>
      <c r="B200" s="10" t="s">
        <v>213</v>
      </c>
      <c r="C200" s="11" t="n">
        <v>38.63</v>
      </c>
      <c r="D200" s="11" t="n">
        <v>2.88</v>
      </c>
      <c r="E200" s="11" t="n">
        <v>4.44</v>
      </c>
      <c r="F200" s="11" t="n">
        <v>1.65</v>
      </c>
      <c r="G200" s="11" t="n">
        <v>3.76</v>
      </c>
      <c r="H200" s="11" t="n">
        <v>1.76</v>
      </c>
      <c r="I200" s="11" t="n">
        <v>1.12</v>
      </c>
      <c r="J200" s="11" t="n">
        <v>2.56</v>
      </c>
      <c r="K200" s="11"/>
      <c r="L200" s="11" t="n">
        <v>3.59</v>
      </c>
      <c r="M200" s="11"/>
      <c r="N200" s="11" t="n">
        <v>2.58</v>
      </c>
      <c r="O200" s="11" t="n">
        <v>4.7</v>
      </c>
      <c r="P200" s="11" t="n">
        <v>3.82</v>
      </c>
      <c r="Q200" s="11" t="n">
        <v>5.22</v>
      </c>
      <c r="R200" s="11" t="n">
        <v>0.55</v>
      </c>
    </row>
    <row r="201" customFormat="false" ht="15" hidden="false" customHeight="false" outlineLevel="0" collapsed="false">
      <c r="A201" s="9" t="n">
        <v>184</v>
      </c>
      <c r="B201" s="10" t="s">
        <v>214</v>
      </c>
      <c r="C201" s="11" t="n">
        <v>40.98</v>
      </c>
      <c r="D201" s="11" t="n">
        <v>4.13</v>
      </c>
      <c r="E201" s="11" t="n">
        <v>4</v>
      </c>
      <c r="F201" s="11" t="n">
        <v>1.58</v>
      </c>
      <c r="G201" s="11" t="n">
        <v>3.86</v>
      </c>
      <c r="H201" s="11" t="n">
        <v>1.76</v>
      </c>
      <c r="I201" s="11" t="n">
        <v>0.68</v>
      </c>
      <c r="J201" s="11" t="n">
        <v>3.93</v>
      </c>
      <c r="K201" s="11"/>
      <c r="L201" s="11" t="n">
        <v>3.38</v>
      </c>
      <c r="M201" s="11"/>
      <c r="N201" s="11" t="n">
        <v>2.67</v>
      </c>
      <c r="O201" s="11" t="n">
        <v>4.7</v>
      </c>
      <c r="P201" s="11" t="n">
        <v>4.36</v>
      </c>
      <c r="Q201" s="11" t="n">
        <v>4.99</v>
      </c>
      <c r="R201" s="11" t="n">
        <v>0.94</v>
      </c>
    </row>
    <row r="202" customFormat="false" ht="15" hidden="false" customHeight="false" outlineLevel="0" collapsed="false">
      <c r="A202" s="9" t="n">
        <v>185</v>
      </c>
      <c r="B202" s="10" t="s">
        <v>215</v>
      </c>
      <c r="C202" s="11" t="n">
        <v>40.19</v>
      </c>
      <c r="D202" s="11" t="n">
        <v>0</v>
      </c>
      <c r="E202" s="11" t="n">
        <v>4</v>
      </c>
      <c r="F202" s="11" t="n">
        <v>1.58</v>
      </c>
      <c r="G202" s="11" t="n">
        <v>3.86</v>
      </c>
      <c r="H202" s="11" t="n">
        <v>1.76</v>
      </c>
      <c r="I202" s="11" t="n">
        <v>1.15</v>
      </c>
      <c r="J202" s="11" t="n">
        <v>2.85</v>
      </c>
      <c r="K202" s="11"/>
      <c r="L202" s="11" t="n">
        <v>7.22</v>
      </c>
      <c r="M202" s="11"/>
      <c r="N202" s="11" t="n">
        <v>2.67</v>
      </c>
      <c r="O202" s="11" t="n">
        <v>4.7</v>
      </c>
      <c r="P202" s="11" t="n">
        <v>4.36</v>
      </c>
      <c r="Q202" s="11" t="n">
        <v>4.99</v>
      </c>
      <c r="R202" s="11" t="n">
        <v>1.05</v>
      </c>
    </row>
    <row r="203" customFormat="false" ht="15" hidden="false" customHeight="false" outlineLevel="0" collapsed="false">
      <c r="A203" s="9" t="n">
        <v>186</v>
      </c>
      <c r="B203" s="10" t="s">
        <v>216</v>
      </c>
      <c r="C203" s="11" t="n">
        <v>34.43</v>
      </c>
      <c r="D203" s="11" t="n">
        <v>4.55</v>
      </c>
      <c r="E203" s="11" t="n">
        <v>4.15</v>
      </c>
      <c r="F203" s="11" t="n">
        <v>1.65</v>
      </c>
      <c r="G203" s="11" t="n">
        <v>4.95</v>
      </c>
      <c r="H203" s="11" t="n">
        <v>1.76</v>
      </c>
      <c r="I203" s="11" t="n">
        <v>1.72</v>
      </c>
      <c r="J203" s="11" t="n">
        <v>4.02</v>
      </c>
      <c r="K203" s="11"/>
      <c r="L203" s="11" t="n">
        <v>3.26</v>
      </c>
      <c r="M203" s="11" t="n">
        <v>0.8</v>
      </c>
      <c r="N203" s="11"/>
      <c r="O203" s="11"/>
      <c r="P203" s="11" t="n">
        <v>3.82</v>
      </c>
      <c r="Q203" s="11" t="n">
        <v>3.1</v>
      </c>
      <c r="R203" s="11" t="n">
        <v>0.65</v>
      </c>
    </row>
    <row r="204" customFormat="false" ht="15" hidden="false" customHeight="false" outlineLevel="0" collapsed="false">
      <c r="A204" s="9" t="n">
        <v>187</v>
      </c>
      <c r="B204" s="10" t="s">
        <v>217</v>
      </c>
      <c r="C204" s="11" t="n">
        <f aca="false">D204+E204+F204+G204+H204+I204+J204+K204+L204+M204+N204+O204+P204+Q204+R204</f>
        <v>31.43</v>
      </c>
      <c r="D204" s="11" t="n">
        <v>0.36</v>
      </c>
      <c r="E204" s="11" t="n">
        <v>3.88</v>
      </c>
      <c r="F204" s="11" t="n">
        <v>1.64</v>
      </c>
      <c r="G204" s="11" t="n">
        <v>5.07</v>
      </c>
      <c r="H204" s="11" t="n">
        <v>1.83</v>
      </c>
      <c r="I204" s="11" t="n">
        <v>1.27</v>
      </c>
      <c r="J204" s="11" t="n">
        <v>4.3</v>
      </c>
      <c r="K204" s="11"/>
      <c r="L204" s="11" t="n">
        <v>3.5</v>
      </c>
      <c r="M204" s="11" t="n">
        <v>0.96</v>
      </c>
      <c r="N204" s="11"/>
      <c r="O204" s="11"/>
      <c r="P204" s="11" t="n">
        <v>4.53</v>
      </c>
      <c r="Q204" s="11" t="n">
        <v>3.35</v>
      </c>
      <c r="R204" s="11" t="n">
        <v>0.74</v>
      </c>
    </row>
    <row r="205" customFormat="false" ht="15" hidden="false" customHeight="false" outlineLevel="0" collapsed="false">
      <c r="A205" s="9" t="n">
        <v>188</v>
      </c>
      <c r="B205" s="10" t="s">
        <v>218</v>
      </c>
      <c r="C205" s="11" t="n">
        <v>39.33</v>
      </c>
      <c r="D205" s="11" t="n">
        <v>0</v>
      </c>
      <c r="E205" s="11" t="n">
        <v>4</v>
      </c>
      <c r="F205" s="11" t="n">
        <v>1.58</v>
      </c>
      <c r="G205" s="11" t="n">
        <v>3.86</v>
      </c>
      <c r="H205" s="11" t="n">
        <v>1.76</v>
      </c>
      <c r="I205" s="11" t="n">
        <v>1.17</v>
      </c>
      <c r="J205" s="11" t="n">
        <v>2.41</v>
      </c>
      <c r="K205" s="11"/>
      <c r="L205" s="11" t="n">
        <v>6.68</v>
      </c>
      <c r="M205" s="11"/>
      <c r="N205" s="11" t="n">
        <v>2.67</v>
      </c>
      <c r="O205" s="11" t="n">
        <v>4.7</v>
      </c>
      <c r="P205" s="11" t="n">
        <v>4.36</v>
      </c>
      <c r="Q205" s="11" t="n">
        <v>4.99</v>
      </c>
      <c r="R205" s="11" t="n">
        <v>1.15</v>
      </c>
    </row>
    <row r="206" customFormat="false" ht="15" hidden="false" customHeight="false" outlineLevel="0" collapsed="false">
      <c r="A206" s="9" t="n">
        <v>189</v>
      </c>
      <c r="B206" s="10" t="s">
        <v>219</v>
      </c>
      <c r="C206" s="11" t="n">
        <v>38.17</v>
      </c>
      <c r="D206" s="11" t="n">
        <v>8.95</v>
      </c>
      <c r="E206" s="11" t="n">
        <v>2.91</v>
      </c>
      <c r="F206" s="11" t="n">
        <v>1.24</v>
      </c>
      <c r="G206" s="11" t="n">
        <v>3.17</v>
      </c>
      <c r="H206" s="11" t="n">
        <v>1.76</v>
      </c>
      <c r="I206" s="11" t="n">
        <v>3.02</v>
      </c>
      <c r="J206" s="11" t="n">
        <v>4.54</v>
      </c>
      <c r="K206" s="11"/>
      <c r="L206" s="11" t="n">
        <v>3.92</v>
      </c>
      <c r="M206" s="11" t="n">
        <v>0.92</v>
      </c>
      <c r="N206" s="11"/>
      <c r="O206" s="11"/>
      <c r="P206" s="11" t="n">
        <v>4.36</v>
      </c>
      <c r="Q206" s="11" t="n">
        <v>3.22</v>
      </c>
      <c r="R206" s="11" t="n">
        <v>0.16</v>
      </c>
    </row>
    <row r="207" customFormat="false" ht="15" hidden="false" customHeight="false" outlineLevel="0" collapsed="false">
      <c r="A207" s="9" t="n">
        <v>190</v>
      </c>
      <c r="B207" s="10" t="s">
        <v>220</v>
      </c>
      <c r="C207" s="11" t="n">
        <v>33.9</v>
      </c>
      <c r="D207" s="11" t="n">
        <v>2.3</v>
      </c>
      <c r="E207" s="11" t="n">
        <v>4.15</v>
      </c>
      <c r="F207" s="11" t="n">
        <v>1.65</v>
      </c>
      <c r="G207" s="11" t="n">
        <v>4.95</v>
      </c>
      <c r="H207" s="11" t="n">
        <v>1.76</v>
      </c>
      <c r="I207" s="11" t="n">
        <v>1.12</v>
      </c>
      <c r="J207" s="11" t="n">
        <v>3.92</v>
      </c>
      <c r="K207" s="11"/>
      <c r="L207" s="11" t="n">
        <v>4.1</v>
      </c>
      <c r="M207" s="11"/>
      <c r="N207" s="11" t="n">
        <v>2.58</v>
      </c>
      <c r="O207" s="11"/>
      <c r="P207" s="11" t="n">
        <v>3.82</v>
      </c>
      <c r="Q207" s="11" t="n">
        <v>3.1</v>
      </c>
      <c r="R207" s="11" t="n">
        <v>0.45</v>
      </c>
    </row>
    <row r="208" customFormat="false" ht="15" hidden="false" customHeight="false" outlineLevel="0" collapsed="false">
      <c r="A208" s="9" t="n">
        <v>191</v>
      </c>
      <c r="B208" s="10" t="s">
        <v>221</v>
      </c>
      <c r="C208" s="11" t="n">
        <v>38.92</v>
      </c>
      <c r="D208" s="11" t="n">
        <v>2.38</v>
      </c>
      <c r="E208" s="11" t="n">
        <v>4</v>
      </c>
      <c r="F208" s="11" t="n">
        <v>1.58</v>
      </c>
      <c r="G208" s="11" t="n">
        <v>3.86</v>
      </c>
      <c r="H208" s="11" t="n">
        <v>1.76</v>
      </c>
      <c r="I208" s="11" t="n">
        <v>0.29</v>
      </c>
      <c r="J208" s="11" t="n">
        <v>3.68</v>
      </c>
      <c r="K208" s="11"/>
      <c r="L208" s="11" t="n">
        <v>3.38</v>
      </c>
      <c r="M208" s="11"/>
      <c r="N208" s="11" t="n">
        <v>2.67</v>
      </c>
      <c r="O208" s="11" t="n">
        <v>4.7</v>
      </c>
      <c r="P208" s="11" t="n">
        <v>4.36</v>
      </c>
      <c r="Q208" s="11" t="n">
        <v>4.99</v>
      </c>
      <c r="R208" s="11" t="n">
        <v>1.27</v>
      </c>
    </row>
    <row r="209" customFormat="false" ht="15" hidden="false" customHeight="false" outlineLevel="0" collapsed="false">
      <c r="A209" s="9" t="n">
        <v>192</v>
      </c>
      <c r="B209" s="10" t="s">
        <v>222</v>
      </c>
      <c r="C209" s="11" t="n">
        <v>37.56</v>
      </c>
      <c r="D209" s="11" t="n">
        <v>4.61</v>
      </c>
      <c r="E209" s="11" t="n">
        <v>3.74</v>
      </c>
      <c r="F209" s="11" t="n">
        <v>1.58</v>
      </c>
      <c r="G209" s="11" t="n">
        <v>5.07</v>
      </c>
      <c r="H209" s="11" t="n">
        <v>1.76</v>
      </c>
      <c r="I209" s="11" t="n">
        <v>0.92</v>
      </c>
      <c r="J209" s="11" t="n">
        <v>5.07</v>
      </c>
      <c r="K209" s="11"/>
      <c r="L209" s="11" t="n">
        <v>4</v>
      </c>
      <c r="M209" s="11"/>
      <c r="N209" s="11" t="n">
        <v>2.67</v>
      </c>
      <c r="O209" s="11"/>
      <c r="P209" s="11" t="n">
        <v>4.36</v>
      </c>
      <c r="Q209" s="11" t="n">
        <v>3.22</v>
      </c>
      <c r="R209" s="11" t="n">
        <v>0.56</v>
      </c>
    </row>
    <row r="210" customFormat="false" ht="15" hidden="false" customHeight="false" outlineLevel="0" collapsed="false">
      <c r="A210" s="9" t="n">
        <v>193</v>
      </c>
      <c r="B210" s="10" t="s">
        <v>223</v>
      </c>
      <c r="C210" s="11" t="n">
        <v>35.28</v>
      </c>
      <c r="D210" s="11" t="n">
        <v>0</v>
      </c>
      <c r="E210" s="11" t="n">
        <v>4</v>
      </c>
      <c r="F210" s="11" t="n">
        <v>1.58</v>
      </c>
      <c r="G210" s="11" t="n">
        <v>3.86</v>
      </c>
      <c r="H210" s="11" t="n">
        <v>1.76</v>
      </c>
      <c r="I210" s="11" t="n">
        <v>0.33</v>
      </c>
      <c r="J210" s="11" t="n">
        <v>3.18</v>
      </c>
      <c r="K210" s="11"/>
      <c r="L210" s="11" t="n">
        <v>3.05</v>
      </c>
      <c r="M210" s="11"/>
      <c r="N210" s="11" t="n">
        <v>2.67</v>
      </c>
      <c r="O210" s="11" t="n">
        <v>4.7</v>
      </c>
      <c r="P210" s="11" t="n">
        <v>4.36</v>
      </c>
      <c r="Q210" s="11" t="n">
        <v>4.99</v>
      </c>
      <c r="R210" s="11" t="n">
        <v>0.8</v>
      </c>
    </row>
    <row r="211" customFormat="false" ht="15" hidden="false" customHeight="false" outlineLevel="0" collapsed="false">
      <c r="A211" s="9" t="n">
        <v>194</v>
      </c>
      <c r="B211" s="10" t="s">
        <v>224</v>
      </c>
      <c r="C211" s="11" t="n">
        <v>39.93</v>
      </c>
      <c r="D211" s="11" t="n">
        <v>1.53</v>
      </c>
      <c r="E211" s="11" t="n">
        <v>4</v>
      </c>
      <c r="F211" s="11" t="n">
        <v>1.58</v>
      </c>
      <c r="G211" s="11" t="n">
        <v>3.86</v>
      </c>
      <c r="H211" s="11" t="n">
        <v>1.76</v>
      </c>
      <c r="I211" s="11"/>
      <c r="J211" s="11" t="n">
        <v>2.41</v>
      </c>
      <c r="K211" s="11"/>
      <c r="L211" s="11" t="n">
        <v>6.85</v>
      </c>
      <c r="M211" s="11"/>
      <c r="N211" s="11" t="n">
        <v>2.67</v>
      </c>
      <c r="O211" s="11" t="n">
        <v>4.7</v>
      </c>
      <c r="P211" s="11" t="n">
        <v>4.36</v>
      </c>
      <c r="Q211" s="11" t="n">
        <v>4.99</v>
      </c>
      <c r="R211" s="11" t="n">
        <v>1.22</v>
      </c>
    </row>
    <row r="212" customFormat="false" ht="15" hidden="false" customHeight="false" outlineLevel="0" collapsed="false">
      <c r="A212" s="9" t="n">
        <v>195</v>
      </c>
      <c r="B212" s="10" t="s">
        <v>225</v>
      </c>
      <c r="C212" s="11" t="n">
        <v>38.4</v>
      </c>
      <c r="D212" s="11" t="n">
        <v>1.67</v>
      </c>
      <c r="E212" s="11" t="n">
        <v>4</v>
      </c>
      <c r="F212" s="11" t="n">
        <v>1.58</v>
      </c>
      <c r="G212" s="11" t="n">
        <v>3.86</v>
      </c>
      <c r="H212" s="11" t="n">
        <v>1.76</v>
      </c>
      <c r="I212" s="11" t="n">
        <v>0.4</v>
      </c>
      <c r="J212" s="11" t="n">
        <v>4.62</v>
      </c>
      <c r="K212" s="11"/>
      <c r="L212" s="11" t="n">
        <v>3.27</v>
      </c>
      <c r="M212" s="11" t="n">
        <v>0</v>
      </c>
      <c r="N212" s="11" t="n">
        <v>2.67</v>
      </c>
      <c r="O212" s="11" t="n">
        <v>4.7</v>
      </c>
      <c r="P212" s="11" t="n">
        <v>4.36</v>
      </c>
      <c r="Q212" s="11" t="n">
        <v>4.99</v>
      </c>
      <c r="R212" s="11" t="n">
        <v>0.52</v>
      </c>
    </row>
    <row r="213" customFormat="false" ht="15" hidden="false" customHeight="false" outlineLevel="0" collapsed="false">
      <c r="A213" s="9" t="n">
        <v>196</v>
      </c>
      <c r="B213" s="10" t="s">
        <v>226</v>
      </c>
      <c r="C213" s="11" t="n">
        <f aca="false">D213+E213+F213+G213+H213+I213+J213+K213+L213+M213+N213+O213+P213+Q213+R213</f>
        <v>31.43</v>
      </c>
      <c r="D213" s="11" t="n">
        <v>2</v>
      </c>
      <c r="E213" s="11" t="n">
        <v>3.88</v>
      </c>
      <c r="F213" s="11" t="n">
        <v>1.64</v>
      </c>
      <c r="G213" s="11" t="n">
        <v>5.07</v>
      </c>
      <c r="H213" s="11" t="n">
        <v>1.83</v>
      </c>
      <c r="I213" s="11" t="n">
        <v>1.57</v>
      </c>
      <c r="J213" s="11" t="n">
        <v>3.12</v>
      </c>
      <c r="K213" s="11" t="n">
        <v>0</v>
      </c>
      <c r="L213" s="11" t="n">
        <v>2.73</v>
      </c>
      <c r="M213" s="11" t="n">
        <v>0.96</v>
      </c>
      <c r="N213" s="11" t="n">
        <v>0</v>
      </c>
      <c r="O213" s="11" t="n">
        <v>0</v>
      </c>
      <c r="P213" s="11" t="n">
        <v>4.53</v>
      </c>
      <c r="Q213" s="11" t="n">
        <v>3.35</v>
      </c>
      <c r="R213" s="11" t="n">
        <v>0.75</v>
      </c>
    </row>
    <row r="214" customFormat="false" ht="15" hidden="false" customHeight="false" outlineLevel="0" collapsed="false">
      <c r="A214" s="9" t="n">
        <v>197</v>
      </c>
      <c r="B214" s="10" t="s">
        <v>227</v>
      </c>
      <c r="C214" s="11" t="n">
        <f aca="false">D214+E214+F214+G214+H214+I214+J214+K214+L214+M214+N214+O214+P214+Q214+R214</f>
        <v>31.47</v>
      </c>
      <c r="D214" s="11" t="n">
        <v>0.55</v>
      </c>
      <c r="E214" s="11" t="n">
        <v>3.88</v>
      </c>
      <c r="F214" s="11" t="n">
        <v>1.64</v>
      </c>
      <c r="G214" s="11" t="n">
        <v>5.07</v>
      </c>
      <c r="H214" s="11" t="n">
        <v>1.83</v>
      </c>
      <c r="I214" s="11" t="n">
        <v>2.41</v>
      </c>
      <c r="J214" s="11" t="n">
        <v>4.49</v>
      </c>
      <c r="K214" s="11" t="n">
        <v>0</v>
      </c>
      <c r="L214" s="11" t="n">
        <v>2.63</v>
      </c>
      <c r="M214" s="11" t="n">
        <v>0.96</v>
      </c>
      <c r="N214" s="11" t="n">
        <v>0</v>
      </c>
      <c r="O214" s="11" t="n">
        <v>0</v>
      </c>
      <c r="P214" s="11" t="n">
        <v>4.53</v>
      </c>
      <c r="Q214" s="11" t="n">
        <v>3.35</v>
      </c>
      <c r="R214" s="11" t="n">
        <v>0.13</v>
      </c>
    </row>
    <row r="215" customFormat="false" ht="15" hidden="false" customHeight="false" outlineLevel="0" collapsed="false">
      <c r="A215" s="9" t="n">
        <v>198</v>
      </c>
      <c r="B215" s="10" t="s">
        <v>228</v>
      </c>
      <c r="C215" s="11" t="n">
        <f aca="false">D215+E215+F215+G215+H215+I215+J215+K215+L215+M215+N215+O215+P215+Q215+R215</f>
        <v>37</v>
      </c>
      <c r="D215" s="11" t="n">
        <v>3.82</v>
      </c>
      <c r="E215" s="11" t="n">
        <v>3.88</v>
      </c>
      <c r="F215" s="11" t="n">
        <v>1.64</v>
      </c>
      <c r="G215" s="11" t="n">
        <v>5.07</v>
      </c>
      <c r="H215" s="11" t="n">
        <v>1.83</v>
      </c>
      <c r="I215" s="11" t="n">
        <v>1.28</v>
      </c>
      <c r="J215" s="11" t="n">
        <v>4.63</v>
      </c>
      <c r="K215" s="11"/>
      <c r="L215" s="11" t="n">
        <v>3.38</v>
      </c>
      <c r="M215" s="11"/>
      <c r="N215" s="11" t="n">
        <v>2.94</v>
      </c>
      <c r="O215" s="11"/>
      <c r="P215" s="11" t="n">
        <v>4.53</v>
      </c>
      <c r="Q215" s="11" t="n">
        <v>3.35</v>
      </c>
      <c r="R215" s="11" t="n">
        <v>0.65</v>
      </c>
    </row>
    <row r="216" customFormat="false" ht="15" hidden="false" customHeight="false" outlineLevel="0" collapsed="false">
      <c r="A216" s="9" t="n">
        <v>199</v>
      </c>
      <c r="B216" s="10" t="s">
        <v>229</v>
      </c>
      <c r="C216" s="11" t="n">
        <f aca="false">D216+E216+F216+G216+H216+I216+J216+K216+L216+M216+N216+O216+P216+Q216+R216</f>
        <v>34.74</v>
      </c>
      <c r="D216" s="11" t="n">
        <v>1.46</v>
      </c>
      <c r="E216" s="11" t="n">
        <v>3.88</v>
      </c>
      <c r="F216" s="11" t="n">
        <v>1.64</v>
      </c>
      <c r="G216" s="11" t="n">
        <v>5.07</v>
      </c>
      <c r="H216" s="11" t="n">
        <v>1.83</v>
      </c>
      <c r="I216" s="11" t="n">
        <v>1.89</v>
      </c>
      <c r="J216" s="11" t="n">
        <v>5.05</v>
      </c>
      <c r="K216" s="11"/>
      <c r="L216" s="11" t="n">
        <v>4.13</v>
      </c>
      <c r="M216" s="11" t="n">
        <v>0.96</v>
      </c>
      <c r="N216" s="11"/>
      <c r="O216" s="11"/>
      <c r="P216" s="11" t="n">
        <v>4.53</v>
      </c>
      <c r="Q216" s="11" t="n">
        <v>3.35</v>
      </c>
      <c r="R216" s="11" t="n">
        <v>0.95</v>
      </c>
    </row>
    <row r="217" customFormat="false" ht="15" hidden="false" customHeight="false" outlineLevel="0" collapsed="false">
      <c r="A217" s="9" t="n">
        <v>200</v>
      </c>
      <c r="B217" s="10" t="s">
        <v>230</v>
      </c>
      <c r="C217" s="11" t="n">
        <f aca="false">D217+E217+F217+G217+H217+I217+J217+K217+L217+M217+N217+O217+P217+Q217+R217</f>
        <v>33.4</v>
      </c>
      <c r="D217" s="11" t="n">
        <v>1.31</v>
      </c>
      <c r="E217" s="11" t="n">
        <v>3.88</v>
      </c>
      <c r="F217" s="11" t="n">
        <v>1.64</v>
      </c>
      <c r="G217" s="11" t="n">
        <v>5.07</v>
      </c>
      <c r="H217" s="11" t="n">
        <v>1.83</v>
      </c>
      <c r="I217" s="11" t="n">
        <v>1.79</v>
      </c>
      <c r="J217" s="11" t="n">
        <v>4.4</v>
      </c>
      <c r="K217" s="11"/>
      <c r="L217" s="11" t="n">
        <v>3.71</v>
      </c>
      <c r="M217" s="11" t="n">
        <v>0.96</v>
      </c>
      <c r="N217" s="11"/>
      <c r="O217" s="11"/>
      <c r="P217" s="11" t="n">
        <v>4.53</v>
      </c>
      <c r="Q217" s="11" t="n">
        <v>3.35</v>
      </c>
      <c r="R217" s="11" t="n">
        <v>0.93</v>
      </c>
    </row>
    <row r="218" customFormat="false" ht="15" hidden="false" customHeight="false" outlineLevel="0" collapsed="false">
      <c r="A218" s="9" t="n">
        <v>201</v>
      </c>
      <c r="B218" s="10" t="s">
        <v>231</v>
      </c>
      <c r="C218" s="11" t="n">
        <f aca="false">D218+E218+F218+G218+H218+I218+J218+K218+L218+M218+N218+O218+P218+Q218+R218</f>
        <v>34.64</v>
      </c>
      <c r="D218" s="11" t="n">
        <v>2.9</v>
      </c>
      <c r="E218" s="11" t="n">
        <v>3.88</v>
      </c>
      <c r="F218" s="11" t="n">
        <v>1.64</v>
      </c>
      <c r="G218" s="11" t="n">
        <v>5.07</v>
      </c>
      <c r="H218" s="11" t="n">
        <v>1.83</v>
      </c>
      <c r="I218" s="11" t="n">
        <v>1.33</v>
      </c>
      <c r="J218" s="11" t="n">
        <v>5.14</v>
      </c>
      <c r="K218" s="11"/>
      <c r="L218" s="11" t="n">
        <v>3.25</v>
      </c>
      <c r="M218" s="11" t="n">
        <v>0.96</v>
      </c>
      <c r="N218" s="11"/>
      <c r="O218" s="11"/>
      <c r="P218" s="11" t="n">
        <v>4.53</v>
      </c>
      <c r="Q218" s="11" t="n">
        <v>3.35</v>
      </c>
      <c r="R218" s="11" t="n">
        <v>0.76</v>
      </c>
    </row>
    <row r="219" customFormat="false" ht="15" hidden="false" customHeight="false" outlineLevel="0" collapsed="false">
      <c r="A219" s="9" t="n">
        <v>202</v>
      </c>
      <c r="B219" s="10" t="s">
        <v>232</v>
      </c>
      <c r="C219" s="11" t="n">
        <f aca="false">D219+E219+F219+G219+H219+I219+J219+K219+L219+M219+N219+O219+P219+Q219+R219</f>
        <v>23.38</v>
      </c>
      <c r="D219" s="11" t="n">
        <v>6.24</v>
      </c>
      <c r="E219" s="11" t="n">
        <v>0.67</v>
      </c>
      <c r="F219" s="11" t="n">
        <v>0.52</v>
      </c>
      <c r="G219" s="11" t="n">
        <v>4.28</v>
      </c>
      <c r="H219" s="11" t="n">
        <v>1.83</v>
      </c>
      <c r="I219" s="11" t="n">
        <v>1</v>
      </c>
      <c r="J219" s="11" t="n">
        <v>0</v>
      </c>
      <c r="K219" s="11"/>
      <c r="L219" s="11" t="n">
        <v>0</v>
      </c>
      <c r="M219" s="11" t="n">
        <v>0.96</v>
      </c>
      <c r="N219" s="11"/>
      <c r="O219" s="11"/>
      <c r="P219" s="11" t="n">
        <v>4.53</v>
      </c>
      <c r="Q219" s="11" t="n">
        <v>3.35</v>
      </c>
      <c r="R219" s="11" t="n">
        <v>0</v>
      </c>
    </row>
    <row r="220" customFormat="false" ht="15" hidden="false" customHeight="false" outlineLevel="0" collapsed="false">
      <c r="A220" s="9" t="n">
        <v>203</v>
      </c>
      <c r="B220" s="10" t="s">
        <v>233</v>
      </c>
      <c r="C220" s="11" t="n">
        <v>35.59</v>
      </c>
      <c r="D220" s="11" t="n">
        <v>1.89</v>
      </c>
      <c r="E220" s="11" t="n">
        <v>3.78</v>
      </c>
      <c r="F220" s="11" t="n">
        <v>1.58</v>
      </c>
      <c r="G220" s="11" t="n">
        <v>5.07</v>
      </c>
      <c r="H220" s="11" t="n">
        <v>1.76</v>
      </c>
      <c r="I220" s="11" t="n">
        <v>1.69</v>
      </c>
      <c r="J220" s="11" t="n">
        <v>5.48</v>
      </c>
      <c r="K220" s="11" t="n">
        <v>0</v>
      </c>
      <c r="L220" s="11" t="n">
        <v>5.33</v>
      </c>
      <c r="M220" s="11" t="n">
        <v>0.99</v>
      </c>
      <c r="N220" s="11" t="n">
        <v>0</v>
      </c>
      <c r="O220" s="11" t="n">
        <v>0</v>
      </c>
      <c r="P220" s="11" t="n">
        <v>4.36</v>
      </c>
      <c r="Q220" s="11" t="n">
        <v>3.22</v>
      </c>
      <c r="R220" s="11" t="n">
        <v>0.44</v>
      </c>
    </row>
    <row r="221" customFormat="false" ht="15" hidden="false" customHeight="false" outlineLevel="0" collapsed="false">
      <c r="A221" s="9" t="n">
        <v>204</v>
      </c>
      <c r="B221" s="10" t="s">
        <v>234</v>
      </c>
      <c r="C221" s="11" t="n">
        <v>39.44</v>
      </c>
      <c r="D221" s="11" t="n">
        <v>3.53</v>
      </c>
      <c r="E221" s="11" t="n">
        <v>4.38</v>
      </c>
      <c r="F221" s="11" t="n">
        <v>1.65</v>
      </c>
      <c r="G221" s="11" t="n">
        <v>3.67</v>
      </c>
      <c r="H221" s="11" t="n">
        <v>1.76</v>
      </c>
      <c r="I221" s="11" t="n">
        <v>0</v>
      </c>
      <c r="J221" s="11" t="n">
        <v>1.46</v>
      </c>
      <c r="K221" s="11"/>
      <c r="L221" s="11" t="n">
        <v>6.14</v>
      </c>
      <c r="M221" s="11"/>
      <c r="N221" s="11" t="n">
        <v>2.29</v>
      </c>
      <c r="O221" s="11" t="n">
        <v>4.57</v>
      </c>
      <c r="P221" s="11" t="n">
        <v>3.6</v>
      </c>
      <c r="Q221" s="11" t="n">
        <v>5.22</v>
      </c>
      <c r="R221" s="11" t="n">
        <v>1.17</v>
      </c>
    </row>
    <row r="222" customFormat="false" ht="15" hidden="false" customHeight="false" outlineLevel="0" collapsed="false">
      <c r="A222" s="9" t="n">
        <v>205</v>
      </c>
      <c r="B222" s="10" t="s">
        <v>235</v>
      </c>
      <c r="C222" s="11" t="n">
        <v>26.16</v>
      </c>
      <c r="D222" s="11" t="n">
        <v>0</v>
      </c>
      <c r="E222" s="11" t="n">
        <v>2.91</v>
      </c>
      <c r="F222" s="11" t="n">
        <v>1.24</v>
      </c>
      <c r="G222" s="11" t="n">
        <v>3.17</v>
      </c>
      <c r="H222" s="11" t="n">
        <v>1.76</v>
      </c>
      <c r="I222" s="11" t="n">
        <v>1.17</v>
      </c>
      <c r="J222" s="11" t="n">
        <v>7.29</v>
      </c>
      <c r="K222" s="11" t="n">
        <v>0</v>
      </c>
      <c r="L222" s="11" t="n">
        <v>0</v>
      </c>
      <c r="M222" s="11" t="n">
        <v>0.92</v>
      </c>
      <c r="N222" s="11" t="n">
        <v>0</v>
      </c>
      <c r="O222" s="11" t="n">
        <v>0</v>
      </c>
      <c r="P222" s="11" t="n">
        <v>4.36</v>
      </c>
      <c r="Q222" s="11" t="n">
        <v>3.22</v>
      </c>
      <c r="R222" s="11" t="n">
        <v>0.12</v>
      </c>
    </row>
    <row r="223" customFormat="false" ht="15" hidden="false" customHeight="false" outlineLevel="0" collapsed="false">
      <c r="A223" s="9" t="n">
        <v>206</v>
      </c>
      <c r="B223" s="10" t="s">
        <v>236</v>
      </c>
      <c r="C223" s="11" t="n">
        <v>24.51</v>
      </c>
      <c r="D223" s="11" t="n">
        <v>0.37</v>
      </c>
      <c r="E223" s="11" t="n">
        <v>2.91</v>
      </c>
      <c r="F223" s="11" t="n">
        <v>1.24</v>
      </c>
      <c r="G223" s="11" t="n">
        <v>3.17</v>
      </c>
      <c r="H223" s="11" t="n">
        <v>1.76</v>
      </c>
      <c r="I223" s="11" t="n">
        <v>0.98</v>
      </c>
      <c r="J223" s="11" t="n">
        <v>5.46</v>
      </c>
      <c r="K223" s="11"/>
      <c r="L223" s="11"/>
      <c r="M223" s="11" t="n">
        <v>0.92</v>
      </c>
      <c r="N223" s="11"/>
      <c r="O223" s="11"/>
      <c r="P223" s="11" t="n">
        <v>4.36</v>
      </c>
      <c r="Q223" s="11" t="n">
        <v>3.22</v>
      </c>
      <c r="R223" s="11" t="n">
        <v>0.12</v>
      </c>
    </row>
    <row r="224" customFormat="false" ht="15" hidden="false" customHeight="false" outlineLevel="0" collapsed="false">
      <c r="A224" s="9" t="n">
        <v>207</v>
      </c>
      <c r="B224" s="10" t="s">
        <v>237</v>
      </c>
      <c r="C224" s="11" t="n">
        <v>24.52</v>
      </c>
      <c r="D224" s="11" t="n">
        <v>0.2</v>
      </c>
      <c r="E224" s="11" t="n">
        <v>2.91</v>
      </c>
      <c r="F224" s="11" t="n">
        <v>1.24</v>
      </c>
      <c r="G224" s="11" t="n">
        <v>3.17</v>
      </c>
      <c r="H224" s="11" t="n">
        <v>1.76</v>
      </c>
      <c r="I224" s="11" t="n">
        <v>0.96</v>
      </c>
      <c r="J224" s="11" t="n">
        <v>5.66</v>
      </c>
      <c r="K224" s="11"/>
      <c r="L224" s="11"/>
      <c r="M224" s="11" t="n">
        <v>0.92</v>
      </c>
      <c r="N224" s="11"/>
      <c r="O224" s="11"/>
      <c r="P224" s="11" t="n">
        <v>4.36</v>
      </c>
      <c r="Q224" s="11" t="n">
        <v>3.22</v>
      </c>
      <c r="R224" s="11" t="n">
        <v>0.12</v>
      </c>
    </row>
    <row r="225" customFormat="false" ht="15" hidden="false" customHeight="false" outlineLevel="0" collapsed="false">
      <c r="A225" s="9" t="n">
        <v>208</v>
      </c>
      <c r="B225" s="10" t="s">
        <v>238</v>
      </c>
      <c r="C225" s="11" t="n">
        <v>35.31</v>
      </c>
      <c r="D225" s="11" t="n">
        <v>2.49</v>
      </c>
      <c r="E225" s="11" t="n">
        <v>3.74</v>
      </c>
      <c r="F225" s="11" t="n">
        <v>1.58</v>
      </c>
      <c r="G225" s="11" t="n">
        <v>5.07</v>
      </c>
      <c r="H225" s="11" t="n">
        <v>1.76</v>
      </c>
      <c r="I225" s="11" t="n">
        <v>1.12</v>
      </c>
      <c r="J225" s="11" t="n">
        <v>4.37</v>
      </c>
      <c r="K225" s="11"/>
      <c r="L225" s="11" t="n">
        <v>4.49</v>
      </c>
      <c r="M225" s="11"/>
      <c r="N225" s="11" t="n">
        <v>2.67</v>
      </c>
      <c r="O225" s="11"/>
      <c r="P225" s="11" t="n">
        <v>4.36</v>
      </c>
      <c r="Q225" s="11" t="n">
        <v>3.22</v>
      </c>
      <c r="R225" s="11" t="n">
        <v>0.44</v>
      </c>
    </row>
    <row r="226" customFormat="false" ht="15" hidden="false" customHeight="false" outlineLevel="0" collapsed="false">
      <c r="A226" s="9" t="n">
        <v>209</v>
      </c>
      <c r="B226" s="10" t="s">
        <v>239</v>
      </c>
      <c r="C226" s="11" t="n">
        <f aca="false">D226+E226+F226+G226+H226+I226+J226+K226+L226+M226+N226+O226+P226+Q226+R226</f>
        <v>38.76</v>
      </c>
      <c r="D226" s="11" t="n">
        <v>0.82</v>
      </c>
      <c r="E226" s="11" t="n">
        <v>4.16</v>
      </c>
      <c r="F226" s="11" t="n">
        <v>1.64</v>
      </c>
      <c r="G226" s="11" t="n">
        <v>3.86</v>
      </c>
      <c r="H226" s="11" t="n">
        <v>1.83</v>
      </c>
      <c r="I226" s="11" t="n">
        <v>0</v>
      </c>
      <c r="J226" s="11" t="n">
        <v>1.08</v>
      </c>
      <c r="K226" s="11"/>
      <c r="L226" s="11" t="n">
        <v>7.72</v>
      </c>
      <c r="M226" s="11" t="n">
        <v>0</v>
      </c>
      <c r="N226" s="11" t="n">
        <v>2.94</v>
      </c>
      <c r="O226" s="11" t="n">
        <v>4.7</v>
      </c>
      <c r="P226" s="11" t="n">
        <v>4.53</v>
      </c>
      <c r="Q226" s="11" t="n">
        <v>4.01</v>
      </c>
      <c r="R226" s="11" t="n">
        <v>1.47</v>
      </c>
    </row>
    <row r="227" customFormat="false" ht="15" hidden="false" customHeight="false" outlineLevel="0" collapsed="false">
      <c r="A227" s="9" t="n">
        <v>210</v>
      </c>
      <c r="B227" s="10" t="s">
        <v>240</v>
      </c>
      <c r="C227" s="11" t="n">
        <v>32.28</v>
      </c>
      <c r="D227" s="11" t="n">
        <v>1.4</v>
      </c>
      <c r="E227" s="11" t="n">
        <v>4.15</v>
      </c>
      <c r="F227" s="11" t="n">
        <v>1.65</v>
      </c>
      <c r="G227" s="11" t="n">
        <v>4.95</v>
      </c>
      <c r="H227" s="11" t="n">
        <v>1.76</v>
      </c>
      <c r="I227" s="11" t="n">
        <v>1.12</v>
      </c>
      <c r="J227" s="11" t="n">
        <v>4.01</v>
      </c>
      <c r="K227" s="11"/>
      <c r="L227" s="11" t="n">
        <v>3.24</v>
      </c>
      <c r="M227" s="11"/>
      <c r="N227" s="11" t="n">
        <v>2.58</v>
      </c>
      <c r="O227" s="11"/>
      <c r="P227" s="11" t="n">
        <v>3.82</v>
      </c>
      <c r="Q227" s="11" t="n">
        <v>3.1</v>
      </c>
      <c r="R227" s="11" t="n">
        <v>0.5</v>
      </c>
    </row>
    <row r="228" customFormat="false" ht="15" hidden="false" customHeight="false" outlineLevel="0" collapsed="false">
      <c r="A228" s="9" t="n">
        <v>211</v>
      </c>
      <c r="B228" s="10" t="s">
        <v>241</v>
      </c>
      <c r="C228" s="11" t="n">
        <f aca="false">D228+E228+F228+G228+H228+I228+J228+K228+L228+M228+N228+O228+P228+Q228+R228</f>
        <v>33.32</v>
      </c>
      <c r="D228" s="11" t="n">
        <v>4.07</v>
      </c>
      <c r="E228" s="11" t="n">
        <v>3.74</v>
      </c>
      <c r="F228" s="11" t="n">
        <v>1.58</v>
      </c>
      <c r="G228" s="11" t="n">
        <v>5.07</v>
      </c>
      <c r="H228" s="11" t="n">
        <v>1.76</v>
      </c>
      <c r="I228" s="11" t="n">
        <v>1.17</v>
      </c>
      <c r="J228" s="11" t="n">
        <v>3.93</v>
      </c>
      <c r="K228" s="11"/>
      <c r="L228" s="11" t="n">
        <v>2.63</v>
      </c>
      <c r="M228" s="11" t="n">
        <v>0.92</v>
      </c>
      <c r="N228" s="11"/>
      <c r="O228" s="11"/>
      <c r="P228" s="11" t="n">
        <v>4.36</v>
      </c>
      <c r="Q228" s="11" t="n">
        <v>3.22</v>
      </c>
      <c r="R228" s="11" t="n">
        <v>0.87</v>
      </c>
    </row>
    <row r="229" customFormat="false" ht="15" hidden="false" customHeight="false" outlineLevel="0" collapsed="false">
      <c r="A229" s="9" t="n">
        <v>212</v>
      </c>
      <c r="B229" s="10" t="s">
        <v>242</v>
      </c>
      <c r="C229" s="11" t="n">
        <v>34.41</v>
      </c>
      <c r="D229" s="11" t="n">
        <v>2.31</v>
      </c>
      <c r="E229" s="11" t="n">
        <v>1.96</v>
      </c>
      <c r="F229" s="11" t="n">
        <v>2.17</v>
      </c>
      <c r="G229" s="11" t="n">
        <v>5.83</v>
      </c>
      <c r="H229" s="11" t="n">
        <v>1.76</v>
      </c>
      <c r="I229" s="11" t="n">
        <v>2.87</v>
      </c>
      <c r="J229" s="11" t="n">
        <v>3.58</v>
      </c>
      <c r="K229" s="11" t="n">
        <v>0</v>
      </c>
      <c r="L229" s="11" t="n">
        <v>4.75</v>
      </c>
      <c r="M229" s="11" t="n">
        <v>1.58</v>
      </c>
      <c r="N229" s="11" t="n">
        <v>0</v>
      </c>
      <c r="O229" s="11" t="n">
        <v>0</v>
      </c>
      <c r="P229" s="11" t="n">
        <v>4.3</v>
      </c>
      <c r="Q229" s="11" t="n">
        <v>3.1</v>
      </c>
      <c r="R229" s="11" t="n">
        <v>0.2</v>
      </c>
    </row>
    <row r="230" customFormat="false" ht="15" hidden="false" customHeight="false" outlineLevel="0" collapsed="false">
      <c r="A230" s="9" t="n">
        <v>213</v>
      </c>
      <c r="B230" s="10" t="s">
        <v>243</v>
      </c>
      <c r="C230" s="11" t="n">
        <v>34.15</v>
      </c>
      <c r="D230" s="11" t="n">
        <v>0.36</v>
      </c>
      <c r="E230" s="11" t="n">
        <v>3.74</v>
      </c>
      <c r="F230" s="11" t="n">
        <v>3.95</v>
      </c>
      <c r="G230" s="11" t="n">
        <v>5.07</v>
      </c>
      <c r="H230" s="11" t="n">
        <v>1.76</v>
      </c>
      <c r="I230" s="11" t="n">
        <v>2.2</v>
      </c>
      <c r="J230" s="11" t="n">
        <v>4.89</v>
      </c>
      <c r="K230" s="11" t="n">
        <v>0</v>
      </c>
      <c r="L230" s="11" t="n">
        <v>2.88</v>
      </c>
      <c r="M230" s="11" t="n">
        <v>0.92</v>
      </c>
      <c r="N230" s="11" t="n">
        <v>0</v>
      </c>
      <c r="O230" s="11" t="n">
        <v>0</v>
      </c>
      <c r="P230" s="11" t="n">
        <v>4.36</v>
      </c>
      <c r="Q230" s="11" t="n">
        <v>3.22</v>
      </c>
      <c r="R230" s="11" t="n">
        <v>0.8</v>
      </c>
    </row>
    <row r="231" customFormat="false" ht="15" hidden="false" customHeight="false" outlineLevel="0" collapsed="false">
      <c r="A231" s="9" t="n">
        <v>214</v>
      </c>
      <c r="B231" s="10" t="s">
        <v>244</v>
      </c>
      <c r="C231" s="11" t="n">
        <v>34.14</v>
      </c>
      <c r="D231" s="11" t="n">
        <v>0.38</v>
      </c>
      <c r="E231" s="11" t="n">
        <v>4.19</v>
      </c>
      <c r="F231" s="11" t="n">
        <v>3.96</v>
      </c>
      <c r="G231" s="11" t="n">
        <v>5.07</v>
      </c>
      <c r="H231" s="11" t="n">
        <v>1.76</v>
      </c>
      <c r="I231" s="11" t="n">
        <v>2.2</v>
      </c>
      <c r="J231" s="11" t="n">
        <v>4.89</v>
      </c>
      <c r="K231" s="11" t="n">
        <v>0</v>
      </c>
      <c r="L231" s="11" t="n">
        <v>2.7</v>
      </c>
      <c r="M231" s="11" t="n">
        <v>0.65</v>
      </c>
      <c r="N231" s="11" t="n">
        <v>0</v>
      </c>
      <c r="O231" s="11" t="n">
        <v>0</v>
      </c>
      <c r="P231" s="11" t="n">
        <v>4.36</v>
      </c>
      <c r="Q231" s="11" t="n">
        <v>3.22</v>
      </c>
      <c r="R231" s="11" t="n">
        <v>0.76</v>
      </c>
    </row>
    <row r="232" customFormat="false" ht="15" hidden="false" customHeight="false" outlineLevel="0" collapsed="false">
      <c r="A232" s="9" t="n">
        <v>215</v>
      </c>
      <c r="B232" s="10" t="s">
        <v>245</v>
      </c>
      <c r="C232" s="11" t="n">
        <v>34.16</v>
      </c>
      <c r="D232" s="11" t="n">
        <v>0.4</v>
      </c>
      <c r="E232" s="11" t="n">
        <v>4.37</v>
      </c>
      <c r="F232" s="11" t="n">
        <v>3.95</v>
      </c>
      <c r="G232" s="11" t="n">
        <v>5.07</v>
      </c>
      <c r="H232" s="11" t="n">
        <v>1.76</v>
      </c>
      <c r="I232" s="11" t="n">
        <v>2.2</v>
      </c>
      <c r="J232" s="11" t="n">
        <v>4.84</v>
      </c>
      <c r="K232" s="11" t="n">
        <v>0</v>
      </c>
      <c r="L232" s="11" t="n">
        <v>2.57</v>
      </c>
      <c r="M232" s="11" t="n">
        <v>0.65</v>
      </c>
      <c r="N232" s="11" t="n">
        <v>0</v>
      </c>
      <c r="O232" s="11" t="n">
        <v>0</v>
      </c>
      <c r="P232" s="11" t="n">
        <v>4.36</v>
      </c>
      <c r="Q232" s="11" t="n">
        <v>3.22</v>
      </c>
      <c r="R232" s="11" t="n">
        <v>0.77</v>
      </c>
    </row>
    <row r="233" customFormat="false" ht="15" hidden="false" customHeight="false" outlineLevel="0" collapsed="false">
      <c r="A233" s="9" t="n">
        <v>216</v>
      </c>
      <c r="B233" s="9" t="s">
        <v>246</v>
      </c>
      <c r="C233" s="11" t="n">
        <f aca="false">D233+E233+F233+G233+H233+I233+J233+K233+L233+M233+N233+O233+P233+Q233+R233</f>
        <v>35.91</v>
      </c>
      <c r="D233" s="12" t="n">
        <v>3.23</v>
      </c>
      <c r="E233" s="12" t="n">
        <v>3.74</v>
      </c>
      <c r="F233" s="12" t="n">
        <v>0.73</v>
      </c>
      <c r="G233" s="12" t="n">
        <v>5.4</v>
      </c>
      <c r="H233" s="13" t="n">
        <v>1.76</v>
      </c>
      <c r="I233" s="12" t="n">
        <v>0</v>
      </c>
      <c r="J233" s="12" t="n">
        <v>3.06</v>
      </c>
      <c r="K233" s="12" t="n">
        <v>0</v>
      </c>
      <c r="L233" s="12" t="n">
        <v>2.86</v>
      </c>
      <c r="M233" s="12" t="n">
        <v>0</v>
      </c>
      <c r="N233" s="12" t="n">
        <v>1.79</v>
      </c>
      <c r="O233" s="12" t="n">
        <v>4.7</v>
      </c>
      <c r="P233" s="12" t="n">
        <v>4.36</v>
      </c>
      <c r="Q233" s="12" t="n">
        <v>3.22</v>
      </c>
      <c r="R233" s="12" t="n">
        <v>1.06</v>
      </c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15.75" hidden="false" customHeight="false" outlineLevel="0" collapsed="false">
      <c r="A235" s="6" t="s">
        <v>247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15" hidden="false" customHeight="true" outlineLevel="0" collapsed="false">
      <c r="A237" s="7" t="s">
        <v>12</v>
      </c>
      <c r="B237" s="7" t="s">
        <v>13</v>
      </c>
      <c r="C237" s="8"/>
      <c r="D237" s="7" t="s">
        <v>14</v>
      </c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</row>
    <row r="238" customFormat="false" ht="150" hidden="false" customHeight="false" outlineLevel="0" collapsed="false">
      <c r="A238" s="7"/>
      <c r="B238" s="7"/>
      <c r="C238" s="7" t="s">
        <v>248</v>
      </c>
      <c r="D238" s="7" t="s">
        <v>16</v>
      </c>
      <c r="E238" s="7" t="s">
        <v>17</v>
      </c>
      <c r="F238" s="7" t="s">
        <v>18</v>
      </c>
      <c r="G238" s="7" t="s">
        <v>19</v>
      </c>
      <c r="H238" s="7" t="s">
        <v>20</v>
      </c>
      <c r="I238" s="7" t="s">
        <v>21</v>
      </c>
      <c r="J238" s="7" t="s">
        <v>22</v>
      </c>
      <c r="K238" s="7" t="s">
        <v>23</v>
      </c>
      <c r="L238" s="7" t="s">
        <v>24</v>
      </c>
      <c r="M238" s="7" t="s">
        <v>25</v>
      </c>
      <c r="N238" s="7" t="s">
        <v>26</v>
      </c>
      <c r="O238" s="7" t="s">
        <v>27</v>
      </c>
      <c r="P238" s="7" t="s">
        <v>28</v>
      </c>
      <c r="Q238" s="7" t="s">
        <v>29</v>
      </c>
      <c r="R238" s="7" t="s">
        <v>30</v>
      </c>
    </row>
    <row r="239" customFormat="false" ht="15" hidden="false" customHeight="false" outlineLevel="0" collapsed="false">
      <c r="A239" s="9" t="n">
        <v>1</v>
      </c>
      <c r="B239" s="9" t="s">
        <v>249</v>
      </c>
      <c r="C239" s="12" t="n">
        <f aca="false">D239+E239+F239+G239+H239+I239+J239+K239+L239+M239+N239+O239+P239+Q239+R239</f>
        <v>41</v>
      </c>
      <c r="D239" s="12" t="n">
        <v>6.18</v>
      </c>
      <c r="E239" s="12" t="n">
        <v>4.42</v>
      </c>
      <c r="F239" s="12" t="n">
        <v>1.93</v>
      </c>
      <c r="G239" s="12" t="n">
        <v>5</v>
      </c>
      <c r="H239" s="12" t="n">
        <v>0.71</v>
      </c>
      <c r="I239" s="12" t="n">
        <v>0</v>
      </c>
      <c r="J239" s="12" t="n">
        <v>3.81</v>
      </c>
      <c r="K239" s="12" t="n">
        <v>0</v>
      </c>
      <c r="L239" s="12" t="n">
        <v>3.97</v>
      </c>
      <c r="M239" s="12" t="n">
        <v>0</v>
      </c>
      <c r="N239" s="12" t="n">
        <v>2.2</v>
      </c>
      <c r="O239" s="12" t="n">
        <v>4.57</v>
      </c>
      <c r="P239" s="12" t="n">
        <v>4.02</v>
      </c>
      <c r="Q239" s="12" t="n">
        <v>3.14</v>
      </c>
      <c r="R239" s="9" t="n">
        <v>1.05</v>
      </c>
    </row>
    <row r="240" customFormat="false" ht="15" hidden="false" customHeight="false" outlineLevel="0" collapsed="false">
      <c r="A240" s="9" t="n">
        <v>2</v>
      </c>
      <c r="B240" s="9" t="s">
        <v>250</v>
      </c>
      <c r="C240" s="12" t="n">
        <f aca="false">D240+E240+F240+G240+H240+I240+J240+K240+L240+M240+N240+O240+P240+Q240+R240</f>
        <v>41.15</v>
      </c>
      <c r="D240" s="12" t="n">
        <v>6.19</v>
      </c>
      <c r="E240" s="12" t="n">
        <v>4.39</v>
      </c>
      <c r="F240" s="12" t="n">
        <v>1.82</v>
      </c>
      <c r="G240" s="12" t="n">
        <v>4.78</v>
      </c>
      <c r="H240" s="12" t="n">
        <v>0.71</v>
      </c>
      <c r="I240" s="12" t="n">
        <v>0</v>
      </c>
      <c r="J240" s="12" t="n">
        <v>3.82</v>
      </c>
      <c r="K240" s="12" t="n">
        <v>0</v>
      </c>
      <c r="L240" s="12" t="n">
        <v>3.69</v>
      </c>
      <c r="M240" s="12" t="n">
        <v>0</v>
      </c>
      <c r="N240" s="12" t="n">
        <v>2.07</v>
      </c>
      <c r="O240" s="12" t="n">
        <v>4.57</v>
      </c>
      <c r="P240" s="12" t="n">
        <v>4.02</v>
      </c>
      <c r="Q240" s="12" t="n">
        <v>3.92</v>
      </c>
      <c r="R240" s="9" t="n">
        <v>1.17</v>
      </c>
    </row>
    <row r="241" customFormat="false" ht="15" hidden="false" customHeight="false" outlineLevel="0" collapsed="false">
      <c r="A241" s="9" t="n">
        <v>3</v>
      </c>
      <c r="B241" s="9" t="s">
        <v>251</v>
      </c>
      <c r="C241" s="12" t="n">
        <f aca="false">D241+E241+F241+G241+H241+I241+J241+K241+L241+M241+N241+O241+P241+Q241+R241</f>
        <v>40.67</v>
      </c>
      <c r="D241" s="12" t="n">
        <v>6.16</v>
      </c>
      <c r="E241" s="12" t="n">
        <v>4.27</v>
      </c>
      <c r="F241" s="12" t="n">
        <v>1.92</v>
      </c>
      <c r="G241" s="12" t="n">
        <v>5</v>
      </c>
      <c r="H241" s="12" t="n">
        <v>0.71</v>
      </c>
      <c r="I241" s="12" t="n">
        <v>0</v>
      </c>
      <c r="J241" s="12" t="n">
        <v>3.81</v>
      </c>
      <c r="K241" s="12" t="n">
        <v>0</v>
      </c>
      <c r="L241" s="12" t="n">
        <v>3.97</v>
      </c>
      <c r="M241" s="12" t="n">
        <v>0</v>
      </c>
      <c r="N241" s="12" t="n">
        <v>2.2</v>
      </c>
      <c r="O241" s="12" t="n">
        <v>4.57</v>
      </c>
      <c r="P241" s="12" t="n">
        <v>4.02</v>
      </c>
      <c r="Q241" s="12" t="n">
        <v>3.13</v>
      </c>
      <c r="R241" s="9" t="n">
        <v>0.91</v>
      </c>
    </row>
    <row r="242" customFormat="false" ht="15" hidden="false" customHeight="false" outlineLevel="0" collapsed="false">
      <c r="A242" s="9" t="n">
        <v>4</v>
      </c>
      <c r="B242" s="9" t="s">
        <v>252</v>
      </c>
      <c r="C242" s="12" t="n">
        <f aca="false">D242+E242+F242+G242+H242+I242+J242+K242+L242+M242+N242+O242+P242+Q242+R242</f>
        <v>38.22</v>
      </c>
      <c r="D242" s="12" t="n">
        <v>3.95</v>
      </c>
      <c r="E242" s="12" t="n">
        <v>3.93</v>
      </c>
      <c r="F242" s="12" t="n">
        <v>1.92</v>
      </c>
      <c r="G242" s="12" t="n">
        <v>5</v>
      </c>
      <c r="H242" s="12" t="n">
        <v>0.71</v>
      </c>
      <c r="I242" s="12" t="n">
        <v>0</v>
      </c>
      <c r="J242" s="12" t="n">
        <v>3.81</v>
      </c>
      <c r="K242" s="12" t="n">
        <v>0</v>
      </c>
      <c r="L242" s="12" t="n">
        <v>3.97</v>
      </c>
      <c r="M242" s="12" t="n">
        <v>0</v>
      </c>
      <c r="N242" s="12" t="n">
        <v>2.16</v>
      </c>
      <c r="O242" s="12" t="n">
        <v>4.57</v>
      </c>
      <c r="P242" s="12" t="n">
        <v>4.02</v>
      </c>
      <c r="Q242" s="12" t="n">
        <v>3.13</v>
      </c>
      <c r="R242" s="9" t="n">
        <v>1.05</v>
      </c>
    </row>
    <row r="243" customFormat="false" ht="15" hidden="false" customHeight="false" outlineLevel="0" collapsed="false">
      <c r="A243" s="9" t="n">
        <v>5</v>
      </c>
      <c r="B243" s="9" t="s">
        <v>253</v>
      </c>
      <c r="C243" s="12" t="n">
        <f aca="false">D243+E243+F243+G243+H243+I243+J243+K243+L243+M243+N243+O243+P243+Q243+R243</f>
        <v>40.61</v>
      </c>
      <c r="D243" s="12" t="n">
        <v>6.16</v>
      </c>
      <c r="E243" s="12" t="n">
        <v>4.27</v>
      </c>
      <c r="F243" s="12" t="n">
        <v>1.92</v>
      </c>
      <c r="G243" s="12" t="n">
        <v>5</v>
      </c>
      <c r="H243" s="12" t="n">
        <v>0.71</v>
      </c>
      <c r="I243" s="12" t="n">
        <v>0</v>
      </c>
      <c r="J243" s="12" t="n">
        <v>3.81</v>
      </c>
      <c r="K243" s="12" t="n">
        <v>0</v>
      </c>
      <c r="L243" s="12" t="n">
        <v>3.97</v>
      </c>
      <c r="M243" s="12" t="n">
        <v>0</v>
      </c>
      <c r="N243" s="12" t="n">
        <v>2.2</v>
      </c>
      <c r="O243" s="12" t="n">
        <v>4.57</v>
      </c>
      <c r="P243" s="12" t="n">
        <v>4.02</v>
      </c>
      <c r="Q243" s="12" t="n">
        <v>3.13</v>
      </c>
      <c r="R243" s="9" t="n">
        <v>0.85</v>
      </c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15.75" hidden="false" customHeight="false" outlineLevel="0" collapsed="false">
      <c r="A245" s="6" t="s">
        <v>254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15" hidden="false" customHeight="true" outlineLevel="0" collapsed="false">
      <c r="A247" s="7" t="s">
        <v>12</v>
      </c>
      <c r="B247" s="7" t="s">
        <v>13</v>
      </c>
      <c r="C247" s="7" t="s">
        <v>255</v>
      </c>
      <c r="D247" s="7" t="s">
        <v>256</v>
      </c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5"/>
    </row>
    <row r="248" customFormat="false" ht="195" hidden="false" customHeight="false" outlineLevel="0" collapsed="false">
      <c r="A248" s="7"/>
      <c r="B248" s="7"/>
      <c r="C248" s="7"/>
      <c r="D248" s="7" t="s">
        <v>16</v>
      </c>
      <c r="E248" s="7" t="s">
        <v>257</v>
      </c>
      <c r="F248" s="7" t="s">
        <v>18</v>
      </c>
      <c r="G248" s="7" t="s">
        <v>258</v>
      </c>
      <c r="H248" s="7" t="s">
        <v>21</v>
      </c>
      <c r="I248" s="7" t="s">
        <v>22</v>
      </c>
      <c r="J248" s="7" t="s">
        <v>23</v>
      </c>
      <c r="K248" s="7" t="s">
        <v>24</v>
      </c>
      <c r="L248" s="7" t="s">
        <v>25</v>
      </c>
      <c r="M248" s="7" t="s">
        <v>26</v>
      </c>
      <c r="N248" s="7" t="s">
        <v>27</v>
      </c>
      <c r="O248" s="7" t="s">
        <v>28</v>
      </c>
      <c r="P248" s="7" t="s">
        <v>259</v>
      </c>
      <c r="Q248" s="7" t="s">
        <v>260</v>
      </c>
      <c r="R248" s="16"/>
    </row>
    <row r="249" customFormat="false" ht="15" hidden="false" customHeight="false" outlineLevel="0" collapsed="false">
      <c r="A249" s="7" t="n">
        <v>1</v>
      </c>
      <c r="B249" s="7" t="s">
        <v>261</v>
      </c>
      <c r="C249" s="17" t="n">
        <v>33.23</v>
      </c>
      <c r="D249" s="17" t="n">
        <v>2.2</v>
      </c>
      <c r="E249" s="17" t="n">
        <v>3.4</v>
      </c>
      <c r="F249" s="17" t="n">
        <v>2.46</v>
      </c>
      <c r="G249" s="17" t="n">
        <v>3.6</v>
      </c>
      <c r="H249" s="17" t="n">
        <v>0.7</v>
      </c>
      <c r="I249" s="17" t="n">
        <v>1.97</v>
      </c>
      <c r="J249" s="17" t="s">
        <v>262</v>
      </c>
      <c r="K249" s="17" t="n">
        <v>3</v>
      </c>
      <c r="L249" s="17" t="s">
        <v>262</v>
      </c>
      <c r="M249" s="17" t="n">
        <v>1.43</v>
      </c>
      <c r="N249" s="17" t="n">
        <v>4.31</v>
      </c>
      <c r="O249" s="17" t="n">
        <v>3.01</v>
      </c>
      <c r="P249" s="17" t="n">
        <v>6.45</v>
      </c>
      <c r="Q249" s="17" t="n">
        <v>0.7</v>
      </c>
      <c r="R249" s="14"/>
    </row>
    <row r="250" customFormat="false" ht="15" hidden="false" customHeight="false" outlineLevel="0" collapsed="false">
      <c r="A250" s="7" t="n">
        <v>2</v>
      </c>
      <c r="B250" s="7" t="s">
        <v>263</v>
      </c>
      <c r="C250" s="17" t="n">
        <v>28.96</v>
      </c>
      <c r="D250" s="17" t="n">
        <v>2</v>
      </c>
      <c r="E250" s="17" t="n">
        <v>3.15</v>
      </c>
      <c r="F250" s="17" t="n">
        <v>2.46</v>
      </c>
      <c r="G250" s="17" t="n">
        <v>3</v>
      </c>
      <c r="H250" s="17" t="n">
        <v>0.7</v>
      </c>
      <c r="I250" s="17" t="n">
        <v>3.5</v>
      </c>
      <c r="J250" s="17" t="s">
        <v>262</v>
      </c>
      <c r="K250" s="17" t="n">
        <v>2</v>
      </c>
      <c r="L250" s="17" t="n">
        <v>1</v>
      </c>
      <c r="M250" s="17" t="s">
        <v>262</v>
      </c>
      <c r="N250" s="17" t="s">
        <v>262</v>
      </c>
      <c r="O250" s="17" t="n">
        <v>4</v>
      </c>
      <c r="P250" s="17" t="n">
        <v>6.95</v>
      </c>
      <c r="Q250" s="17" t="n">
        <v>0.2</v>
      </c>
      <c r="R250" s="15"/>
    </row>
    <row r="251" customFormat="false" ht="15" hidden="false" customHeight="false" outlineLevel="0" collapsed="false">
      <c r="A251" s="7" t="n">
        <v>3</v>
      </c>
      <c r="B251" s="7" t="s">
        <v>264</v>
      </c>
      <c r="C251" s="17" t="n">
        <v>29.56</v>
      </c>
      <c r="D251" s="17" t="n">
        <v>3</v>
      </c>
      <c r="E251" s="17" t="n">
        <v>3.15</v>
      </c>
      <c r="F251" s="17" t="n">
        <v>2.46</v>
      </c>
      <c r="G251" s="17" t="n">
        <v>3</v>
      </c>
      <c r="H251" s="17" t="n">
        <v>0.7</v>
      </c>
      <c r="I251" s="17" t="n">
        <v>3.5</v>
      </c>
      <c r="J251" s="17" t="n">
        <v>0</v>
      </c>
      <c r="K251" s="17" t="n">
        <v>2</v>
      </c>
      <c r="L251" s="17" t="n">
        <v>1</v>
      </c>
      <c r="M251" s="17" t="s">
        <v>262</v>
      </c>
      <c r="N251" s="17" t="s">
        <v>262</v>
      </c>
      <c r="O251" s="17" t="n">
        <v>3.6</v>
      </c>
      <c r="P251" s="17" t="n">
        <v>6.95</v>
      </c>
      <c r="Q251" s="17" t="n">
        <v>0.2</v>
      </c>
      <c r="R251" s="15"/>
    </row>
    <row r="252" customFormat="false" ht="15" hidden="false" customHeight="false" outlineLevel="0" collapsed="false">
      <c r="A252" s="7" t="n">
        <v>4</v>
      </c>
      <c r="B252" s="7" t="s">
        <v>265</v>
      </c>
      <c r="C252" s="17" t="n">
        <v>34.14</v>
      </c>
      <c r="D252" s="17" t="n">
        <v>4</v>
      </c>
      <c r="E252" s="17" t="n">
        <v>3.15</v>
      </c>
      <c r="F252" s="17" t="n">
        <v>3.04</v>
      </c>
      <c r="G252" s="17" t="n">
        <v>3</v>
      </c>
      <c r="H252" s="17" t="n">
        <v>0.7</v>
      </c>
      <c r="I252" s="17" t="n">
        <v>4.5</v>
      </c>
      <c r="J252" s="17" t="n">
        <v>0</v>
      </c>
      <c r="K252" s="17" t="n">
        <v>3</v>
      </c>
      <c r="L252" s="17" t="n">
        <v>2</v>
      </c>
      <c r="M252" s="17" t="s">
        <v>262</v>
      </c>
      <c r="N252" s="17" t="s">
        <v>262</v>
      </c>
      <c r="O252" s="17" t="n">
        <v>3.6</v>
      </c>
      <c r="P252" s="17" t="n">
        <v>6.95</v>
      </c>
      <c r="Q252" s="17" t="n">
        <v>0.2</v>
      </c>
      <c r="R252" s="15"/>
    </row>
    <row r="253" customFormat="false" ht="15" hidden="false" customHeight="false" outlineLevel="0" collapsed="false">
      <c r="A253" s="7" t="n">
        <v>5</v>
      </c>
      <c r="B253" s="7" t="s">
        <v>266</v>
      </c>
      <c r="C253" s="17" t="n">
        <v>31.14</v>
      </c>
      <c r="D253" s="17" t="n">
        <v>2</v>
      </c>
      <c r="E253" s="17" t="n">
        <v>3.15</v>
      </c>
      <c r="F253" s="17" t="n">
        <v>3.04</v>
      </c>
      <c r="G253" s="17" t="n">
        <v>3</v>
      </c>
      <c r="H253" s="17" t="n">
        <v>0.7</v>
      </c>
      <c r="I253" s="17" t="n">
        <v>4.5</v>
      </c>
      <c r="J253" s="17" t="n">
        <v>0</v>
      </c>
      <c r="K253" s="17" t="n">
        <v>3</v>
      </c>
      <c r="L253" s="17" t="n">
        <v>1</v>
      </c>
      <c r="M253" s="17" t="s">
        <v>262</v>
      </c>
      <c r="N253" s="17" t="n">
        <v>0</v>
      </c>
      <c r="O253" s="17" t="n">
        <v>3.6</v>
      </c>
      <c r="P253" s="17" t="n">
        <v>6.95</v>
      </c>
      <c r="Q253" s="17" t="n">
        <v>0.2</v>
      </c>
      <c r="R253" s="15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15.75" hidden="false" customHeight="false" outlineLevel="0" collapsed="false">
      <c r="A255" s="6" t="s">
        <v>267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15" hidden="false" customHeight="true" outlineLevel="0" collapsed="false">
      <c r="A257" s="7" t="s">
        <v>12</v>
      </c>
      <c r="B257" s="7" t="s">
        <v>13</v>
      </c>
      <c r="C257" s="7" t="s">
        <v>255</v>
      </c>
      <c r="D257" s="7" t="s">
        <v>256</v>
      </c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15"/>
    </row>
    <row r="258" customFormat="false" ht="195" hidden="false" customHeight="false" outlineLevel="0" collapsed="false">
      <c r="A258" s="7"/>
      <c r="B258" s="7"/>
      <c r="C258" s="7"/>
      <c r="D258" s="7" t="s">
        <v>16</v>
      </c>
      <c r="E258" s="7" t="s">
        <v>257</v>
      </c>
      <c r="F258" s="7" t="s">
        <v>18</v>
      </c>
      <c r="G258" s="7" t="s">
        <v>258</v>
      </c>
      <c r="H258" s="7" t="s">
        <v>21</v>
      </c>
      <c r="I258" s="7" t="s">
        <v>22</v>
      </c>
      <c r="J258" s="7" t="s">
        <v>23</v>
      </c>
      <c r="K258" s="7" t="s">
        <v>24</v>
      </c>
      <c r="L258" s="7" t="s">
        <v>25</v>
      </c>
      <c r="M258" s="7" t="s">
        <v>26</v>
      </c>
      <c r="N258" s="7" t="s">
        <v>27</v>
      </c>
      <c r="O258" s="7" t="s">
        <v>28</v>
      </c>
      <c r="P258" s="7" t="s">
        <v>259</v>
      </c>
      <c r="Q258" s="7" t="s">
        <v>260</v>
      </c>
      <c r="R258" s="18"/>
    </row>
    <row r="259" customFormat="false" ht="15" hidden="false" customHeight="false" outlineLevel="0" collapsed="false">
      <c r="A259" s="9" t="n">
        <v>1</v>
      </c>
      <c r="B259" s="9" t="s">
        <v>268</v>
      </c>
      <c r="C259" s="12" t="n">
        <v>30</v>
      </c>
      <c r="D259" s="12" t="n">
        <v>5</v>
      </c>
      <c r="E259" s="12" t="n">
        <v>1.32</v>
      </c>
      <c r="F259" s="12" t="n">
        <v>1.72</v>
      </c>
      <c r="G259" s="12" t="n">
        <v>4.07</v>
      </c>
      <c r="H259" s="12" t="n">
        <v>0.81</v>
      </c>
      <c r="I259" s="12" t="n">
        <v>2.18</v>
      </c>
      <c r="J259" s="12" t="s">
        <v>262</v>
      </c>
      <c r="K259" s="12" t="n">
        <v>2.18</v>
      </c>
      <c r="L259" s="12" t="s">
        <v>262</v>
      </c>
      <c r="M259" s="12" t="n">
        <v>1.2</v>
      </c>
      <c r="N259" s="12" t="n">
        <v>4.5</v>
      </c>
      <c r="O259" s="12" t="n">
        <v>3.48</v>
      </c>
      <c r="P259" s="12" t="n">
        <v>2.84</v>
      </c>
      <c r="Q259" s="12" t="n">
        <v>0.7</v>
      </c>
      <c r="R259" s="19"/>
    </row>
    <row r="260" customFormat="false" ht="15" hidden="false" customHeight="false" outlineLevel="0" collapsed="false">
      <c r="A260" s="9" t="n">
        <v>2</v>
      </c>
      <c r="B260" s="9" t="s">
        <v>269</v>
      </c>
      <c r="C260" s="12" t="n">
        <v>30</v>
      </c>
      <c r="D260" s="12" t="n">
        <v>3.6</v>
      </c>
      <c r="E260" s="12" t="n">
        <v>1.3</v>
      </c>
      <c r="F260" s="12" t="n">
        <v>1.3</v>
      </c>
      <c r="G260" s="12" t="n">
        <v>2.8</v>
      </c>
      <c r="H260" s="12" t="n">
        <v>0.8</v>
      </c>
      <c r="I260" s="12" t="n">
        <v>2</v>
      </c>
      <c r="J260" s="12" t="s">
        <v>262</v>
      </c>
      <c r="K260" s="12" t="n">
        <v>2.2</v>
      </c>
      <c r="L260" s="12" t="s">
        <v>262</v>
      </c>
      <c r="M260" s="12" t="n">
        <v>1.2</v>
      </c>
      <c r="N260" s="12" t="n">
        <v>4.48</v>
      </c>
      <c r="O260" s="12" t="n">
        <v>3.25</v>
      </c>
      <c r="P260" s="12" t="n">
        <v>6.37</v>
      </c>
      <c r="Q260" s="12" t="n">
        <v>0.7</v>
      </c>
      <c r="R260" s="19"/>
    </row>
    <row r="261" customFormat="false" ht="15" hidden="false" customHeight="false" outlineLevel="0" collapsed="false">
      <c r="A261" s="9" t="n">
        <v>3</v>
      </c>
      <c r="B261" s="9" t="s">
        <v>270</v>
      </c>
      <c r="C261" s="12" t="n">
        <v>30</v>
      </c>
      <c r="D261" s="12" t="n">
        <v>3.6</v>
      </c>
      <c r="E261" s="12" t="n">
        <v>1.3</v>
      </c>
      <c r="F261" s="12" t="n">
        <v>1.3</v>
      </c>
      <c r="G261" s="12" t="n">
        <v>2.8</v>
      </c>
      <c r="H261" s="12" t="n">
        <v>0.8</v>
      </c>
      <c r="I261" s="12" t="n">
        <v>2</v>
      </c>
      <c r="J261" s="12" t="s">
        <v>262</v>
      </c>
      <c r="K261" s="12" t="n">
        <v>2.2</v>
      </c>
      <c r="L261" s="12" t="s">
        <v>262</v>
      </c>
      <c r="M261" s="12" t="n">
        <v>1.2</v>
      </c>
      <c r="N261" s="12" t="n">
        <v>4.48</v>
      </c>
      <c r="O261" s="12" t="n">
        <v>3.25</v>
      </c>
      <c r="P261" s="12" t="n">
        <v>6.37</v>
      </c>
      <c r="Q261" s="12" t="n">
        <v>0.7</v>
      </c>
      <c r="R261" s="19"/>
    </row>
    <row r="262" customFormat="false" ht="15" hidden="false" customHeight="false" outlineLevel="0" collapsed="false">
      <c r="A262" s="9" t="n">
        <v>4</v>
      </c>
      <c r="B262" s="9" t="s">
        <v>271</v>
      </c>
      <c r="C262" s="12" t="n">
        <f aca="false">SUM(D262:Q262)</f>
        <v>33.94</v>
      </c>
      <c r="D262" s="12" t="n">
        <v>4</v>
      </c>
      <c r="E262" s="12" t="n">
        <v>2</v>
      </c>
      <c r="F262" s="12" t="n">
        <v>2</v>
      </c>
      <c r="G262" s="12" t="n">
        <v>3.24</v>
      </c>
      <c r="H262" s="12" t="n">
        <v>0.38</v>
      </c>
      <c r="I262" s="12" t="n">
        <v>4</v>
      </c>
      <c r="J262" s="12" t="n">
        <v>0</v>
      </c>
      <c r="K262" s="12" t="n">
        <v>3</v>
      </c>
      <c r="L262" s="12" t="s">
        <v>262</v>
      </c>
      <c r="M262" s="12" t="n">
        <v>3</v>
      </c>
      <c r="N262" s="12" t="n">
        <v>4.48</v>
      </c>
      <c r="O262" s="12" t="n">
        <v>3.38</v>
      </c>
      <c r="P262" s="12" t="n">
        <v>3.56</v>
      </c>
      <c r="Q262" s="12" t="n">
        <v>0.9</v>
      </c>
      <c r="R262" s="19"/>
    </row>
    <row r="263" customFormat="false" ht="15" hidden="false" customHeight="false" outlineLevel="0" collapsed="false">
      <c r="A263" s="9" t="n">
        <v>5</v>
      </c>
      <c r="B263" s="9" t="s">
        <v>272</v>
      </c>
      <c r="C263" s="12" t="n">
        <v>32.83</v>
      </c>
      <c r="D263" s="12" t="n">
        <v>5</v>
      </c>
      <c r="E263" s="12" t="n">
        <v>2.7</v>
      </c>
      <c r="F263" s="12" t="n">
        <v>2.7</v>
      </c>
      <c r="G263" s="12" t="n">
        <v>2.7</v>
      </c>
      <c r="H263" s="12" t="n">
        <v>0.7</v>
      </c>
      <c r="I263" s="12" t="n">
        <v>3</v>
      </c>
      <c r="J263" s="12" t="s">
        <v>262</v>
      </c>
      <c r="K263" s="12" t="n">
        <v>2.5</v>
      </c>
      <c r="L263" s="12" t="s">
        <v>262</v>
      </c>
      <c r="M263" s="12" t="n">
        <v>1</v>
      </c>
      <c r="N263" s="12" t="n">
        <v>4.48</v>
      </c>
      <c r="O263" s="12" t="n">
        <v>4.05</v>
      </c>
      <c r="P263" s="12" t="n">
        <v>3.3</v>
      </c>
      <c r="Q263" s="12" t="n">
        <v>0.7</v>
      </c>
      <c r="R263" s="19"/>
    </row>
    <row r="264" customFormat="false" ht="15" hidden="false" customHeight="false" outlineLevel="0" collapsed="false">
      <c r="A264" s="9" t="n">
        <v>6</v>
      </c>
      <c r="B264" s="9" t="s">
        <v>273</v>
      </c>
      <c r="C264" s="12" t="n">
        <v>25</v>
      </c>
      <c r="D264" s="12" t="n">
        <v>3.6</v>
      </c>
      <c r="E264" s="12" t="n">
        <v>1.3</v>
      </c>
      <c r="F264" s="12" t="n">
        <v>1.3</v>
      </c>
      <c r="G264" s="12" t="n">
        <v>2.8</v>
      </c>
      <c r="H264" s="12" t="n">
        <v>0.8</v>
      </c>
      <c r="I264" s="12" t="n">
        <v>2</v>
      </c>
      <c r="J264" s="12" t="s">
        <v>262</v>
      </c>
      <c r="K264" s="12" t="n">
        <v>2.2</v>
      </c>
      <c r="L264" s="12" t="s">
        <v>262</v>
      </c>
      <c r="M264" s="12" t="n">
        <v>1.2</v>
      </c>
      <c r="N264" s="12" t="s">
        <v>262</v>
      </c>
      <c r="O264" s="12" t="n">
        <v>3.25</v>
      </c>
      <c r="P264" s="12" t="n">
        <v>6.25</v>
      </c>
      <c r="Q264" s="12" t="n">
        <v>0.3</v>
      </c>
      <c r="R264" s="19"/>
    </row>
    <row r="265" customFormat="false" ht="15" hidden="false" customHeight="false" outlineLevel="0" collapsed="false">
      <c r="A265" s="9" t="n">
        <v>7</v>
      </c>
      <c r="B265" s="9" t="s">
        <v>274</v>
      </c>
      <c r="C265" s="12" t="n">
        <v>25</v>
      </c>
      <c r="D265" s="12" t="n">
        <v>3.6</v>
      </c>
      <c r="E265" s="12" t="n">
        <v>1.3</v>
      </c>
      <c r="F265" s="12" t="n">
        <v>1.3</v>
      </c>
      <c r="G265" s="12" t="n">
        <v>2.8</v>
      </c>
      <c r="H265" s="12" t="n">
        <v>0.8</v>
      </c>
      <c r="I265" s="12" t="n">
        <v>2</v>
      </c>
      <c r="J265" s="12" t="s">
        <v>262</v>
      </c>
      <c r="K265" s="12" t="n">
        <v>2.2</v>
      </c>
      <c r="L265" s="12" t="s">
        <v>262</v>
      </c>
      <c r="M265" s="12" t="n">
        <v>1.2</v>
      </c>
      <c r="N265" s="12" t="s">
        <v>262</v>
      </c>
      <c r="O265" s="12" t="n">
        <v>3.25</v>
      </c>
      <c r="P265" s="12" t="n">
        <v>6.25</v>
      </c>
      <c r="Q265" s="12" t="n">
        <v>0.3</v>
      </c>
      <c r="R265" s="19"/>
    </row>
    <row r="266" customFormat="false" ht="15" hidden="false" customHeight="false" outlineLevel="0" collapsed="false">
      <c r="A266" s="9" t="n">
        <v>8</v>
      </c>
      <c r="B266" s="9" t="s">
        <v>275</v>
      </c>
      <c r="C266" s="12" t="n">
        <v>22.32</v>
      </c>
      <c r="D266" s="12" t="n">
        <v>3.6</v>
      </c>
      <c r="E266" s="12" t="n">
        <v>1.3</v>
      </c>
      <c r="F266" s="12" t="n">
        <v>1.3</v>
      </c>
      <c r="G266" s="12" t="n">
        <v>2.6</v>
      </c>
      <c r="H266" s="12" t="n">
        <v>0.7</v>
      </c>
      <c r="I266" s="12" t="n">
        <v>2.4</v>
      </c>
      <c r="J266" s="12" t="s">
        <v>262</v>
      </c>
      <c r="K266" s="12" t="n">
        <v>2.35</v>
      </c>
      <c r="L266" s="12" t="n">
        <v>0.35</v>
      </c>
      <c r="M266" s="12" t="s">
        <v>262</v>
      </c>
      <c r="N266" s="12" t="s">
        <v>262</v>
      </c>
      <c r="O266" s="12" t="n">
        <v>3.36</v>
      </c>
      <c r="P266" s="12" t="n">
        <v>4.06</v>
      </c>
      <c r="Q266" s="12" t="n">
        <v>0.3</v>
      </c>
      <c r="R266" s="19"/>
    </row>
    <row r="267" customFormat="false" ht="15" hidden="false" customHeight="false" outlineLevel="0" collapsed="false">
      <c r="A267" s="9" t="n">
        <v>9</v>
      </c>
      <c r="B267" s="9" t="s">
        <v>276</v>
      </c>
      <c r="C267" s="12" t="n">
        <v>19.54</v>
      </c>
      <c r="D267" s="12" t="n">
        <v>4.4</v>
      </c>
      <c r="E267" s="12" t="n">
        <v>1.53</v>
      </c>
      <c r="F267" s="12" t="n">
        <v>1.54</v>
      </c>
      <c r="G267" s="12" t="n">
        <v>2.07</v>
      </c>
      <c r="H267" s="12" t="n">
        <v>0.7</v>
      </c>
      <c r="I267" s="12" t="n">
        <v>1.62</v>
      </c>
      <c r="J267" s="12" t="s">
        <v>262</v>
      </c>
      <c r="K267" s="12" t="n">
        <v>1.4</v>
      </c>
      <c r="L267" s="12" t="s">
        <v>262</v>
      </c>
      <c r="M267" s="12" t="n">
        <v>0.9</v>
      </c>
      <c r="N267" s="12" t="s">
        <v>262</v>
      </c>
      <c r="O267" s="12" t="n">
        <v>3.28</v>
      </c>
      <c r="P267" s="12" t="n">
        <v>1.8</v>
      </c>
      <c r="Q267" s="12" t="n">
        <v>0.3</v>
      </c>
      <c r="R267" s="19"/>
    </row>
    <row r="268" customFormat="false" ht="15" hidden="false" customHeight="false" outlineLevel="0" collapsed="false">
      <c r="A268" s="9" t="n">
        <v>10</v>
      </c>
      <c r="B268" s="9" t="s">
        <v>277</v>
      </c>
      <c r="C268" s="12" t="n">
        <v>24.88</v>
      </c>
      <c r="D268" s="12" t="n">
        <v>4.4</v>
      </c>
      <c r="E268" s="12" t="n">
        <v>1.44</v>
      </c>
      <c r="F268" s="12" t="n">
        <v>1.87</v>
      </c>
      <c r="G268" s="12" t="n">
        <v>2.64</v>
      </c>
      <c r="H268" s="12" t="s">
        <v>262</v>
      </c>
      <c r="I268" s="12" t="n">
        <v>2</v>
      </c>
      <c r="J268" s="12" t="s">
        <v>262</v>
      </c>
      <c r="K268" s="12" t="n">
        <v>2.2</v>
      </c>
      <c r="L268" s="12" t="s">
        <v>262</v>
      </c>
      <c r="M268" s="12" t="n">
        <v>1.2</v>
      </c>
      <c r="N268" s="12" t="s">
        <v>262</v>
      </c>
      <c r="O268" s="12" t="n">
        <v>4.04</v>
      </c>
      <c r="P268" s="12" t="n">
        <v>4.79</v>
      </c>
      <c r="Q268" s="12" t="n">
        <v>0.3</v>
      </c>
      <c r="R268" s="19"/>
    </row>
    <row r="269" customFormat="false" ht="15" hidden="false" customHeight="false" outlineLevel="0" collapsed="false">
      <c r="A269" s="9" t="n">
        <v>11</v>
      </c>
      <c r="B269" s="9" t="s">
        <v>278</v>
      </c>
      <c r="C269" s="12" t="n">
        <v>30.66</v>
      </c>
      <c r="D269" s="12" t="n">
        <v>3.25</v>
      </c>
      <c r="E269" s="12" t="n">
        <v>1.95</v>
      </c>
      <c r="F269" s="12" t="n">
        <v>2.59</v>
      </c>
      <c r="G269" s="12" t="n">
        <v>4.58</v>
      </c>
      <c r="H269" s="12" t="s">
        <v>262</v>
      </c>
      <c r="I269" s="12" t="n">
        <v>7.6</v>
      </c>
      <c r="J269" s="12" t="s">
        <v>262</v>
      </c>
      <c r="K269" s="12" t="n">
        <v>3.06</v>
      </c>
      <c r="L269" s="20"/>
      <c r="M269" s="12" t="n">
        <v>2.51</v>
      </c>
      <c r="N269" s="12" t="s">
        <v>262</v>
      </c>
      <c r="O269" s="12" t="n">
        <v>3.53</v>
      </c>
      <c r="P269" s="12" t="n">
        <v>1.4</v>
      </c>
      <c r="Q269" s="12" t="n">
        <v>0.19</v>
      </c>
      <c r="R269" s="19"/>
    </row>
    <row r="270" customFormat="false" ht="15" hidden="false" customHeight="false" outlineLevel="0" collapsed="false">
      <c r="A270" s="9" t="n">
        <v>12</v>
      </c>
      <c r="B270" s="9" t="s">
        <v>279</v>
      </c>
      <c r="C270" s="12" t="n">
        <f aca="false">SUM(D270:Q270)</f>
        <v>37.9</v>
      </c>
      <c r="D270" s="12" t="n">
        <v>3.25</v>
      </c>
      <c r="E270" s="12" t="n">
        <v>2</v>
      </c>
      <c r="F270" s="12" t="n">
        <v>3.5</v>
      </c>
      <c r="G270" s="12" t="n">
        <v>6.75</v>
      </c>
      <c r="H270" s="12" t="s">
        <v>262</v>
      </c>
      <c r="I270" s="12" t="n">
        <v>3.7</v>
      </c>
      <c r="J270" s="12" t="s">
        <v>262</v>
      </c>
      <c r="K270" s="12" t="n">
        <v>3.06</v>
      </c>
      <c r="L270" s="12" t="s">
        <v>262</v>
      </c>
      <c r="M270" s="12" t="n">
        <v>3.15</v>
      </c>
      <c r="N270" s="12" t="s">
        <v>262</v>
      </c>
      <c r="O270" s="12" t="n">
        <v>3.69</v>
      </c>
      <c r="P270" s="12" t="n">
        <v>7.8</v>
      </c>
      <c r="Q270" s="12" t="n">
        <v>1</v>
      </c>
      <c r="R270" s="19"/>
    </row>
    <row r="271" customFormat="false" ht="15" hidden="false" customHeight="false" outlineLevel="0" collapsed="false">
      <c r="A271" s="9" t="n">
        <v>13</v>
      </c>
      <c r="B271" s="9" t="s">
        <v>280</v>
      </c>
      <c r="C271" s="12" t="n">
        <f aca="false">SUM(D271:Q271)</f>
        <v>26.82</v>
      </c>
      <c r="D271" s="12" t="n">
        <v>4.98</v>
      </c>
      <c r="E271" s="12" t="n">
        <v>1.5</v>
      </c>
      <c r="F271" s="12" t="n">
        <v>2.5</v>
      </c>
      <c r="G271" s="12" t="n">
        <v>3.9</v>
      </c>
      <c r="H271" s="12" t="n">
        <v>1.13</v>
      </c>
      <c r="I271" s="12" t="n">
        <v>1.8</v>
      </c>
      <c r="J271" s="12" t="s">
        <v>262</v>
      </c>
      <c r="K271" s="12" t="n">
        <v>1.8</v>
      </c>
      <c r="L271" s="12" t="s">
        <v>262</v>
      </c>
      <c r="M271" s="12" t="n">
        <v>1.9</v>
      </c>
      <c r="N271" s="12" t="s">
        <v>262</v>
      </c>
      <c r="O271" s="12" t="n">
        <v>3.61</v>
      </c>
      <c r="P271" s="12" t="n">
        <v>3.5</v>
      </c>
      <c r="Q271" s="12" t="n">
        <v>0.2</v>
      </c>
      <c r="R271" s="19"/>
    </row>
    <row r="272" customFormat="false" ht="15" hidden="false" customHeight="false" outlineLevel="0" collapsed="false">
      <c r="A272" s="9" t="n">
        <v>14</v>
      </c>
      <c r="B272" s="9" t="s">
        <v>281</v>
      </c>
      <c r="C272" s="12" t="n">
        <f aca="false">SUM(D272:Q272)</f>
        <v>37.9</v>
      </c>
      <c r="D272" s="12" t="n">
        <v>3.09</v>
      </c>
      <c r="E272" s="12" t="n">
        <v>2</v>
      </c>
      <c r="F272" s="12" t="n">
        <v>3.5</v>
      </c>
      <c r="G272" s="12" t="n">
        <v>3.9</v>
      </c>
      <c r="H272" s="12" t="n">
        <v>1.12</v>
      </c>
      <c r="I272" s="12" t="n">
        <v>3.7</v>
      </c>
      <c r="J272" s="12" t="s">
        <v>262</v>
      </c>
      <c r="K272" s="12" t="n">
        <v>3.06</v>
      </c>
      <c r="L272" s="12" t="s">
        <v>262</v>
      </c>
      <c r="M272" s="12" t="n">
        <v>3.15</v>
      </c>
      <c r="N272" s="12" t="s">
        <v>262</v>
      </c>
      <c r="O272" s="12" t="n">
        <v>3.63</v>
      </c>
      <c r="P272" s="12" t="n">
        <v>9.75</v>
      </c>
      <c r="Q272" s="12" t="n">
        <v>1</v>
      </c>
      <c r="R272" s="19"/>
    </row>
    <row r="273" customFormat="false" ht="15" hidden="false" customHeight="false" outlineLevel="0" collapsed="false">
      <c r="A273" s="9" t="n">
        <v>15</v>
      </c>
      <c r="B273" s="9" t="s">
        <v>282</v>
      </c>
      <c r="C273" s="12" t="n">
        <v>40</v>
      </c>
      <c r="D273" s="12" t="n">
        <v>5</v>
      </c>
      <c r="E273" s="12" t="n">
        <v>1.23</v>
      </c>
      <c r="F273" s="12" t="n">
        <v>2.66</v>
      </c>
      <c r="G273" s="12" t="n">
        <v>3.83</v>
      </c>
      <c r="H273" s="12" t="n">
        <v>1.58</v>
      </c>
      <c r="I273" s="12" t="n">
        <v>3.01</v>
      </c>
      <c r="J273" s="12" t="s">
        <v>262</v>
      </c>
      <c r="K273" s="12" t="n">
        <v>3.01</v>
      </c>
      <c r="L273" s="12" t="s">
        <v>262</v>
      </c>
      <c r="M273" s="12" t="n">
        <v>3.1</v>
      </c>
      <c r="N273" s="12" t="n">
        <v>4.55</v>
      </c>
      <c r="O273" s="12" t="n">
        <v>4.43</v>
      </c>
      <c r="P273" s="12" t="n">
        <v>6.69</v>
      </c>
      <c r="Q273" s="12" t="n">
        <v>0.91</v>
      </c>
      <c r="R273" s="21"/>
    </row>
    <row r="274" customFormat="false" ht="15" hidden="false" customHeight="false" outlineLevel="0" collapsed="false">
      <c r="A274" s="9" t="n">
        <v>16</v>
      </c>
      <c r="B274" s="9" t="s">
        <v>283</v>
      </c>
      <c r="C274" s="12" t="n">
        <f aca="false">SUM(D274:Q274)</f>
        <v>36.18</v>
      </c>
      <c r="D274" s="12" t="n">
        <v>3.53</v>
      </c>
      <c r="E274" s="12" t="n">
        <v>2</v>
      </c>
      <c r="F274" s="12" t="n">
        <v>2</v>
      </c>
      <c r="G274" s="12" t="n">
        <v>4.58</v>
      </c>
      <c r="H274" s="12" t="n">
        <v>0.3</v>
      </c>
      <c r="I274" s="12" t="n">
        <v>3.95</v>
      </c>
      <c r="J274" s="12" t="s">
        <v>262</v>
      </c>
      <c r="K274" s="12" t="n">
        <v>2.57</v>
      </c>
      <c r="L274" s="12" t="s">
        <v>262</v>
      </c>
      <c r="M274" s="12" t="n">
        <v>2.7</v>
      </c>
      <c r="N274" s="12" t="n">
        <v>4.48</v>
      </c>
      <c r="O274" s="12" t="n">
        <v>3.77</v>
      </c>
      <c r="P274" s="12" t="n">
        <v>5.5</v>
      </c>
      <c r="Q274" s="12" t="n">
        <v>0.8</v>
      </c>
      <c r="R274" s="19"/>
    </row>
    <row r="275" customFormat="false" ht="15" hidden="false" customHeight="false" outlineLevel="0" collapsed="false">
      <c r="A275" s="9" t="n">
        <v>17</v>
      </c>
      <c r="B275" s="9" t="s">
        <v>284</v>
      </c>
      <c r="C275" s="12" t="n">
        <f aca="false">SUM(D275:Q275)</f>
        <v>37.16</v>
      </c>
      <c r="D275" s="12" t="n">
        <v>3.93</v>
      </c>
      <c r="E275" s="12" t="n">
        <v>2</v>
      </c>
      <c r="F275" s="12" t="n">
        <v>2</v>
      </c>
      <c r="G275" s="12" t="n">
        <v>4.58</v>
      </c>
      <c r="H275" s="12" t="s">
        <v>262</v>
      </c>
      <c r="I275" s="12" t="n">
        <v>3.9</v>
      </c>
      <c r="J275" s="12" t="s">
        <v>262</v>
      </c>
      <c r="K275" s="12" t="n">
        <v>3.15</v>
      </c>
      <c r="L275" s="12" t="s">
        <v>262</v>
      </c>
      <c r="M275" s="12" t="n">
        <v>2.7</v>
      </c>
      <c r="N275" s="12" t="n">
        <v>4.48</v>
      </c>
      <c r="O275" s="12" t="n">
        <v>3.72</v>
      </c>
      <c r="P275" s="12" t="n">
        <v>5.5</v>
      </c>
      <c r="Q275" s="12" t="n">
        <v>1.2</v>
      </c>
      <c r="R275" s="19"/>
    </row>
    <row r="276" customFormat="false" ht="15" hidden="false" customHeight="false" outlineLevel="0" collapsed="false">
      <c r="A276" s="9" t="n">
        <v>18</v>
      </c>
      <c r="B276" s="9" t="s">
        <v>285</v>
      </c>
      <c r="C276" s="12" t="n">
        <f aca="false">SUM(D276:Q276)</f>
        <v>39.2</v>
      </c>
      <c r="D276" s="12" t="n">
        <v>2.54</v>
      </c>
      <c r="E276" s="12" t="n">
        <v>2.5</v>
      </c>
      <c r="F276" s="12" t="n">
        <v>3</v>
      </c>
      <c r="G276" s="12" t="n">
        <v>4.7</v>
      </c>
      <c r="H276" s="12" t="s">
        <v>262</v>
      </c>
      <c r="I276" s="12" t="n">
        <v>5.49</v>
      </c>
      <c r="J276" s="12" t="s">
        <v>262</v>
      </c>
      <c r="K276" s="12" t="n">
        <v>3.2</v>
      </c>
      <c r="L276" s="12" t="s">
        <v>262</v>
      </c>
      <c r="M276" s="12" t="n">
        <v>3.2</v>
      </c>
      <c r="N276" s="12" t="s">
        <v>262</v>
      </c>
      <c r="O276" s="12" t="n">
        <v>3.64</v>
      </c>
      <c r="P276" s="12" t="n">
        <v>10.75</v>
      </c>
      <c r="Q276" s="12" t="n">
        <v>0.18</v>
      </c>
      <c r="R276" s="19"/>
    </row>
    <row r="277" customFormat="false" ht="15" hidden="false" customHeight="false" outlineLevel="0" collapsed="false">
      <c r="A277" s="9" t="n">
        <v>19</v>
      </c>
      <c r="B277" s="9" t="s">
        <v>286</v>
      </c>
      <c r="C277" s="12" t="n">
        <v>33.96</v>
      </c>
      <c r="D277" s="12" t="n">
        <v>2.92</v>
      </c>
      <c r="E277" s="12" t="n">
        <v>2.17</v>
      </c>
      <c r="F277" s="12" t="n">
        <v>1.58</v>
      </c>
      <c r="G277" s="12" t="n">
        <v>2.6</v>
      </c>
      <c r="H277" s="12" t="n">
        <v>1.84</v>
      </c>
      <c r="I277" s="12" t="n">
        <v>1.01</v>
      </c>
      <c r="J277" s="12" t="n">
        <v>2.61</v>
      </c>
      <c r="K277" s="12" t="n">
        <v>0</v>
      </c>
      <c r="L277" s="12" t="n">
        <v>2.58</v>
      </c>
      <c r="M277" s="12" t="n">
        <v>0</v>
      </c>
      <c r="N277" s="12" t="n">
        <v>1.74</v>
      </c>
      <c r="O277" s="12" t="n">
        <v>4.74</v>
      </c>
      <c r="P277" s="12" t="n">
        <v>4.36</v>
      </c>
      <c r="Q277" s="12" t="n">
        <v>4.71</v>
      </c>
      <c r="R277" s="19"/>
    </row>
    <row r="278" customFormat="false" ht="15" hidden="false" customHeight="false" outlineLevel="0" collapsed="false">
      <c r="A278" s="9" t="n">
        <v>20</v>
      </c>
      <c r="B278" s="9" t="s">
        <v>287</v>
      </c>
      <c r="C278" s="12" t="n">
        <v>38.5</v>
      </c>
      <c r="D278" s="12" t="n">
        <v>5</v>
      </c>
      <c r="E278" s="12" t="n">
        <v>1.4</v>
      </c>
      <c r="F278" s="12" t="n">
        <v>2.6</v>
      </c>
      <c r="G278" s="12" t="n">
        <v>2.75</v>
      </c>
      <c r="H278" s="12" t="n">
        <v>1.39</v>
      </c>
      <c r="I278" s="12" t="n">
        <v>2.93</v>
      </c>
      <c r="J278" s="12" t="s">
        <v>262</v>
      </c>
      <c r="K278" s="12" t="n">
        <v>3.62</v>
      </c>
      <c r="L278" s="12" t="s">
        <v>262</v>
      </c>
      <c r="M278" s="12" t="n">
        <v>1.65</v>
      </c>
      <c r="N278" s="12" t="n">
        <v>4.57</v>
      </c>
      <c r="O278" s="12" t="n">
        <v>4.26</v>
      </c>
      <c r="P278" s="12" t="n">
        <v>7.41</v>
      </c>
      <c r="Q278" s="12" t="n">
        <v>0.92</v>
      </c>
      <c r="R278" s="19"/>
    </row>
    <row r="279" customFormat="false" ht="15" hidden="false" customHeight="false" outlineLevel="0" collapsed="false">
      <c r="A279" s="9" t="n">
        <v>21</v>
      </c>
      <c r="B279" s="9" t="s">
        <v>288</v>
      </c>
      <c r="C279" s="12" t="n">
        <v>20.91</v>
      </c>
      <c r="D279" s="12" t="n">
        <v>1.39</v>
      </c>
      <c r="E279" s="12" t="n">
        <v>1.74</v>
      </c>
      <c r="F279" s="12" t="n">
        <v>1.48</v>
      </c>
      <c r="G279" s="12" t="n">
        <v>2.8</v>
      </c>
      <c r="H279" s="12" t="s">
        <v>262</v>
      </c>
      <c r="I279" s="12" t="n">
        <v>4.4</v>
      </c>
      <c r="J279" s="12" t="s">
        <v>262</v>
      </c>
      <c r="K279" s="12" t="n">
        <v>1.99</v>
      </c>
      <c r="L279" s="12" t="s">
        <v>262</v>
      </c>
      <c r="M279" s="12" t="n">
        <v>1.7</v>
      </c>
      <c r="N279" s="12" t="s">
        <v>262</v>
      </c>
      <c r="O279" s="12" t="n">
        <v>3.11</v>
      </c>
      <c r="P279" s="12" t="n">
        <v>2</v>
      </c>
      <c r="Q279" s="12" t="n">
        <v>0.3</v>
      </c>
      <c r="R279" s="19"/>
    </row>
    <row r="280" customFormat="false" ht="15" hidden="false" customHeight="false" outlineLevel="0" collapsed="false">
      <c r="A280" s="9" t="n">
        <v>22</v>
      </c>
      <c r="B280" s="9" t="s">
        <v>289</v>
      </c>
      <c r="C280" s="12" t="n">
        <v>36</v>
      </c>
      <c r="D280" s="12" t="n">
        <v>5.1</v>
      </c>
      <c r="E280" s="12" t="n">
        <v>1.86</v>
      </c>
      <c r="F280" s="12" t="n">
        <v>2.01</v>
      </c>
      <c r="G280" s="12" t="n">
        <v>4.2</v>
      </c>
      <c r="H280" s="12" t="n">
        <v>1.7</v>
      </c>
      <c r="I280" s="12" t="n">
        <v>2.22</v>
      </c>
      <c r="J280" s="12" t="s">
        <v>262</v>
      </c>
      <c r="K280" s="12" t="n">
        <v>2.01</v>
      </c>
      <c r="L280" s="12" t="s">
        <v>262</v>
      </c>
      <c r="M280" s="12" t="n">
        <v>2.11</v>
      </c>
      <c r="N280" s="12" t="n">
        <v>4.82</v>
      </c>
      <c r="O280" s="12" t="n">
        <v>4.37</v>
      </c>
      <c r="P280" s="12" t="n">
        <v>4.78</v>
      </c>
      <c r="Q280" s="12" t="n">
        <v>0.82</v>
      </c>
      <c r="R280" s="19"/>
    </row>
    <row r="281" customFormat="false" ht="15" hidden="false" customHeight="false" outlineLevel="0" collapsed="false">
      <c r="A281" s="9" t="n">
        <v>23</v>
      </c>
      <c r="B281" s="9" t="s">
        <v>290</v>
      </c>
      <c r="C281" s="12" t="n">
        <v>38.5</v>
      </c>
      <c r="D281" s="12" t="n">
        <v>5</v>
      </c>
      <c r="E281" s="12" t="n">
        <v>1.8</v>
      </c>
      <c r="F281" s="12" t="n">
        <v>2.6</v>
      </c>
      <c r="G281" s="12" t="n">
        <v>2.75</v>
      </c>
      <c r="H281" s="12" t="n">
        <v>1.39</v>
      </c>
      <c r="I281" s="12" t="n">
        <v>2.93</v>
      </c>
      <c r="J281" s="12" t="s">
        <v>262</v>
      </c>
      <c r="K281" s="12" t="n">
        <v>3.62</v>
      </c>
      <c r="L281" s="12" t="s">
        <v>262</v>
      </c>
      <c r="M281" s="12" t="n">
        <v>1.65</v>
      </c>
      <c r="N281" s="12" t="n">
        <v>4.51</v>
      </c>
      <c r="O281" s="12" t="n">
        <v>3.94</v>
      </c>
      <c r="P281" s="12" t="n">
        <v>7.49</v>
      </c>
      <c r="Q281" s="12" t="n">
        <v>0.82</v>
      </c>
      <c r="R281" s="19"/>
    </row>
    <row r="282" customFormat="false" ht="15" hidden="false" customHeight="false" outlineLevel="0" collapsed="false">
      <c r="A282" s="9" t="n">
        <v>24</v>
      </c>
      <c r="B282" s="9" t="s">
        <v>291</v>
      </c>
      <c r="C282" s="12" t="n">
        <v>42</v>
      </c>
      <c r="D282" s="12" t="n">
        <v>5.3</v>
      </c>
      <c r="E282" s="12" t="n">
        <v>2.41</v>
      </c>
      <c r="F282" s="12" t="n">
        <v>2.16</v>
      </c>
      <c r="G282" s="12" t="n">
        <v>3.61</v>
      </c>
      <c r="H282" s="12" t="n">
        <v>2</v>
      </c>
      <c r="I282" s="12" t="n">
        <v>3.28</v>
      </c>
      <c r="J282" s="12" t="s">
        <v>262</v>
      </c>
      <c r="K282" s="12" t="n">
        <v>3.54</v>
      </c>
      <c r="L282" s="12" t="s">
        <v>262</v>
      </c>
      <c r="M282" s="12" t="n">
        <v>2.14</v>
      </c>
      <c r="N282" s="12" t="n">
        <v>4.63</v>
      </c>
      <c r="O282" s="12" t="n">
        <v>4.84</v>
      </c>
      <c r="P282" s="12" t="n">
        <v>7.27</v>
      </c>
      <c r="Q282" s="12" t="n">
        <v>0.82</v>
      </c>
      <c r="R282" s="19"/>
    </row>
    <row r="283" customFormat="false" ht="15" hidden="false" customHeight="false" outlineLevel="0" collapsed="false">
      <c r="A283" s="9" t="n">
        <v>25</v>
      </c>
      <c r="B283" s="9" t="s">
        <v>292</v>
      </c>
      <c r="C283" s="12" t="n">
        <v>42</v>
      </c>
      <c r="D283" s="12" t="n">
        <v>5.3</v>
      </c>
      <c r="E283" s="12" t="n">
        <v>2.41</v>
      </c>
      <c r="F283" s="12" t="n">
        <v>2.16</v>
      </c>
      <c r="G283" s="12" t="n">
        <v>3.61</v>
      </c>
      <c r="H283" s="12" t="n">
        <v>2</v>
      </c>
      <c r="I283" s="12" t="n">
        <v>3.28</v>
      </c>
      <c r="J283" s="12" t="s">
        <v>262</v>
      </c>
      <c r="K283" s="12" t="n">
        <v>3.54</v>
      </c>
      <c r="L283" s="12" t="s">
        <v>262</v>
      </c>
      <c r="M283" s="12" t="n">
        <v>2.14</v>
      </c>
      <c r="N283" s="12" t="n">
        <v>4.63</v>
      </c>
      <c r="O283" s="12" t="n">
        <v>4.84</v>
      </c>
      <c r="P283" s="12" t="n">
        <v>7.27</v>
      </c>
      <c r="Q283" s="12" t="n">
        <v>0.82</v>
      </c>
      <c r="R283" s="19"/>
    </row>
    <row r="284" customFormat="false" ht="15" hidden="false" customHeight="false" outlineLevel="0" collapsed="false">
      <c r="A284" s="9" t="n">
        <v>26</v>
      </c>
      <c r="B284" s="9" t="s">
        <v>293</v>
      </c>
      <c r="C284" s="12" t="n">
        <v>33.5</v>
      </c>
      <c r="D284" s="12" t="n">
        <v>2.44</v>
      </c>
      <c r="E284" s="12" t="n">
        <v>2.31</v>
      </c>
      <c r="F284" s="12" t="n">
        <v>2.2</v>
      </c>
      <c r="G284" s="12" t="n">
        <v>3.03</v>
      </c>
      <c r="H284" s="12" t="n">
        <v>1.63</v>
      </c>
      <c r="I284" s="12" t="n">
        <v>3.98</v>
      </c>
      <c r="J284" s="12" t="s">
        <v>262</v>
      </c>
      <c r="K284" s="12" t="n">
        <v>3.3</v>
      </c>
      <c r="L284" s="12" t="s">
        <v>262</v>
      </c>
      <c r="M284" s="12" t="n">
        <v>3.12</v>
      </c>
      <c r="N284" s="12" t="s">
        <v>262</v>
      </c>
      <c r="O284" s="12" t="n">
        <v>4.58</v>
      </c>
      <c r="P284" s="12" t="n">
        <v>6.48</v>
      </c>
      <c r="Q284" s="12" t="n">
        <v>0.43</v>
      </c>
      <c r="R284" s="19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</sheetData>
  <mergeCells count="14">
    <mergeCell ref="A16:A17"/>
    <mergeCell ref="B16:B17"/>
    <mergeCell ref="D16:R16"/>
    <mergeCell ref="A237:A238"/>
    <mergeCell ref="B237:B238"/>
    <mergeCell ref="D237:R237"/>
    <mergeCell ref="A247:A248"/>
    <mergeCell ref="B247:B248"/>
    <mergeCell ref="C247:C248"/>
    <mergeCell ref="D247:Q247"/>
    <mergeCell ref="A257:A258"/>
    <mergeCell ref="B257:B258"/>
    <mergeCell ref="C257:C258"/>
    <mergeCell ref="D257:Q2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44:57Z</dcterms:created>
  <dc:creator>Valieva</dc:creator>
  <dc:description/>
  <dc:language>en-US</dc:language>
  <cp:lastModifiedBy>Kurbatova</cp:lastModifiedBy>
  <cp:lastPrinted>2018-06-26T08:43:03Z</cp:lastPrinted>
  <dcterms:modified xsi:type="dcterms:W3CDTF">2018-08-15T08:28:39Z</dcterms:modified>
  <cp:revision>0</cp:revision>
  <dc:subject/>
  <dc:title/>
</cp:coreProperties>
</file>